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ЗДОЛ" sheetId="1" state="visible" r:id="rId2"/>
    <sheet name="ДПД" sheetId="2" state="visible" r:id="rId3"/>
    <sheet name="Палаточные, ЛТО и др." sheetId="3" state="visible" r:id="rId4"/>
    <sheet name="Центры, комплексы, базы" sheetId="4" state="visible" r:id="rId5"/>
    <sheet name="ДОЛ в других субъектах РФ" sheetId="5" state="visible" r:id="rId6"/>
    <sheet name="Недействующие ДОЛ" sheetId="6" state="visible" r:id="rId7"/>
  </sheets>
  <definedNames>
    <definedName function="false" hidden="true" localSheetId="0" name="_xlnm._FilterDatabase" vbProcedure="false">ЗДОЛ!$A$3:$AF$54</definedName>
    <definedName function="false" hidden="true" localSheetId="3" name="_xlnm._FilterDatabase" vbProcedure="false">'Центры, комплексы, базы'!$B$3:$B$71</definedName>
    <definedName function="false" hidden="false" name="С496" vbProcedure="false">ДПД!$D$272</definedName>
    <definedName function="false" hidden="false" name="Х80" vbProcedure="false">ДПД!$A$500</definedName>
    <definedName function="false" hidden="false" localSheetId="1" name="Excel_BuiltIn__FilterDatabase" vbProcedure="false">ДПД!$B$6:$B$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80" uniqueCount="10790">
  <si>
    <t xml:space="preserve"> РЕЕСТР
 ОРГАНИЗАЦИЙ ОТДЫХА ДЕТЕЙ И ИХ ОЗДОРОВЛЕНИЯ ЧЕЛЯБИНСКОЙ ОБЛАСТИ НА 2019 ГОД</t>
  </si>
  <si>
    <r>
      <rPr>
        <b val="true"/>
        <sz val="12"/>
        <rFont val="Times New Roman"/>
        <family val="1"/>
        <charset val="204"/>
      </rPr>
      <t xml:space="preserve">Раздел I. Действующие организации отдыха и оздоровления детей, 
расположенные на территории Челябинской области
</t>
    </r>
    <r>
      <rPr>
        <i val="true"/>
        <sz val="12"/>
        <rFont val="Times New Roman"/>
        <family val="1"/>
        <charset val="204"/>
      </rPr>
      <t xml:space="preserve">I.1 Загородные оздоровительные лагеря (ДОЛ)
</t>
    </r>
  </si>
  <si>
    <t xml:space="preserve">№ п/п</t>
  </si>
  <si>
    <t xml:space="preserve">Муниципалитет/городской округ</t>
  </si>
  <si>
    <t xml:space="preserve"> ДОЛ (полное наименование)</t>
  </si>
  <si>
    <t xml:space="preserve">Учредитель (полное наименование) </t>
  </si>
  <si>
    <t xml:space="preserve">ФИО директора лагеря                                     </t>
  </si>
  <si>
    <t xml:space="preserve">Контактные телефоны директора</t>
  </si>
  <si>
    <t xml:space="preserve">Адрес организации</t>
  </si>
  <si>
    <t xml:space="preserve">Электронная почта</t>
  </si>
  <si>
    <t xml:space="preserve">Сайт (при наличии)</t>
  </si>
  <si>
    <t xml:space="preserve">Режим работы (круглогодичный/сезонный)</t>
  </si>
  <si>
    <t xml:space="preserve">Количество смен в течение года</t>
  </si>
  <si>
    <t xml:space="preserve">Сроки проведения смен</t>
  </si>
  <si>
    <t xml:space="preserve"> Количество мест в одну смену</t>
  </si>
  <si>
    <t xml:space="preserve">Возрастная категория детей, лет</t>
  </si>
  <si>
    <t xml:space="preserve">Краткая информация о ДОЛ, с указанием условий для проживания и проведения досуга*</t>
  </si>
  <si>
    <t xml:space="preserve">Стоимость путевки, в рублях</t>
  </si>
  <si>
    <t xml:space="preserve">Наличие лицензии</t>
  </si>
  <si>
    <t xml:space="preserve">Наличие санитарно-эпидемиологического заключения</t>
  </si>
  <si>
    <t xml:space="preserve">Указать количество выданных предписаний органами контроля и надзора (Роспотребнадзор, Госпожнадзор и т.д.)</t>
  </si>
  <si>
    <t xml:space="preserve">Краткое содержание предписаний</t>
  </si>
  <si>
    <t xml:space="preserve">Принятие или планируемые меры по устранению предписаний, сроки устранения</t>
  </si>
  <si>
    <t xml:space="preserve">Дата приемки МВК (планируемая или точная)</t>
  </si>
  <si>
    <t xml:space="preserve">Фактический</t>
  </si>
  <si>
    <t xml:space="preserve">Юридический</t>
  </si>
  <si>
    <t xml:space="preserve">Местоположение</t>
  </si>
  <si>
    <t xml:space="preserve">Условия проживания</t>
  </si>
  <si>
    <t xml:space="preserve">Инфраструктура</t>
  </si>
  <si>
    <t xml:space="preserve">Медицинское обслуживание</t>
  </si>
  <si>
    <t xml:space="preserve">Дополнительное образование</t>
  </si>
  <si>
    <t xml:space="preserve">Программа</t>
  </si>
  <si>
    <t xml:space="preserve">Полная стоимость путевки на смену</t>
  </si>
  <si>
    <t xml:space="preserve">Стоимость койко-дня в рублях </t>
  </si>
  <si>
    <t xml:space="preserve">Возможность субсидирования стоимости путевки </t>
  </si>
  <si>
    <t xml:space="preserve">Объем возможной субсидии, в рублях</t>
  </si>
  <si>
    <t xml:space="preserve">на образовательную деятельность</t>
  </si>
  <si>
    <t xml:space="preserve">на медицинскую деятельность</t>
  </si>
  <si>
    <t xml:space="preserve">Аргаяшский МР</t>
  </si>
  <si>
    <t xml:space="preserve">Муниципальное учреждение "Детский оздоровительно-образовательный лагерь "Голубая волна"</t>
  </si>
  <si>
    <t xml:space="preserve">Администрация Аргаяшского муниципального района</t>
  </si>
  <si>
    <t xml:space="preserve">Маркина Наталья Сергеевна</t>
  </si>
  <si>
    <t xml:space="preserve">456891, Челябинская область, Аргаяшский район, Карабашский тракт, оз. Увильды, ост. Родон</t>
  </si>
  <si>
    <t xml:space="preserve">456800, Челябинская область, Аргаяшский район, с. Аргаяш, ул. 8-Марта, 38.</t>
  </si>
  <si>
    <t xml:space="preserve">01nm@mail.ru</t>
  </si>
  <si>
    <t xml:space="preserve">http://www..голубая волна.com</t>
  </si>
  <si>
    <t xml:space="preserve">Сезонный</t>
  </si>
  <si>
    <t xml:space="preserve">1 смена 10.06.2019-30.06.2019.
2 смена 04.07.2019-24.07.2019.
3 смена 27.07.2019- 16.08.2019.</t>
  </si>
  <si>
    <t xml:space="preserve">7 - 18 лет</t>
  </si>
  <si>
    <t xml:space="preserve">ДОЛ "Голубая волна расположен в 16 км от с. Кузнецкое, в 34 км от с. Аргаяш. Расположен на берегу озера Увильды, включает в себя лесной массив и открытую поляну.</t>
  </si>
  <si>
    <t xml:space="preserve">Дети проживают в трех благоустроенных корпусах (по 2 этажа), в комнатах по 5- 10 человек, душ и туалет расположены на этаже.</t>
  </si>
  <si>
    <t xml:space="preserve">На территории лагеря имеется летняя эстрада (открытая площадка) где проводятся все вечерние мероприятия.</t>
  </si>
  <si>
    <t xml:space="preserve">В лагере круглосуточно работает медпункт. Оказание медпомощи осуществляется квалифицированным врачом по договору с МБУЗ ГБУЗ "Районная больница с. Аргаш"</t>
  </si>
  <si>
    <t xml:space="preserve">В лагере организованны клубы по интересам, такие как: актерское мастерство, танцы, художественное творчество, лего- моделирование.</t>
  </si>
  <si>
    <t xml:space="preserve">Программа МУ ДООЛ "Голубая волна" называется "Мир вокруг тебя" и предусматривает досуговые мероприятия различной направленности, способствующие развитию творческих способностей детей.</t>
  </si>
  <si>
    <t xml:space="preserve">Имеется</t>
  </si>
  <si>
    <t xml:space="preserve">1, 3  смена - 12052; 
2 смена - 11102; </t>
  </si>
  <si>
    <t xml:space="preserve">Отсутствует </t>
  </si>
  <si>
    <t xml:space="preserve">Имеется; №74.06.05.000.М.000068.05.18 от 22.05.2018 г.</t>
  </si>
  <si>
    <t xml:space="preserve">1. Строго соблюдать режим мытья кухонной и столовой посуды.
2. Приобрести недостающие наматрасники и покрывало.
3.В обеденном зале отремонтировать электрополотенце.
4. Организовать питьевой режим согласно санитарных требований.
5.МУ ДООЛ "Голубая волна" расположен за пределами нормативного времени прибытия подразделений пожарной охраны (для сельской местности 20 минут).
6. Работники детских оздоровительных учреждений, в том числе сезонных обязаны проходить медицинское психиатрическое освидетельствование не реже одного раза в пять лет.
7. Организовать обучение всех сотрудников безопасным методам и приемам выполнения работ и оказания первой медицинской помощи пострадавшим.</t>
  </si>
  <si>
    <t xml:space="preserve">Сроки устранения (немедленно).</t>
  </si>
  <si>
    <t xml:space="preserve">Детский оздоровительный лагерь "Звездочка"</t>
  </si>
  <si>
    <t xml:space="preserve">Фадюшин Евгений Станиславович</t>
  </si>
  <si>
    <t xml:space="preserve">Челябинская область, Аргаяшский р-н, оз. Акакуль, территория ДОЛ "Звездочка"</t>
  </si>
  <si>
    <t xml:space="preserve">454080, г. Челябинск, ул. Образцова, 20-1</t>
  </si>
  <si>
    <t xml:space="preserve">alex@ekural.ru</t>
  </si>
  <si>
    <t xml:space="preserve">http://www.domzvezd.ru/</t>
  </si>
  <si>
    <t xml:space="preserve">Круглогодичный</t>
  </si>
  <si>
    <t xml:space="preserve">1 смена - 02.01.19 - 10.01.19;
2 смена - 23.03.19 - 30.03.19;
3 смена - 17.06.19 - 26.06.19;
4 смена - 28.06.19 - 07.07.19;
5 смена - 09.07.19 - 18.07.19;
6 смена - 29.07.19 - 07.08.19;
7 смена - 09.08.19 - 18.08.19;
8 смена - 19.10.19 - 27.10.19</t>
  </si>
  <si>
    <t xml:space="preserve">7-18 лет</t>
  </si>
  <si>
    <t xml:space="preserve">Детский оздоровительный лагерь «Звездочка» находится на базе Дома отдыха "Звёздный", в 80 км от Челябинска в Аргаяшском районе на берегу тихого, ласкового и уютного озера Акакуль. Озеро отличается чистотой и мягкостью воды (1 категория). В переводе с башкирского – «текущее, проточное озеро». Озеро Акакуль неглубокое и быстро прогревается. По берегам озера растут смешанные леса. Расположен в сторону г. Кыштыма 10 км.</t>
  </si>
  <si>
    <t xml:space="preserve">Дети проживают в 2-х этажных кирпичных корпусах. Номера 2-х/3-х/5-ти/6-ти местные со всеми удобствами (душ, туалет, раковина в каждом номере).</t>
  </si>
  <si>
    <t xml:space="preserve">У детского оздоровительного лагеря «Звездочка» развитая инфраструктура: футбольным полем, игровая площадка для волейбола и баскетбола, танцевальный зал для проведения дискотек, зал для просмотра кинофильмов. Собственный благоустроенный пляж.Питание организовано в отдельной просторной столовой, полноценное разнообразное 5-ти разовое. Ежедневно дети получают соки, фрукты, овощи, хлебобулочные изделия, молочную продукцию.</t>
  </si>
  <si>
    <t xml:space="preserve">На территории детского лагеря имеется медицинский корпус. Дети получают квалифицированную медицинскую помощь. Дежурит врач-педиатр, заключен договор с больницей в г. Кыштыме.</t>
  </si>
  <si>
    <t xml:space="preserve">-</t>
  </si>
  <si>
    <t xml:space="preserve">программа в работе</t>
  </si>
  <si>
    <t xml:space="preserve">9680-12150</t>
  </si>
  <si>
    <t xml:space="preserve">1210-1350</t>
  </si>
  <si>
    <t xml:space="preserve">Отсутствует</t>
  </si>
  <si>
    <t xml:space="preserve">Имеется № ЛО-74-01-004460 от 19 февраля 2018г. бессрочно</t>
  </si>
  <si>
    <t xml:space="preserve">Имеется; №74.06.05.000.М.000067.05.18 от 25.05.2018</t>
  </si>
  <si>
    <t xml:space="preserve">Брединский МР</t>
  </si>
  <si>
    <t xml:space="preserve">Муниципальное казенное учреждение "Детский оздоровительный лагерь "Спутник"</t>
  </si>
  <si>
    <t xml:space="preserve">Администрация Брединского муниципального района</t>
  </si>
  <si>
    <t xml:space="preserve">Николаев Владимир Александрович</t>
  </si>
  <si>
    <t xml:space="preserve">457333, Челябинская область, Брединский район, поселок Морозовка, улица Лесная, 1</t>
  </si>
  <si>
    <t xml:space="preserve">sputnik_dol@mail.ru</t>
  </si>
  <si>
    <t xml:space="preserve">http://roobredy74.eps74.ru </t>
  </si>
  <si>
    <t xml:space="preserve">1 смена - 01.07.19 - 21.07.19; 
2 смена - 26.07.19 - 15.08.19</t>
  </si>
  <si>
    <t xml:space="preserve">6 - 18 лет</t>
  </si>
  <si>
    <t xml:space="preserve">ДОЛ расположен в 12 км от поселка Рымникский. Лагерь окружает сосновый бор.</t>
  </si>
  <si>
    <t xml:space="preserve">Дети проживают в одноэтажных дачах в комнатах по 6 человек. В каждой даче имеются санитарно-гигиеническая комната и помещение для игр.</t>
  </si>
  <si>
    <t xml:space="preserve">На территории лагеря имеются спортивные площадки, устанавливаются надувные бассейны. Для отдыхающих работает столовая на 90 мест с пищеблоком. Дневные и вечерние мероприятия проводятся на крытой летней эстраде.</t>
  </si>
  <si>
    <t xml:space="preserve">В лагере круглосуточно работает медпункт. Оказание помощи осуществляется квалифицированными врачом и медицинской сестрой по договору с ГБУЗ "Районная больница поселка Бреды".</t>
  </si>
  <si>
    <t xml:space="preserve">Программа лагеря находится в разработке.</t>
  </si>
  <si>
    <t xml:space="preserve">Комплексная программа загородного детского оздоровительного лагеря «Страна веселых каникул» (направления: гражданско-патриотическое, спортивно-оздоровительное, досуговое, экологическое и трудовое направление; интеллектуальное, нравственно-эстетическое).</t>
  </si>
  <si>
    <t xml:space="preserve">Верхнеуральский МР</t>
  </si>
  <si>
    <t xml:space="preserve">Муниципальное автономное учреждение «Детский оздоровительный лагерь "Заря"</t>
  </si>
  <si>
    <t xml:space="preserve">Администрация Верхнеуральского муниципального района в лице Управления образования администрации Верхнеуральского муниципального района</t>
  </si>
  <si>
    <t xml:space="preserve">Устинов Александр Анатольевич</t>
  </si>
  <si>
    <t xml:space="preserve">83514322753, 
89193442616</t>
  </si>
  <si>
    <t xml:space="preserve">457678, Челябинская область, Верхнеуральский район, на расстоянии 6 км северо-восточнее п. Карагайский</t>
  </si>
  <si>
    <t xml:space="preserve">457670, Челябинская область, г. Верхнеуральск, ул. Мира, 19</t>
  </si>
  <si>
    <t xml:space="preserve">zarya.2011@bk</t>
  </si>
  <si>
    <t xml:space="preserve">dolzarya-verhneuralsk.educhel.ru</t>
  </si>
  <si>
    <t xml:space="preserve">1 смена - 11.06.19 - 01.07.19 
2 смена - 05.07.19 - 25.07.19
3 смена - 29.07.19 - 09.08.19</t>
  </si>
  <si>
    <t xml:space="preserve">МАУ ДОЛ "Заря" находится в 230 км от г.Челябинска, в 110 км от г.Магнитогорска, в 48 км от г.Верхнеуральска в лесной зоне особо охраняемой территории государственного заказника "Карагайский бор".</t>
  </si>
  <si>
    <t xml:space="preserve">Дети проживают в одноэтажных стационарных корпусах, работает медицинский кабинет. Организовано пятиразовое питание, артезианское водоснабжение. Имеются душевые расположенные в отдельном блоке.</t>
  </si>
  <si>
    <t xml:space="preserve">На территории ДОЛ имеются: волейбольная и баскетбольная площадки. Проводятся ежедневные культурно - массовые мероприятия. Организуются экскурсии в г.Верхнеуральск и г.Учалы республики Башкортостан. Предоставляются услуги профессионального фотографа</t>
  </si>
  <si>
    <t xml:space="preserve">в МАУ ДОЛ «Заря» оборудован медицинский кабинет. Медицинскую помощь оказывают медицинские работники назначенные приказом главного врача ГБУЗ «Районная больница г. Верхнеуральск».</t>
  </si>
  <si>
    <t xml:space="preserve">Для разнообразия досуга детей и обучения новым навыкам каждую смену работают кружки разных направленностей: рисование «Волшебный карандаш»; поделки из подручных средств «Хэнд Мэй», танцевальный (бальные танцы, современные ритмы); «Кубик Рубик», лепка «Пластилиновая долина», «Оригами»; футбол, волейбол, пионербол, теннис, студия «Наскальная живопись», «Серебряная струна» - песни под гитару, «Фенечки», «Ферзь» -шашки и шахматы, спортивные секции.</t>
  </si>
  <si>
    <t xml:space="preserve">ДОЛ «Заря» работает по образовательной программе «Калейдоскоп дружбы». Первая смена профильная – социально – педагогическая - по теме «Край, в котором я живу»; 2 смена «Радуга талантов» - все мероприятия этой смены помогают детям выявить в себе новые способности и применять их в будущем; Третья – профильная смена работа по 2 направлениям: спортивно - оздоровительное и художественное.</t>
  </si>
  <si>
    <t xml:space="preserve">1, 2 смена – 21 500; 3 смена – 12 285</t>
  </si>
  <si>
    <t xml:space="preserve">1, 2 смена – 19 350; 
3 смена – 11 057</t>
  </si>
  <si>
    <t xml:space="preserve">Имеется; №74.13.05.000.М000321.05.18 от 30.05.2018 г.</t>
  </si>
  <si>
    <t xml:space="preserve">Еткульский МР</t>
  </si>
  <si>
    <t xml:space="preserve">Детский оздоровительный лагерь "Золотой колос"</t>
  </si>
  <si>
    <t xml:space="preserve">Управление образования администрации Еткульского муниципального района</t>
  </si>
  <si>
    <t xml:space="preserve">Мануйлова Елена Владимировна</t>
  </si>
  <si>
    <t xml:space="preserve">456569, Еткульский район, д. Печенкино</t>
  </si>
  <si>
    <t xml:space="preserve">456560, Челябинская область, Еткульский район, с. Еткуль, ул. Ленина, д. 34</t>
  </si>
  <si>
    <t xml:space="preserve">etkulroo2@yandex.ru</t>
  </si>
  <si>
    <t xml:space="preserve">etkul-uo.ucoz.ru</t>
  </si>
  <si>
    <t xml:space="preserve">1 смена - 15.06.-29.06.19.; 
2 смена - 03.07.-17.07.19; 
3 смена - 21.07-04.08.19.</t>
  </si>
  <si>
    <t xml:space="preserve">ДОЛ расположен в 2 км. от ближайшего населенного пункта, окружен сосновым бором</t>
  </si>
  <si>
    <t xml:space="preserve">Дети проживают в одноэтажных спальных корпусах, душ находится в отдельно стоящем здании, туалет на улице</t>
  </si>
  <si>
    <t xml:space="preserve">стадион, озеро "Боровое"</t>
  </si>
  <si>
    <t xml:space="preserve">Договор на оказание неотложной помощи заключенный с ГБУЗ "Еткульская районная больница"; квалифицированная медицинская сестра</t>
  </si>
  <si>
    <t xml:space="preserve">отсутствие</t>
  </si>
  <si>
    <t xml:space="preserve">«Лето-это маленькая жизнь»-способствует развивать творческие способности у детей</t>
  </si>
  <si>
    <t xml:space="preserve">7500-9000</t>
  </si>
  <si>
    <t xml:space="preserve">Имеется; №75.10.05.000.М.000080.06.18 от 09.06.2018</t>
  </si>
  <si>
    <t xml:space="preserve">Златоустовский ГО</t>
  </si>
  <si>
    <t xml:space="preserve">Детский оздоровительный лагерь «Солнечный», 
Дирекции социальной сферы Южно-Уральской железной дороги – филиала открытого акционерного общества «Российские железные дороги»</t>
  </si>
  <si>
    <t xml:space="preserve">ОАО Дирекция социальной сферы ЮУЖД филиала ОАО "РЖД"</t>
  </si>
  <si>
    <t xml:space="preserve">Щербаков Василий Васильевич</t>
  </si>
  <si>
    <t xml:space="preserve">ДОЛ-89127727105;
Отдел маркетинга-
83512592107-Галина;
83512592319-Юлия</t>
  </si>
  <si>
    <t xml:space="preserve">Челябинская обл., окрестности г. Златоуста, около горы «Мышляй»</t>
  </si>
  <si>
    <t xml:space="preserve">107174 г. Москва, ул. Новая Басманная, 2</t>
  </si>
  <si>
    <t xml:space="preserve">Dss-74@mail.ru</t>
  </si>
  <si>
    <t xml:space="preserve">https://vk.com/dol_solnechniy</t>
  </si>
  <si>
    <t xml:space="preserve">1 смена – 06.06.2019 – 26.06.2019; 
2 смена – 01.07.2019 – 21.07.2019; 
3 смена – 25.07.2019 – 14.08.2019</t>
  </si>
  <si>
    <t xml:space="preserve">7-16 лет</t>
  </si>
  <si>
    <t xml:space="preserve">ДОЛ «Солнечный» расположен в лесном массиве, на фоне живописного горного ландшафта, в экологически чистом районе.</t>
  </si>
  <si>
    <t xml:space="preserve">Дети проживают в кирпичных 2-3 этажных благоустроенные корпусах в комнатах по 3-4 человека</t>
  </si>
  <si>
    <t xml:space="preserve">На территории ДОЛ имеется спортивная площадка, бассейн. В свободное время дети могут посещать игровые комнаты, библиотеку. Вечерние мероприятия проводятся в актовом зале на 250 мест.</t>
  </si>
  <si>
    <t xml:space="preserve">В лагере круглосуточно работает медпункт. Оказание медпомощи осуществляется квалифицированным врачом.</t>
  </si>
  <si>
    <t xml:space="preserve">В Лагере работают кружки художественного, театрального и танцевального творчества, спортивные секции.</t>
  </si>
  <si>
    <t xml:space="preserve">Работа лагеря проводиться по утверждённой программе, в которой - кружки по интересам, танцевальные вечера, спортивные мероприятия и состязания «ЛОКОБОЛ-ДОЛ» и «Президентские старты», интересные мероприятия каждый день.</t>
  </si>
  <si>
    <t xml:space="preserve">Имеется ЛО-74-01-003739 от 30.08.2016.</t>
  </si>
  <si>
    <t xml:space="preserve">Имеется; № 74.СЗ.04.000.М.000009.06.18 от 01.06.2018</t>
  </si>
  <si>
    <t xml:space="preserve">Рекомендательный характер предписаний</t>
  </si>
  <si>
    <t xml:space="preserve">Устанены</t>
  </si>
  <si>
    <t xml:space="preserve">Карабашский ГО</t>
  </si>
  <si>
    <t xml:space="preserve">Детский оздоровительный лагерь "Орленок"</t>
  </si>
  <si>
    <t xml:space="preserve">Администрация Карабашского городского округа</t>
  </si>
  <si>
    <t xml:space="preserve">Ломов Антон Вячеславович</t>
  </si>
  <si>
    <t xml:space="preserve">Челябинская область, г.Карабаш, оз.Увильды, 47 квартал Агардяшского лесничества Кыштымского лесхоза</t>
  </si>
  <si>
    <t xml:space="preserve">456143, Челябинская область, г.Карабаш, ул.Металлургов,3</t>
  </si>
  <si>
    <t xml:space="preserve">karabash@inbox.ru</t>
  </si>
  <si>
    <t xml:space="preserve">http://www.ko-karabash.ru/index.php?option=com_content&amp;view=article&amp;id=505&amp;Itemid=702</t>
  </si>
  <si>
    <t xml:space="preserve">1 смена - 04.06.19 - 24.06.19
2 смена - 26.06.19 - 16.07.19
3 смена - 18.07.19 - 07.08.19
4 смена - 09.08.19 - 28.08.19</t>
  </si>
  <si>
    <t xml:space="preserve">Лагерь находится на озере Увильды, в 2 км от поселка Красный Камень. Лагерь окружает лесной массив. От дороги Карабаш-Челябинск до поселка Красный Камень 3 км. В лагере имеется футбольное поле, пляж, волейбольные и баскетбольные площадки, зоны отдыха детей, оборудованные качелями, спортивными снарядами, беговыми дорожками. В лагере работают врач и медсестра, медицинский пункт оборудован в соответствии с требованиями Роспотребнадзора.</t>
  </si>
  <si>
    <t xml:space="preserve">Дети проживают в одноэтажных корпусах в комнатах по 6-8 человек. Жилые корпуса и столовая деревянные, в спальных корпусах деревянные кровати, тумбочки, столы, стулья, шкафы для одежды, ковровые дорожки. В уголках отдых телевизоры, игровые приставки, компьютер, столовая оснащена новым оборудованием. Имеются душевые комнаты на 30 мест. Туалеты отдельно от корпусов с унитазами. Подведена холодная вода к умывальникам. Вид канализации – ЗУМ ПФ.</t>
  </si>
  <si>
    <t xml:space="preserve">Имеется спортивная площадка, волейбольная площадка, баскетбольная площадка, столы для настольного тенниса, футбольное поле, в лагере работают кружки по интересам. Вечерние мероприятия проводятся на летней эстраде на 350 мест.</t>
  </si>
  <si>
    <t xml:space="preserve">В лагере круглосуточно работает медпункт. Медицинский блок состоит из двух изоляторов и кабинета врача. В медпункте работают врач и медсестра. Медицинский пункт оборудован в соответствии с требованиями Роспотребнадзора. Медицинское обслуживание по договору с ГБУЗ</t>
  </si>
  <si>
    <t xml:space="preserve">Программы дополнительного образования не реализовывают</t>
  </si>
  <si>
    <t xml:space="preserve">Программа ДОЛ "Орленок" "Счастливое лето". По своей направленности данная программа является комплексной, т.е. включает в себя разноплановую деятельность, объединяет различные направления оздоровления, отдыха и воспитания детей, по продолжительности программа является краткосрочной, т.к. реализуется в течение лагерной смены. Работа ведётся по следующим направлениям:
- Спортивно – оздоровительное;
- Художественно - эстетическое;
- Культурно - досуговое.</t>
  </si>
  <si>
    <t xml:space="preserve">12000-Карабаш
20187-область</t>
  </si>
  <si>
    <t xml:space="preserve">571-Карабаш
961-область</t>
  </si>
  <si>
    <t xml:space="preserve">3000-Карабаш</t>
  </si>
  <si>
    <t xml:space="preserve">Отсутствует; </t>
  </si>
  <si>
    <t xml:space="preserve">Кизильский МР</t>
  </si>
  <si>
    <t xml:space="preserve">Муниципальное учреждение "Загородный детский оздоровительный лагерь "Солнечный"</t>
  </si>
  <si>
    <t xml:space="preserve">Администрация Кизильского муниципального района</t>
  </si>
  <si>
    <t xml:space="preserve">Мячина Надежда Павловна</t>
  </si>
  <si>
    <t xml:space="preserve">457625, Челябинская область, Кизильский район, п. Новинка</t>
  </si>
  <si>
    <t xml:space="preserve">457610, Челябинская область, Кизильский район, с. Кизильское, ул. Ленинская, 76</t>
  </si>
  <si>
    <t xml:space="preserve">kizil_roo@mail.ru</t>
  </si>
  <si>
    <t xml:space="preserve">https://solnechnyi-kizil.educhel.ru</t>
  </si>
  <si>
    <t xml:space="preserve">1 смена - 14.06.19 - 04.07.19; 
2 смена - 12.07.19 - 01.08.19</t>
  </si>
  <si>
    <t xml:space="preserve">6-18 лет</t>
  </si>
  <si>
    <t xml:space="preserve">Лагерь расположен в лесо-степной зоне (здания и сооружения лагеря расположены непосредственно в лесу). Расстояния до ближайшего населённого пункта п. Новинка - 2 км.</t>
  </si>
  <si>
    <t xml:space="preserve">Дети проживают в одноэтажных корпусах (дачах) 200 кв.м. каждый. В каждом корпусе по 4 комнаты, в комнатах по 5 человек. Туалеты, душевые комнаты, баня, столовая расположены на территории лагеря.</t>
  </si>
  <si>
    <t xml:space="preserve">На территории лагеря установлен детский спортивный комплекс (качели, шведская стенка, турники, лабиринт), имеются волейбольная, футбольная площадки, разнообразные спортивные снаряды. Для проведения досуговых мероприятий имеется открытая сценическая площадка, кинопроектор, библиотека.</t>
  </si>
  <si>
    <t xml:space="preserve">В лагере круглосуточно работает медицинский пункт, имеются процедурная, изолятор. Медицинское обслуживание детей осуществляют врач-педиатр, медицинская сестра (в т.ч. диетическая) в соответствии с договором с ГБУЗ "Районная больница с. Кизильское".</t>
  </si>
  <si>
    <t xml:space="preserve">У лагеря нет лицензии на образовательную деятельность.</t>
  </si>
  <si>
    <t xml:space="preserve">Первая смена "Камера! Мотор! Снято!" посвящена киноискусству. 
Вторая смена "Мы дети твои, Россия!" патриотической направленности.</t>
  </si>
  <si>
    <t xml:space="preserve"> 17 000.</t>
  </si>
  <si>
    <t xml:space="preserve">15 000 - 17 000</t>
  </si>
  <si>
    <t xml:space="preserve">Имеется; № 74.13.05.000.М.000331.06.18 от 07.06.2018 действительно до 07.06.2019.</t>
  </si>
  <si>
    <t xml:space="preserve">Роспотребнадзор: В медпункте обеспечить функционирование форточки; приобрести маски СИЗ; обеспечить наличие алгоритмов лечебных и диагностических манипуляций; обеспечить наличие одноразовой посуды, подносов в корпусах. ГИТ: Провести обязательное психиатрическое освидетельствование работников ЗДОЛ.</t>
  </si>
  <si>
    <t xml:space="preserve">Все предписания выполнены в 2018 году.</t>
  </si>
  <si>
    <t xml:space="preserve">Копейский ГО</t>
  </si>
  <si>
    <t xml:space="preserve">Детский оздоровительный лагерь "Орленок" 
АО "Копейского машзавода"</t>
  </si>
  <si>
    <t xml:space="preserve">Акционерное общество "Копейский машиностроительный завод"</t>
  </si>
  <si>
    <t xml:space="preserve">Беспалова Светлана Евгеньевна</t>
  </si>
  <si>
    <t xml:space="preserve">456560, Челябинская область, Еткульский район, с Еткуль, южная окраина</t>
  </si>
  <si>
    <t xml:space="preserve">456618, г. Копейск, ул. Ленина, 24</t>
  </si>
  <si>
    <t xml:space="preserve">kmz@kopemash.ru</t>
  </si>
  <si>
    <t xml:space="preserve">http://www.kopemash.ru/</t>
  </si>
  <si>
    <t xml:space="preserve">1 смена - 05.06.19-22.06.19; 
2 смена - 24.06.19-11.07.19; 
3 смена - 14.07.19-31.07.19; 
4 смена - 02.08.19-19.08.19</t>
  </si>
  <si>
    <t xml:space="preserve">6 - 15 лет</t>
  </si>
  <si>
    <t xml:space="preserve">ДОЛ расположен в 42 км к югу от Челябинска, в 20 км от железнодорожной станции Еманжелинка. Ближайший населённой пункт - с. Еткуль находится в километре от лагеря.</t>
  </si>
  <si>
    <t xml:space="preserve">На территории загородного лагеря
расположены одноэтажные деревянные и кирпичные корпуса, баня. Водоснабжение лагеря производится от собственной скважины по сети лагеря. Столовая располагается в отдельно стоящем здании (вместимость - 300 человек). Туалеты расположены на улице. В одном из корпусов, располагается медпункт соответствующий всем требованиям.</t>
  </si>
  <si>
    <t xml:space="preserve">На территории лагеря имеется клуб, где проходят все массовые мероприятия. Клуб рассчитан на 250 мест. На территории ДОЛ имеется два стадиона, две волейбольных площадки, 3 спортивно-игровых комплекса.</t>
  </si>
  <si>
    <t xml:space="preserve">В лагере круглосуточно работает медпункт. Оказание медпомощи осуществляется квалифицированным врачом по договору с Еткульским ЦРБ.</t>
  </si>
  <si>
    <t xml:space="preserve">В лагере реализуются программы занятости детей. На территории лагеря осуществляет свою работу развивающие центры ("Кружок прикладного творчества (хобби клуб)", "Хореография" , "Вокал", "Туризм", "Подвижные игры", "Футбол", "Пионербол","Настольный тенис"), библиотека с читальным залом.</t>
  </si>
  <si>
    <t xml:space="preserve">Программа лагеря называется "Навстречу приключениям" и предусматривает досуговые мероприятия различной направленности, способствующие развитию творческих способностей детей.</t>
  </si>
  <si>
    <t xml:space="preserve">Имеется; 74.09.05.000М0000650618 от 08.06.2018</t>
  </si>
  <si>
    <t xml:space="preserve">Роспотребнадзор - несоответствие калорийности
ФСБ России - нарушение пропускного режима
Инспекция труда - отсутствие документации на выдачу моющих веществ</t>
  </si>
  <si>
    <t xml:space="preserve">предписания выполнены в полном объеме</t>
  </si>
  <si>
    <t xml:space="preserve">Автономное учреждение "Детский оздоровительный лагерь "Юность"</t>
  </si>
  <si>
    <t xml:space="preserve">Администрация Копейского городского округа</t>
  </si>
  <si>
    <t xml:space="preserve">Сыроварова Ольга Андреевна</t>
  </si>
  <si>
    <t xml:space="preserve">456891, Челябинская область, Аргаяшский район, озеро Увильды</t>
  </si>
  <si>
    <t xml:space="preserve">456618, г. Копейск, ул. борьбы, 14</t>
  </si>
  <si>
    <t xml:space="preserve">kgo-yunost@mail.ru</t>
  </si>
  <si>
    <t xml:space="preserve">http://dol.ko74.ru/</t>
  </si>
  <si>
    <t xml:space="preserve">1 смена - 03.06.19-11.06.19; 
2 смена - 11.06.19-19.06.19; 
3 смена - 19.06.19-06.07.19; 
4 смена - 06.07.19-06.07.19; 
5 смена - 14.07.19-22.07.19;
6 смена - 22.07.19-08.08.19; 
7 смена - 08.08.19-16.08.19; 
8 смена - 16.08.19-24.08.19</t>
  </si>
  <si>
    <t xml:space="preserve">ДОЛ расположен в 8 км. от села Губернское Аргаяшского района, на берегу озера Увильды</t>
  </si>
  <si>
    <t xml:space="preserve">Дети проживают в двухэтажном кирпичном отапливаемом корпусе по 3-4 человека. Душ и туалет расположен в каждой комнате. В одноэтажном деревянном корпусе в комнатах проживают по 3 человека, душ и туалет находится на этаже. В деревянных летних домиках проживает по 5-6 человек, удобства на улице.</t>
  </si>
  <si>
    <t xml:space="preserve">Над столовой расположен видеозал. На территории лагеря осуществляет свою работу кружки и секции, библиотека, спортзал, два футбольных поля, волейбольное и баскетбольное поле, поле для игры в лапту.
Лагерь расположен на озере Увильды, имеется отдельный оборудованный пляж</t>
  </si>
  <si>
    <t xml:space="preserve">В лагере круглосуточно работает медпункт. Оказание медпомощи осуществляется квалифицированным врачом по договору с ГБУЗ ГДП №1 г. Копейск</t>
  </si>
  <si>
    <t xml:space="preserve">В лагере реализуются дополнительные образовательные программы. Работают кружки: "Умелые ручки", "Я рисую", хореография и вокал</t>
  </si>
  <si>
    <t xml:space="preserve">Программы лагеря разнообразны, шесть из восьми смен - профильные, будут работать по программам спортивной направленности (футбол, легкая атлетика, велоспорт, дзюдо, бокс и пр.). Третья и шестая смены примут неорганизованные группы детей, где будут проходить мероприятия различной направленности, способствующие развитию творческих способностей детей</t>
  </si>
  <si>
    <t xml:space="preserve">1, 2, 4, 5, 7, 8 смена - 8 185; 
3, 6 смена - 16 370;  </t>
  </si>
  <si>
    <t xml:space="preserve">1, 2, 4, 5, 7, 8 смена - 2 869; 
3, 6 смена - 5 738; </t>
  </si>
  <si>
    <t xml:space="preserve">Имеется; 74.09.05.000М000081.06.18 от 01.06.2018</t>
  </si>
  <si>
    <t xml:space="preserve">Главное управление лесами - предоставить проект освоения лесов; Государственная инспекция труда - обеспечить проведение психиотрических освидетельствований, не допускать работников при отсутствии справки об отсутствии судимости
Роспотребнадзор - обеспечить соблюдение маркировки тары, инвентаря, посуды,оборудования, правил хранения уборочного инвентаря, моющих и дез.средств, своевременное прохождение периодического медицинского осмотра и гигиенической аттестации всеми сотрудниками учреждения, своевременное и полное ведение документации на пищеблоке</t>
  </si>
  <si>
    <t xml:space="preserve">Все предписания выполнены</t>
  </si>
  <si>
    <t xml:space="preserve">Кунашакский МР</t>
  </si>
  <si>
    <t xml:space="preserve">Муниципальное бюджетное учреждение "Детский оздоровительный лагерь имени Г.И.Баймурзина"</t>
  </si>
  <si>
    <t xml:space="preserve">Управление образования администрации Кунашакского муниципального района</t>
  </si>
  <si>
    <t xml:space="preserve">Газизов Ильдар Ринатович</t>
  </si>
  <si>
    <t xml:space="preserve">456730, Челябинская область Кунашакский район с.Кунашак берег озера Чебакуль</t>
  </si>
  <si>
    <t xml:space="preserve">456730, Челябинская область, с.Кунашак, ул.Ленина, 105А.</t>
  </si>
  <si>
    <t xml:space="preserve">dol_baimurzina@mail.ru</t>
  </si>
  <si>
    <t xml:space="preserve">http://uokunashak.eps74.ru/htmlpages/Show/Letnyayaozdorovitelnayakampani/DOLimGIBajmurzina</t>
  </si>
  <si>
    <t xml:space="preserve">1 смена-15.06.19-05.07.19; 2 смена-09.07.19-29.07.19; 3 смена-02.08.19-11.08.19</t>
  </si>
  <si>
    <t xml:space="preserve">7-17 лет</t>
  </si>
  <si>
    <t xml:space="preserve">ДОЛ расположен в 5 км западнее села Кунашак на берегу озера Чебакуль</t>
  </si>
  <si>
    <t xml:space="preserve">Дети проживают в одноэтажных благоустроенных корпусах . Душ и туалет расположены в корпусе.</t>
  </si>
  <si>
    <t xml:space="preserve">На территории ДОЛ имеется спортивная площадка. В свободное время дети посещают спортивные секции. Вечерние мероприятия проводятся на летней эстраде.</t>
  </si>
  <si>
    <t xml:space="preserve">В лагере круглосуточно работает медпункт. Оказание медпомощи осуществляется квалифицированным врачом по договору с МБУЗ ЦРБ с.Кунашак</t>
  </si>
  <si>
    <t xml:space="preserve">В ДОЛ функционируют секции</t>
  </si>
  <si>
    <t xml:space="preserve">1 смена посвящена спорту, активному образу жизни,патриотизму, пропаганда ЗОЖ. 
2 смена - ждет лидеров, активистов, волонтеров. 
3 смена - знакомство с культурой родного края, своей малой родины, этнографическая смена.</t>
  </si>
  <si>
    <t xml:space="preserve">1, 2 смена-15000, 
3 смена-7500</t>
  </si>
  <si>
    <t xml:space="preserve">Имеется; 74.06.05.000.М.000081.06.18</t>
  </si>
  <si>
    <t xml:space="preserve">Ремонт корпуса 2 и 4, приобретение стеллажей в столовую, замена окон</t>
  </si>
  <si>
    <t xml:space="preserve">капитальный ремонт корпуса 2, замена оконных блоков в 4 корпусе, приобретение стеллажей</t>
  </si>
  <si>
    <t xml:space="preserve">Кусинский МР</t>
  </si>
  <si>
    <t xml:space="preserve">Детский оздоровительный лагерь "Горная семейка"</t>
  </si>
  <si>
    <t xml:space="preserve">Астафьев Александр Евгеньевич</t>
  </si>
  <si>
    <t xml:space="preserve">Корнеева Светлана Анатольевна</t>
  </si>
  <si>
    <t xml:space="preserve">89049797342-Артем Рамилович</t>
  </si>
  <si>
    <t xml:space="preserve">456940, Челябинская область, г.Куса, ул.Олимпийская. д.75. стр.1</t>
  </si>
  <si>
    <t xml:space="preserve">stro.grand@mail.ru</t>
  </si>
  <si>
    <t xml:space="preserve">http://euroasia.su/rf-summer.html</t>
  </si>
  <si>
    <t xml:space="preserve">1.1 смена - 02.06.19-22.06.19;
1.2 смена -12.06.19-22.06.19;
2.1 смена - 23.06.19-13.07.19; 
2.2 смена - 03.07.19-13.07.19;
3.1смена - 14.07.19-03.08.19;
3.2 смена - 24.07.19-03.08.19;
4.1 смена - 11.08.19-31.08.19.
4.2 смена - 21.08.19-31.08.19.
</t>
  </si>
  <si>
    <t xml:space="preserve">ДОЛ расположен в сосновом бору, в 5 км от города Куса, на границе с заповедниками "Таганай" и "Зюраткуль"</t>
  </si>
  <si>
    <t xml:space="preserve">Дети проживают к комфортной гостинице "Евразия" с предоставлением одноместных, двухместных и спортивных номеров. Туалет и душ расположены в каждом номере.</t>
  </si>
  <si>
    <t xml:space="preserve">На территории ДОЛ имеется баскетбольная и волейбольная площадка. Развлекательные и досуговые мероприятия проводятся с использованием музыкального оборудования.</t>
  </si>
  <si>
    <t xml:space="preserve">В лагере круглосуточно работает медицинский кабинет.</t>
  </si>
  <si>
    <t xml:space="preserve">В лагере реализуются дополнительные образовательные программы. Работают кружки по робототехнике.</t>
  </si>
  <si>
    <t xml:space="preserve">Программа "Горная семейка" предусматривает занятия по водному туризму, скалолазанию, занятия на лонгбордах и скейтбордах, уроки стрельбы из лука, посещение веревочного парка, уроки по ориентированию, проведение экскурсий по памятникам природы</t>
  </si>
  <si>
    <t xml:space="preserve">1 смена - 28900; 
2 смена - 28900; 
3 смена - 30900; 
4 смена - 28900</t>
  </si>
  <si>
    <t xml:space="preserve">1, 2, 4 смена - 1376
Профильная смена - 1664
3 смена - 1471
Профильная смена - 1845</t>
  </si>
  <si>
    <t xml:space="preserve">5985 - 21 день
3135 - 11 дней</t>
  </si>
  <si>
    <t xml:space="preserve">Имеется ЛО-74-01-003805 14.10.2016</t>
  </si>
  <si>
    <t xml:space="preserve">Имеется; № 74.36.17.000.М.000077.04.18 от 25.04.2018</t>
  </si>
  <si>
    <t xml:space="preserve">Кыштымский ГО</t>
  </si>
  <si>
    <t xml:space="preserve">Детский оздоровительный лагерь "Волна"</t>
  </si>
  <si>
    <t xml:space="preserve">Управление по делам образования администрации Кыштымского городского округа</t>
  </si>
  <si>
    <t xml:space="preserve">Дацко Александр Викторович</t>
  </si>
  <si>
    <t xml:space="preserve">456867, озеро Увильды, 149 квартал Кыштымского ЧОБУ "Кыштымского лесничества"</t>
  </si>
  <si>
    <t xml:space="preserve">456870, г. Кыштым, ул.Ленина, 11</t>
  </si>
  <si>
    <t xml:space="preserve">updo@edu.kyshtym.org</t>
  </si>
  <si>
    <t xml:space="preserve">edu.kyshtym.org</t>
  </si>
  <si>
    <t xml:space="preserve">1 смена-03.06.19-16.06.19
2 смена-20.06.19-10.06.19
3 смена-
4 смена-</t>
  </si>
  <si>
    <t xml:space="preserve">Озеро Увильды, 149 квартал Кыштымского ЧОБУ "Кыштымского лесничества"</t>
  </si>
  <si>
    <t xml:space="preserve">Дети проживают в одноэтажных корпусах в комнатах по 7-9 человек. Душ и туалет находятся в отдельно стоящих зданиях.</t>
  </si>
  <si>
    <t xml:space="preserve">На территории ДОЛ имеется спортивная площадка и летняя эстрада.</t>
  </si>
  <si>
    <t xml:space="preserve">В лагере круглосуточно работает медпункт. Договор с ГБУЗ "Городская больница им. А. П. Силаева г. Кыштым"</t>
  </si>
  <si>
    <t xml:space="preserve">Образовательные программы отсутствуют</t>
  </si>
  <si>
    <t xml:space="preserve">Программа лагеря предусматривает мероприятия различной направленности в зависимости от темы смены.</t>
  </si>
  <si>
    <t xml:space="preserve">1, 4 смена - 12667;
2, 3 смена - 19000</t>
  </si>
  <si>
    <t xml:space="preserve">6333-9500</t>
  </si>
  <si>
    <t xml:space="preserve">Детский оздоровительный лагерь "Радуга"</t>
  </si>
  <si>
    <t xml:space="preserve">Акционерное общество "Кыштымский медеэлектролитный завод"</t>
  </si>
  <si>
    <t xml:space="preserve">Шарабрин Валерий Владимирович</t>
  </si>
  <si>
    <t xml:space="preserve">озеро Увильды, 2 км от посёлка Увильды </t>
  </si>
  <si>
    <t xml:space="preserve">456870, г. Кыштым, ул. Парижской коммуны, 2</t>
  </si>
  <si>
    <t xml:space="preserve">sharabrin_valeriy@kmez.rcc-group.ru</t>
  </si>
  <si>
    <t xml:space="preserve">Нет</t>
  </si>
  <si>
    <t xml:space="preserve">1 смена 04.06-21.06, 
2 смена 24.06-11.07, 
3 смена 14.07-31.07, 
4 смена 03.08-20.08</t>
  </si>
  <si>
    <t xml:space="preserve">6-16 лет</t>
  </si>
  <si>
    <t xml:space="preserve">ДОЛ расположен в 18 км от г. Кыштыма на берегу озера Увильды</t>
  </si>
  <si>
    <t xml:space="preserve">Дети проживают в одноэтажных корпусах, в комнатах по 8-9 человек. Душевые находятся в отдельном здании, туалеты 3 шт. в отдельных зданиях со всеми удобствами</t>
  </si>
  <si>
    <t xml:space="preserve">На территории лагеря имеются: 1 футбольное поле с крытыми трибунами на 200 мест, 3 волейбольных площадки, 1 баскетбольная площадка,тренажарный комлекс, игровые комплексы с качелями и горками, игровая , клуб на 200 мест</t>
  </si>
  <si>
    <t xml:space="preserve">В лагере круглосуточно работает здравпункт, Оказание первой медицинской помощи осуществляется квалифицированными врачами-педиатрами по договору с городской больницей.</t>
  </si>
  <si>
    <t xml:space="preserve">В лагере работают кружки художественного творчества, спортивные, танцевальный, театральный, и т.д.</t>
  </si>
  <si>
    <t xml:space="preserve">Программа лагеря предусматривает досуговые мероприятия различной направленности, способствующие развитию творческих способносей детей. 
1 смена "Семь цветов Радуги" - интеллектуальная, 
2 смена - "Семь Я - семицветная Радуга" - оздоровительная, 
3 смена - "Радужная экологиЯ" - оздоровительная, 
4 смена - "Малые олимпийские игры" - спортивная</t>
  </si>
  <si>
    <t xml:space="preserve">Имеется; 74.31.05.000.М.000085.05.18 от 15.05.2018 г.</t>
  </si>
  <si>
    <t xml:space="preserve">Миасский ГО</t>
  </si>
  <si>
    <t xml:space="preserve">Детски оздоровительный лагерь "Ильмены"</t>
  </si>
  <si>
    <t xml:space="preserve">Общество с ограниченной ответственностью "Ильмены"</t>
  </si>
  <si>
    <t xml:space="preserve">Селюк Ирина Александровна</t>
  </si>
  <si>
    <t xml:space="preserve">456303, Челябинская обл., г.Миасс, Ильменская турбаза</t>
  </si>
  <si>
    <t xml:space="preserve">ilmeny@rambler.ru</t>
  </si>
  <si>
    <t xml:space="preserve">http://www.dol.ru</t>
  </si>
  <si>
    <t xml:space="preserve">1 смена - 25.02.-17.03.19.; 
2 смена - 22.03.- 11.04.19.; 
3 смена - 15.04.- 05.05.19.; 
4 смена - 27.05.- 16.06.19.; 
5 смена - 19.06.- 09.07.19.; 
6 смена - 12.07.- 01.08.19.; 
7 смена - 04.08.- 24.08.19.; 
8 смена - 18.09.- 08.10.19.; 
9 смена - 12.10.- 01.11.19.; 
10 смена - 03.11.- 23.11.19.;</t>
  </si>
  <si>
    <t xml:space="preserve">8 - 18 лет</t>
  </si>
  <si>
    <t xml:space="preserve">ДОЛ расположен в сосновом бору, в 2 км от г. Миасс, на берегу озера Ильмень</t>
  </si>
  <si>
    <t xml:space="preserve">Дети проживают в благоустроенных корпусах в комнатах не более 4-х человек.</t>
  </si>
  <si>
    <t xml:space="preserve">На территории ДОЛ площадью 7,6 га расположено 3 спальных корпуса, медблок, столовая, актовый зал, дискозал, спортивные площадки (волейбольная, баскетбольная, футбольная, беговая дорожка, турники, полоса препятствий), библиотека, благоустроенный собственный пляж, игровые комнаты. Вечерние мероприятия проводятся в актовом зале на 250 мест или на летней эстраде на 400 мест.</t>
  </si>
  <si>
    <t xml:space="preserve">Работа творческих студий и клубов.</t>
  </si>
  <si>
    <t xml:space="preserve">Программа отдыха и оздоровления включает: экскурсионные поездки , зрелищные музыкальные, танцевальные, концертные мероприятия, праздничные церемонии открытия и закрытия смен, дефиле, турниры, конкурсные и игровые мероприятия. Работа творческих студий и клубов. Ежедневно - дискотеки, просмотр кинофильмов, отрядная «свечка». Физкультурно-оздоровительная работа с учетом возраста, физической подготовленности и состояния здоровья детей.</t>
  </si>
  <si>
    <t xml:space="preserve">Имеется №  74- 01-003- 823 от 27.10.2016 г. </t>
  </si>
  <si>
    <t xml:space="preserve">Имеется №  74.04.09.000.М.000014.02.19  от 14.02.2019  г. </t>
  </si>
  <si>
    <t xml:space="preserve">Оздоровительный стационарный лагерь круглосуточного пребывания «Райдер Camp»</t>
  </si>
  <si>
    <t xml:space="preserve">АО "Ильмен-Тау"</t>
  </si>
  <si>
    <t xml:space="preserve">Левченко Светлана Вячеславовна</t>
  </si>
  <si>
    <t xml:space="preserve">456320, Челябинская область, г. Миасс, ул. Ильмен-Тау, 22 «А»</t>
  </si>
  <si>
    <t xml:space="preserve">camp@rider74.ru</t>
  </si>
  <si>
    <t xml:space="preserve">https://rider74.ru/</t>
  </si>
  <si>
    <t xml:space="preserve">1 смена - 01.06.- 21.06.19.; 
2 смена - 24.06.-14.07.19.; 
3 смена - 17.07.-06.08.2019; 
4 смена - 09.08.-29.08.19.</t>
  </si>
  <si>
    <t xml:space="preserve">ДОЛ расположен на территории ГЛЦ "Райдер", удаленность от города Миасс в 500 м. Лагерь окружает лесной массив.</t>
  </si>
  <si>
    <t xml:space="preserve">Размещение в комфортабельных номерах с удобствами в номере и на этаже.</t>
  </si>
  <si>
    <t xml:space="preserve">На территории ДОЛ имеется волейбольная площадка, спортивный батут, спортивный зал, тренажер-симулятор SkyTec Interactive, сопутствющий спортивный инвентарь.</t>
  </si>
  <si>
    <t xml:space="preserve">Медицинский кабинет, изолятор, договор с ГБУЗ № 4 г. Миасс</t>
  </si>
  <si>
    <t xml:space="preserve">Программа детского лагеря «Райдер Camp», направленная на активное приобщение детей к спорту.</t>
  </si>
  <si>
    <t xml:space="preserve">1, 4 смена - 27500; 
2, 3 смена - 32000; </t>
  </si>
  <si>
    <t xml:space="preserve">1, 4 смена - 1310; 
2, 3 смена - 1524; </t>
  </si>
  <si>
    <t xml:space="preserve">В работе</t>
  </si>
  <si>
    <t xml:space="preserve">Имеется; № 74.04.05.000.М.000115.05.18 от 21.05.2018</t>
  </si>
  <si>
    <t xml:space="preserve">"Детский загородный лагерь им. Феди Горелова" на базе санатория-профилактория ООО "Социальный комплекс"</t>
  </si>
  <si>
    <t xml:space="preserve">АО "АЗ "УРАЛ"</t>
  </si>
  <si>
    <t xml:space="preserve">Савина Анна Геннадьевна</t>
  </si>
  <si>
    <t xml:space="preserve">456300, Челябинская обл., Г. Миасс, озеро Тургояк</t>
  </si>
  <si>
    <t xml:space="preserve">456304, Челябинская обл., г. Миасс, пр. Автозаводцев, д. 1, оф. 441</t>
  </si>
  <si>
    <t xml:space="preserve">SavinaAG@gaz.ru, info@fedya-gorelov.ru</t>
  </si>
  <si>
    <t xml:space="preserve">http://www.fedya-gorelov.ru</t>
  </si>
  <si>
    <t xml:space="preserve">1 смена - 15.06.19 - 06.07.19; 
2 смена - 08.07.19 - 29.07.19; 
3 смена - 31.07.19 - 21.08.19</t>
  </si>
  <si>
    <t xml:space="preserve">ДОЛ расположен в 7 км от г. Миасс, на берегу оз. Тургояк, в сосновом бору</t>
  </si>
  <si>
    <t xml:space="preserve">Дети проживают в двухэтажных благоустроенных отапливаемых корпусах в комнатах по 4-8 человек. Душ и санузел расположены в корпусе.</t>
  </si>
  <si>
    <t xml:space="preserve">Детский оздоровительный лагерь «им. Феди Горелова» на базе санатория-профилактория ООО «Социальный комплекс» занимает 7,31 га, расположен вблизи озера Тургояк.
На территории расположены семь 2-х этажных кирпичных корпусов. Столовая, вместимостью 150 человек, спортивная и игровые площадки, помещения для кружков, актовый и кинозал, 2 футбольных поля, волейбольная площадка, баскетбольная площадка, асфальтированная танцплощадка. Имеется медицинский корпус.
– Плановая вместимость лагеря – 300 детей. 
</t>
  </si>
  <si>
    <t xml:space="preserve">В лагере круглосуточно работает медпункт. ДЗЛ имеет лицензию на оказание медицинской помощи</t>
  </si>
  <si>
    <t xml:space="preserve">нет</t>
  </si>
  <si>
    <t xml:space="preserve">Программа лагеря общеобразовательная, направлена на создание оптимально благоприятных условий для отдыха и оздоровления детей, вовлечение их в творческую, интеллектуальную, социально-педагогическую деятельность с формированием активной жизненной позиции и личностных качеств, способствующих наиболее полноценному существованию в современном обществе.</t>
  </si>
  <si>
    <t xml:space="preserve">Отсутствует -</t>
  </si>
  <si>
    <t xml:space="preserve">Имеется № ЛО-74-01-000694 от 17.12.2009 </t>
  </si>
  <si>
    <t xml:space="preserve">Имеется; № 74.04.05.000.М.000120.05.18 от 22.05.2018</t>
  </si>
  <si>
    <t xml:space="preserve">Детский оздоровительный лагерь "Школа Путешественников Федора Конюхова"</t>
  </si>
  <si>
    <t xml:space="preserve">ООО "Школа путешествий Федора Конюхова"</t>
  </si>
  <si>
    <t xml:space="preserve">Еременко Алиса Александровна</t>
  </si>
  <si>
    <t xml:space="preserve">456382, Челябинская область, горд Миасс, Пос. Сыростан, ГЛК "Солнечная долина"</t>
  </si>
  <si>
    <t xml:space="preserve">456390, Челябинская обл, город Миасс, поселок Золотой Пляж</t>
  </si>
  <si>
    <t xml:space="preserve">avanifateva@mail.ru</t>
  </si>
  <si>
    <t xml:space="preserve">http://xn----7sbhanabylhd4aaflh0bpdp2hj.xn--p1ai/</t>
  </si>
  <si>
    <t xml:space="preserve">1 смена - 3.06-14.06; 
2 смена 17.06 - 28.06; 
3 смена - 1.07-12.07; 
4 смена - 15.07 - 26.07; 
5 смена - 29.08 - 9.08; 
6 смена - 12.08 - 23.08;</t>
  </si>
  <si>
    <t xml:space="preserve">ДОЛ расположен в 15 км от города, на территории курорта "Солнечная долина".</t>
  </si>
  <si>
    <t xml:space="preserve">Дети проживают в двухэтажных благоустроенных коттеджах в номерах по 3-4 человека. Душ и туалет расположен в номерах.</t>
  </si>
  <si>
    <t xml:space="preserve">На территории ДОЛ имеется спортивная площадка. В свободное время дети могут посещать детский центр. Вечерние мероприятия проводятся в детском клубе или на спортивной площадке.</t>
  </si>
  <si>
    <t xml:space="preserve">В лагере круглосуточно работает медпункт. Оказание медпомощи осуществляется квалифицированным врачом по договору со сторонними организациями</t>
  </si>
  <si>
    <t xml:space="preserve">В лагере происходят мастер-классы и открытые кружки по творческим и спортивным видам деятельности.</t>
  </si>
  <si>
    <t xml:space="preserve">Тематики смен будут определенны 15 февраля</t>
  </si>
  <si>
    <t xml:space="preserve">20000-30000</t>
  </si>
  <si>
    <t xml:space="preserve">Детский лагерь "Хилтон" с изучением английского языка</t>
  </si>
  <si>
    <t xml:space="preserve">Фонд  "Международный Фонд  дополнительного профессионального образования "Хилтон"</t>
  </si>
  <si>
    <t xml:space="preserve">Злыгостева Ольга Петровна </t>
  </si>
  <si>
    <t xml:space="preserve">8-902-831-29-65</t>
  </si>
  <si>
    <t xml:space="preserve">614000 г.Пермь,  ул. Петропаловская 123 офис 3</t>
  </si>
  <si>
    <t xml:space="preserve">StudyLand studyland@bk.ru</t>
  </si>
  <si>
    <t xml:space="preserve">ХилтонКемп 74. </t>
  </si>
  <si>
    <t xml:space="preserve">1 смена-14.07.19-23.07.2019  
2 смена-24.07.19-02.08.2019</t>
  </si>
  <si>
    <t xml:space="preserve">6 -17 лет</t>
  </si>
  <si>
    <t xml:space="preserve">г.Миасс, ООО "Санаторий-профилакторрий "Кошкуль"</t>
  </si>
  <si>
    <t xml:space="preserve">3 чел \ в номере,   сан.узел в номере.</t>
  </si>
  <si>
    <t xml:space="preserve">Спортивная площадка на территории, вечерние мероприятия проводятся в актовом зале</t>
  </si>
  <si>
    <t xml:space="preserve">В лагере работают кружки танцевального и художественного творчества.</t>
  </si>
  <si>
    <t xml:space="preserve">Работа лагеря проводиться по утверждённой программе, в которой -  кружки по интересам, танцевальные вечера,  с глубинным изучением английского языка</t>
  </si>
  <si>
    <t xml:space="preserve">№ 3627  от 08.10.2014 г Госуд.ниспекции по надзору и куонтролю в сфере образования Пермского края</t>
  </si>
  <si>
    <t xml:space="preserve">ЛО-74-01-003501 от 29.02.2016 года</t>
  </si>
  <si>
    <t xml:space="preserve">Нагайбакский МР</t>
  </si>
  <si>
    <t xml:space="preserve">Детский оздоровительный лагерь "Роднички", структурное подразделение муниципального общеобразовательного учреждения "Фершампенуазская средняя школа" Нагайбакского муниципального района Челябинской области </t>
  </si>
  <si>
    <t xml:space="preserve">Администрация Нагайбакского муниципального района Челябинской области</t>
  </si>
  <si>
    <t xml:space="preserve">Литовкина Яна Александровна</t>
  </si>
  <si>
    <t xml:space="preserve">Челябинская область, Нагайбакский район, п. Кужебаевский, 2 км юго-западнее п.Кужебаевский</t>
  </si>
  <si>
    <t xml:space="preserve">457650, Челябинская область, Нагайбакский район, с. Фершампенуаз, ул. мира, д. 19</t>
  </si>
  <si>
    <t xml:space="preserve">scoolnag@yandex.ru</t>
  </si>
  <si>
    <t xml:space="preserve">https://schoolfersh-nagaybak.educhel.ru/ </t>
  </si>
  <si>
    <t xml:space="preserve">1 cмена - 01.06.19 - 10.06.19;
2 смена - 13.06.19 - 03.07.19;
3 смена - 06.07.19 - 15.07.19.</t>
  </si>
  <si>
    <t xml:space="preserve">6-17 лет</t>
  </si>
  <si>
    <t xml:space="preserve">Дол "Роднички" расположен в 2 км юго-западнее от п.Кужебаевский, в 10 км от с. Париж. лагерь окружен сосновым лесом</t>
  </si>
  <si>
    <t xml:space="preserve">дети проживают в одноэтажных корпусах по 7 человек.</t>
  </si>
  <si>
    <t xml:space="preserve">На территории ДОЛ "Роднички" имеется спортивная площадка, волейбольная площадка, футбольное поле.Вечерние мероприятия проводятся в клубе и на летней эстраде на 150 мест</t>
  </si>
  <si>
    <t xml:space="preserve">В лагере круглосуточно работает медпункт. оказание медицинской помощи осуществляется квалифицированным медицинским работником по договору с ГБУЗ Районная больница с. Фершампенуаз"</t>
  </si>
  <si>
    <t xml:space="preserve">_</t>
  </si>
  <si>
    <t xml:space="preserve">Программа лагеря называется "Лаборатория детства" предусматривает досуговые мероприятия различной направленности. первая смена "Время первых" - спортивной направленности, посвящается спорту. Ребята смогут показать свои спортивные достижения в области футбола, шахмат, тенниса, волейбола. Вторая смена "Лабиринт времени" , третья смена - "ЛАД", где ребята смогут проявить свои творческие способности.</t>
  </si>
  <si>
    <t xml:space="preserve">1, 3 смена - 8222; 
2 смена - 17262; </t>
  </si>
  <si>
    <t xml:space="preserve">5262-
на 21 день</t>
  </si>
  <si>
    <t xml:space="preserve">Озерский ГО</t>
  </si>
  <si>
    <t xml:space="preserve">Детский оздоровительный лагерь "Звездочка", Муниципальное бюджетное учреждение дополнительного образования «Дворец творчества детей и молодежи» </t>
  </si>
  <si>
    <t xml:space="preserve">Администрация Озерского городского округа</t>
  </si>
  <si>
    <t xml:space="preserve">Антонова Ирина Николаевна</t>
  </si>
  <si>
    <t xml:space="preserve">83513028504; 
89517971364</t>
  </si>
  <si>
    <t xml:space="preserve">Северный берег оз. Акакуля, удаленность от г.Озерска 25 км</t>
  </si>
  <si>
    <t xml:space="preserve">456780, Челябинская область, г. Озерск, ул. Иртяшская,1,</t>
  </si>
  <si>
    <t xml:space="preserve">dvorectdm@mail.ru</t>
  </si>
  <si>
    <t xml:space="preserve">http://ozerskdtdm.ru/</t>
  </si>
  <si>
    <t xml:space="preserve">1 смена  04.07.19-25.07.19; 
</t>
  </si>
  <si>
    <t xml:space="preserve">Дети проживаю в двухэтажных корпусах в комнатах по 10 человек. Туалет расположен в блоке. Дети проживаю в одноэтажных деревянных корпусах по 10 человек. Благоустроенный туалет расположен в отдельном блоке на территории ДОЛ.</t>
  </si>
  <si>
    <t xml:space="preserve">На территории ДОЛ имеется спортивная площадка для занятия футболом, баскетболом и волейболом. В свободное время дети могут посещать Дом творчества. Вечерние мероприятия проводятся в киноконцертном зале на 240 мест или на летней эстраде.</t>
  </si>
  <si>
    <t xml:space="preserve">В лагере круглосуточно работает медпункт.Оказание медпомощи осуществляется квалифицированным врачом и медицинскими сестрами согласно медицинской лицензии на оказание первичной доврачебной медико-санитарной помощи в амбулаторных условиях по сестринскому делу в педиатрии, оказание первичной доврачебной медико-санитарной помощи в амбулаторных условиях по педиатрии.</t>
  </si>
  <si>
    <t xml:space="preserve">В лагере реализуются дополнительные образовательные программы. Работают кружки художественного и прикладного творчества, вокал.</t>
  </si>
  <si>
    <t xml:space="preserve">Программа лагеря называется "Затерянный мир" и предусматривает досуговые мероприятия различной направленности, способствующие развитию творческих способностей детей.</t>
  </si>
  <si>
    <t xml:space="preserve">Имеется № 10955 от 05.03.14</t>
  </si>
  <si>
    <t xml:space="preserve">Имеется № ЛО-74-01-004483 от 06.05.2018</t>
  </si>
  <si>
    <t xml:space="preserve">Детский оздоровительный лагерь "Орленок", Муниципальное бюджетное учреждение дополнительного образования «Дворец творчества детей и молодежи» </t>
  </si>
  <si>
    <t xml:space="preserve">1 смена - 09.06.19-30.06.19; 
2 смена - 04.07.19-25.07.19;
3 смена -29.07.19-19.08.19</t>
  </si>
  <si>
    <t xml:space="preserve">Дети проживают в одноэтажных деревянных корпусах в комнатах по 10 человека. Душ и благоустроенный туалет расположены в отдельных блоках на территории лагеря.</t>
  </si>
  <si>
    <t xml:space="preserve">На территории ДОЛ имеется спортивная площадка - футбольное поле, спортивная площадка баскетбола, спортивная площадка волейбола</t>
  </si>
  <si>
    <t xml:space="preserve">В лагере круглосуточно работает медпункт. Оказание медпомощи осуществляется квалифицированным врачом и медицинскими сестрами, согласно медицинской лицензии на оказание первичной доврачебной медико-санитарной помощи в амбулаторных условиях по сестринскому делу, оказание первичной доврачебной медико-санитарной помощи в амбулаторных условиях по педиатрии.</t>
  </si>
  <si>
    <t xml:space="preserve">Программа лагеря называется "Вся наша жизнь игра" и предусматривает досуговые мероприятия различной направленности, способствующие развитию творческих способностей детей</t>
  </si>
  <si>
    <t xml:space="preserve">Имеется № 10955 от 05.03.2014</t>
  </si>
  <si>
    <t xml:space="preserve">Имеется № ЛО-74-01-004483 от 06.03.2018</t>
  </si>
  <si>
    <t xml:space="preserve">Детский оздоровительный лагерь «Отважных», Муниципальное бюджетное учреждение дополнительного образования «Дворец творчества детей и молодежи» </t>
  </si>
  <si>
    <t xml:space="preserve">Челябинская область, г. Озерск, ул. Иртяшская,100</t>
  </si>
  <si>
    <t xml:space="preserve">456780, Челябинская область, г. Озерск, ул.Иртяшская 1</t>
  </si>
  <si>
    <t xml:space="preserve">1 сена - 09.06.19-30.06.19; 
2 смена - 04.07.19-25.07.19; 
3 смена - 29.07.19-19.08.19</t>
  </si>
  <si>
    <t xml:space="preserve">Дети проживают в одноэтажных деревянных корпусах в комнатах по 10 человек. Душ и благоустроенный туалет расположены в отдельных блоках на территории лагеря.</t>
  </si>
  <si>
    <t xml:space="preserve">На территории ДОЛ имеется спортивная площадка, футбольное поле, волейбольная площадка. В свободное время дети могут посещать Дом творчества. Вечерние мероприятия проводятся в киноконцертном зале на 130 мест или на летней эстраде</t>
  </si>
  <si>
    <t xml:space="preserve">В лагере реализуются дополнительные образовательные программы. Работают кружки художественного и прикладного творчества, вокал</t>
  </si>
  <si>
    <t xml:space="preserve">Программа лагеря называется "Лето сезон - 2019 " и предусматривает досуговые мероприятия различной направленности, способствующие развитию творческих способностей детей</t>
  </si>
  <si>
    <t xml:space="preserve">Имеется №ЛО-74-01-004483 от 06.03.2018</t>
  </si>
  <si>
    <t xml:space="preserve">Пластовский МР</t>
  </si>
  <si>
    <t xml:space="preserve">Муниципальное казенное учреждение "Детский оздоровительный лагерь "Лесная сказка" Пластовского муниципального района.</t>
  </si>
  <si>
    <t xml:space="preserve">Администрация Пластовского муниципального района</t>
  </si>
  <si>
    <t xml:space="preserve">Спиридонова Ольга Юрьевна директор</t>
  </si>
  <si>
    <t xml:space="preserve">457032 с.Демарино Пластовского района, Челябинской области.</t>
  </si>
  <si>
    <t xml:space="preserve">lesnayaskazkaplast@yandex.ru</t>
  </si>
  <si>
    <t xml:space="preserve">http://dol-lsplast</t>
  </si>
  <si>
    <t xml:space="preserve">1 смена – 30.05.19- 19.06.19г.
2 смена – 27.06.19 - 17.07.19г.
3 смена – 20.07.19- 09.08.19г.</t>
  </si>
  <si>
    <t xml:space="preserve">7 - 17 лет</t>
  </si>
  <si>
    <t xml:space="preserve">Лагерь расположен 15 км от г. Пласта и 2 км от с. Демарино, в прекрасном сосновом бору, недалеко от речки Кабанка.</t>
  </si>
  <si>
    <t xml:space="preserve">Дети проживают в одноэтажных кирпичных корпусах по 8 человек в комнате. Отряды формируются по возрастному принципу с учетом пожелания родителей, вне зависимости, из какого города приехали дети. Питание пяти разовое. Имеются уличные туалеты по всему периметру лагеря с установленными пластиковыми унитазами. Также построено отдельное санитарное здание с горячей и холодной водой, писсуарами и биде. Ежедневно работает банный комплекс с душевыми кабинками.</t>
  </si>
  <si>
    <t xml:space="preserve">На территории ДОЛ имеется открытый бассейн с летним душем. Дети увлеченные спортом могут заниматься на футбольном поле, баскетбольной и волейбольной площадках, турниках и шведской стенке, в тренажерном зале и на уличных тренажерах. Развлекательные мероприятиях проходят на открытой танцплощадке и эстраде или крытом клубном помещении на 300 мест. На территории ДОЛ имеется игровой комплекс, библиотека, качели, песочницы. Работают кружки по интересам. В каждом корпусе установлены большие плазменные телевизоры, теннисные столы, имеется спортивный и игровой инвентарь.</t>
  </si>
  <si>
    <t xml:space="preserve">В лагере круглосуточно работает медпункт. Находиться в отдельно стоящем здании, оборудован процедурным кабинетом, изолятором, комнатой гигиены и санузлом. Имеется холодное и горячее водоснабжение. Квалифицированный врач - педиатр и две медсестры оказывают помощь по договору с ГБУЗ «Городская больница г.Пласт".</t>
  </si>
  <si>
    <t xml:space="preserve">Программа состоит из 5 блоков:
1. Образовательный блок включает «Школу юного волонтёра», краеведческое направление (квесты, экскурсия в г.Пласт), развитие лидерских качеств, культуры общения, познавательно-игровые мероприятия.
2. Оздоровительно-досуговый блок включает в себя мероприятия по укреплению здоровья детей как основополагающие задачи детского летнего оздоровления.
3. Общественно-полезная работа – мероприятия по воспитанию нравственных и патриотических качеств
4. Работа по созданию коллектива и на сплочение детей в рамках каждого заезда
5. Психологический блок включает мероприятия и психологические беседы, тренинги, игры-практикумы, направленные на развитие коммуникативных качеств, установление доверия и другие.
</t>
  </si>
  <si>
    <t xml:space="preserve">Программа лагеря на все смены называется «300 добровольцев».
Цель программы – создание благоприятных условий для привлечения детей и подростков к волонтёрской деятельности, укрепление физического и психологического здоровья детей.</t>
  </si>
  <si>
    <t xml:space="preserve">Имеется; №74.63.07.000.М.000135.06.18 от 01.06.2018г.</t>
  </si>
  <si>
    <t xml:space="preserve">1. Обеспечить соблюдение площади на одно спальное место не менее 4м кв.; 
и т.д</t>
  </si>
  <si>
    <t xml:space="preserve">до 20.05.2019г.
1.Уменьшили количество детей в сменах.
</t>
  </si>
  <si>
    <t xml:space="preserve">Саткинский МР</t>
  </si>
  <si>
    <t xml:space="preserve">Муниципальное автономное учреждение "Детский оздоровительный лагерь им.Г.М.Лаптева"</t>
  </si>
  <si>
    <t xml:space="preserve">Муниципальное учреждение "Управление образования" Саткинского муниципального района"</t>
  </si>
  <si>
    <t xml:space="preserve">Невзорова Наталья Сергеевна</t>
  </si>
  <si>
    <t xml:space="preserve">456926, Челябинская область, Саткинский район, с.Айлино, в 6 км юго-восточного направления</t>
  </si>
  <si>
    <t xml:space="preserve">456910 Челябинская обл. г.Сатка, ул.Ленина, д. 2а.</t>
  </si>
  <si>
    <t xml:space="preserve">nevsoroba@mail.ru</t>
  </si>
  <si>
    <t xml:space="preserve">http://qm-lapteva.ru</t>
  </si>
  <si>
    <t xml:space="preserve">1смена-05.06.19-14.06.19;
2 смена- 17.06.19-07.07.19;
3 смена-10.07.19-30.07.19;
4 смена-02.08.19-22.08.19</t>
  </si>
  <si>
    <t xml:space="preserve">Лагерь расположен в 5-ти км от с.Айлино в смешанном лесу.
</t>
  </si>
  <si>
    <t xml:space="preserve">На территории имеется 8 одноэтажных дач, которые оснащены санузлами, есть холодная и горячая вода, отопление.
В отдельном здании расположен клуб, в котором проводятся массовые мероприятия, шоу-программы, интеллектуальные игры, концерты и ежедневные дискотеки, работают кружки, игротека, библиотека.
В комплекс спортивных сооружений входят: стадион, баскетбольная и волейбольная площадки, теннисная площадка, бассейн.
В уютной столовой организовано пятиразовое питание.
</t>
  </si>
  <si>
    <t xml:space="preserve">В отдельном здании расположен клуб, в котором проводятся массовые мероприятия, шоу-программы, интеллектуальные игры, концерты и ежедневные дискотеки, работают кружки, игротека, библиотека.
В комплекс спортивных сооружений входят: стадион, баскетбольная и волейбольная площадки, теннисная площадка, бассейн.
В уютной столовой организовано пятиразовое питание.
</t>
  </si>
  <si>
    <t xml:space="preserve">В лагере круглосуточно работает медпункт. Оказание медпомощи осуществляется квалифицированным врачом по договору с ГБУЗ "Районная больница г.Сатка"</t>
  </si>
  <si>
    <t xml:space="preserve">ФГБУ «ФИРО» - статус экспериментальной площадки; ФГБОУ ВО «ЧелГУ» Организация и проведение курсов повышения квалификации «Формирование мотивации к проектной образовательной деятельности у школьников»
3. ГБПОУ «Саткинский политехнический колледж им А.К. Савина» Студенты принимают активное участие в качестве вожатых лагерей, а также в качестве инклюзивных волонтеров.
4. ООПТ «Национальный парк Зюраткуль» В юбилейный год для Зюраткуля проведена совместная акция. Квест, акция «шишка» и большой концерт в честь национального парка
5. Благотворительный фонд помощи бездомным животным «СПАСЕНИЕ» Благотворительный фонд «Спасение» г. Сатка подробно разобрали все вопросы защиты животных и обговорили основную часть нюансов, с которыми может столкнуться волонтер.
6. Уральский Батл Артем Зигануров руководитель проекта, рассказал, что такое видео блогинг, как правильно снимать и подавать материал. 
7. Федеральная сеть секций робототехники «Лига Роботов» Основная цель Лиги – возрождение и развитие российской инженерии через систему сетевого взаимодействия «Школа – ВУЗ – Предприятие». 
8. МУ Централизованная библиотечная система Саткинского муниципального района В этом году большая работа с лагерем им. Г.М, Лаптева: открыт передвижной пункт читального зала, где дети могут брать книги из школьной литературы, познавательные мероприятия по детской литературе Пикулевой Н.В и Татьяничевой Людмилы
9. АО «Дворец Спорта «Магнезит» Фитнес разминки от тренеров Екатерины Дацко и Катерины Черепановой. 
10. СРОО «Центр образовательных и научных инициатив «Развитие» Цель проекта - показать на практике детям разных возрастов, что химия - это интересно, захватывающе и полезно в современной жизни.
11. МБОУ «Физико-математический лицей № 31 г. Челябинска» Сетевое партнерство в рамках реализации серии открытых уроков по биологии, физике, астрономии
12. МБОУ ДО «Детская школа искусств №1» Организация прикладного направления в деятельности Программы.
13. Общероссийская общественно-государственная детско-юношеская организация «Российское движение школьников» Развитие и воспитание школьников, объединение и координация организаций и лиц, занимающихся воспитанием подрастающего поколения и формированием личности.
14. ВОО «Русское географическое общество» (Челябинское отделение) Объединяет специалистов в области географии и смежных наук, а также энтузиастов-путешественников, экологов, общественных деятелей, всех, кто стремится узнавать новое о России, кто готов помогать сохранению её природных богатств
</t>
  </si>
  <si>
    <t xml:space="preserve">Программа развивающего летнего отдыха и оздоровления детей и подростков «Республика Яркого лета» Обеспечивает условия для развивающего отдыха и оздоровления детей и подростков на базе детского оздоровительного лагеря посредством реализации комплекса мероприятий, стратегически ориентированных на формирование личностных и метапредметных результатов через интеграцию образовательных модулей «Наука», «Творчество», «Духовность», на основе интеграции идей добровольчества и создания социально-значимых проектов.
Инновационность реализации Программы может быть охарактеризована в следующих аспектах: личностный (программа «Индивидуальный образовательный маршрут» - каждый ребенок при въезде получает Паспорт гражданина республики, в котором отмечается активность ребенка), методический (программа повышения квалификации воспитательского состава лагеря, а также преподавателей школ, включенных в систему сетевого взаимодействия на тему «Формирование мотивации к проектной образовательной деятельности у школьников», состоящая из серии вебинаров, а также методические мероприятия на базе лагеря), социальный (уникальная интеграция модулей «Наука», «Творчество», «Духовность» и организация профильных смен, объединенных общей идеей программы – развитием добровольчества в среде детей и молодежи)Наши партнёры:
ФГБОУ ВО «Челябинский государственный университет» (г.Челябинск), СРОО «Центр образовательных и научных инициатив «Развитие» (г.Екатеринбург), МБОУ «Физико-математический лицей № 31 г. Челябинска», ГБПОУ «Саткинский политехнический колледж им А.К. Савина», ФГБУ «Федеральный Институт Развития Образования», МБОУ ДО «Детская школа искусств №1» (г.Сатка), ООПТ «Национальный парк Зюраткуль», Общероссийская общественно-государственная детско-юношеская организация «Российское движение школьников», ВОО «Русское географическое общество» (Челябинское отделение), Благотворительный фонд помощи бездомным животным «СПАСЕНИЕ», Федеральная сеть секций робототехники «Лига Роботов» (г. Миасс), МУ Централизованная библиотечная система Саткинского муниципального района, АО «Дворец Спорта «Магнезит».</t>
  </si>
  <si>
    <t xml:space="preserve">1 смена-8904;
2, 3, 4 смена - 18 700;
</t>
  </si>
  <si>
    <t xml:space="preserve">4524 - 9500</t>
  </si>
  <si>
    <t xml:space="preserve">Имеется; №74.15.09.000.М.000054.05.18 от 31.05.2018г.</t>
  </si>
  <si>
    <t xml:space="preserve">1.Заменить источники искусственного освещения в спальных помещения.2.Раковину в процедурном кабинете оборудовать смесителем с логтевым управлением</t>
  </si>
  <si>
    <t xml:space="preserve">до 30.05.2019</t>
  </si>
  <si>
    <t xml:space="preserve">Муниципальное автономное учреждение "Детский оздоровительный лагерь "Уралец"</t>
  </si>
  <si>
    <t xml:space="preserve">Гаева Елена Радиковна</t>
  </si>
  <si>
    <t xml:space="preserve">456905 Челябинская область, Саткинский район , Сулеинское участковое лесничество ОГУ "Саткинское лесничество" квартал 47, выдел 3</t>
  </si>
  <si>
    <t xml:space="preserve">456912 Челябинская область, г.Сатка, ул.Ленина 2а</t>
  </si>
  <si>
    <t xml:space="preserve">gaevaelena@mail.ru</t>
  </si>
  <si>
    <t xml:space="preserve">https://vk.com/uralec_satka</t>
  </si>
  <si>
    <t xml:space="preserve">1 смена-10.06.19-30.06.19; 
2 смена-05.07.19-25.07.19; 
3 смена-28.07.19-18.08.19.</t>
  </si>
  <si>
    <t xml:space="preserve">Лагерь расположен в 6 км от п.Межевой, в экологически чистой зоне на берегу Лунной реки Ай.
«Уралец» окружен многочисленными скальными отвесами, пещерами и богатыми смешанными лесами.</t>
  </si>
  <si>
    <t xml:space="preserve">3х – этажный благоустроенный корпус, оснащенный санузлами с холодной и горячей водой. Проживание в комнатах по 5-6 человек, у каждого отряда имеется своя игровая комната. Умывальная комната и туалет расположен в блоке</t>
  </si>
  <si>
    <t xml:space="preserve">На территории лагеря расположены: открытые веранды для занятий, костровые места, клуб, игротека, спортивные и игровые площадки, открытый бассейн, футбольное, баскетбольное и волейбольное поля.</t>
  </si>
  <si>
    <t xml:space="preserve">Мед. обслуживание по договору с  ГБУЗ «Районная больница» г.Сатка.
</t>
  </si>
  <si>
    <t xml:space="preserve">В лагере реализуются дополнительные программы. Работают творческие объединения "Самоделкин", хореографическое объединение "Движение", Актерское мастерство "Маска", пресс-центр "Ура-ТВ"</t>
  </si>
  <si>
    <t xml:space="preserve">Программа лагеря 2019 года называется "ЗаМЕЧТАтельное лето 2019" и предусматривает мероприятия различной направленности, способствующие развитию творческих способностей детей. Первая смена "Академия звезд", посвящена творчеству, активному отдыху. Также пройдут Профильные смены "Вариации прекрасного", для юных художников детских музыкальных школ, "Летняя школа юного гроссмейстера", шахматисты детских клубов окунутся в мир шахмат.
Вторая смена будет посвящена году Театра и называется "Мечте навстречу". 
Третья смена - "Мы твое будущее - Россия", организована для патриотических клубов и спортсменов.</t>
  </si>
  <si>
    <t xml:space="preserve">1 смена - 17 800; 
2 смена - 18 300; 
3 смена - 17900</t>
  </si>
  <si>
    <t xml:space="preserve">1 смена - 848; 
2 смена - 871; 
3 смена - 852</t>
  </si>
  <si>
    <t xml:space="preserve">9500 - 10000</t>
  </si>
  <si>
    <t xml:space="preserve">Троицкий ГО</t>
  </si>
  <si>
    <t xml:space="preserve">Муниципальное автономное учреждение "Лагерь летнего оздоровительного отдыха детей и молодежи "Золотая сопка"</t>
  </si>
  <si>
    <t xml:space="preserve">Муниципальное образование "Город Троицк" в лице Администрации города Троицка Челябинской области</t>
  </si>
  <si>
    <t xml:space="preserve">Бочкарева Вера Анатольевна</t>
  </si>
  <si>
    <t xml:space="preserve">457100, Челябинская область, г.Троицк, тер.пос.ГРЭС</t>
  </si>
  <si>
    <t xml:space="preserve">zolotaya.12@mail.ru</t>
  </si>
  <si>
    <t xml:space="preserve">sopka.ukoz.net</t>
  </si>
  <si>
    <t xml:space="preserve">1 смена - 03.06.19-20.06.19; 
2 смена - 24.06.19-11.07.19; 
3 смена - 15.07.19-04.08.19; 
4 смена - 08.08.19-25.08.19</t>
  </si>
  <si>
    <t xml:space="preserve">ДОЛ расположен в 12 км от города Троицка и в 1 км от пос.ГРЭС. Лагерь окружает сосновый бор.</t>
  </si>
  <si>
    <t xml:space="preserve">Дети проживают в одноэтажных корпусах на 25 человек, рядом с корпусами биотуалеты, общественный туалет с чашами"Генуя", в банно-прачечном комбинате душевые и ванны. Для ДПД -ДОЛ расположены в помещениях ДОЛ.</t>
  </si>
  <si>
    <t xml:space="preserve">На территории ДОЛ имеются спортивные площадки(волейбольная, баскетбольная, футбольное поле, тренажерный зал), посещают плавательный бассейн, кинотеатр, в ДОЛ имеется кинопроектор. Вечерние мероприятия проводятся на танцевальной площадке или на летней эстраде на 300 мест.</t>
  </si>
  <si>
    <t xml:space="preserve">В лагере круглосуточно работает медпункт. Оказание медпомощи осуществляется квалифицированным врачом ГБУЗ областной больницы г.Троицка.</t>
  </si>
  <si>
    <t xml:space="preserve">Работают кружки художественного творчества, спортивные, медиацентр</t>
  </si>
  <si>
    <t xml:space="preserve">1 смена: "Вокруг света за 18 дней" предусматривает изучение традиции и жизнь народов мира, занятия спортом, творчеством и интеллектуальными играми. 2 смена "Новое поколение: Перезагрузка", ребята научатся печатному делу, теле и радио журналистике, социальной рекламе, анимации,. По итогам смены реализуют проекты и войдут в реестр актива РДШ. 3 смена: "На старт" . повысят собственный уровень владения избранным видам спорта (футбол, волейбол, самбо, легкая атлетика, шахматы), примут участие в мастер классах, тренировочных занятиях, встретятся со спортсменами добившихся высоких спортивных результатов.4 смена: "Патриоты в лицах". В насыщенную программу смены войдет многоборье, силомер, эстафета, мастер-классы, рукопашный и ножевой бой. Ребята научатся разведке и маскировке, строевому смотру, встретятся с героями.</t>
  </si>
  <si>
    <t xml:space="preserve">1, 2,  4 смена - 14 500; 
3 смена - 15 600; 
</t>
  </si>
  <si>
    <t xml:space="preserve">1,2 4 смена - 806;             
3 смена - 743; </t>
  </si>
  <si>
    <t xml:space="preserve">1, 4 смена - 1 260 000; 
2 смена - 1 980 000; 
3 смена - 2 250 000; 
</t>
  </si>
  <si>
    <t xml:space="preserve">Имеется; 74.63.05.000.М.000130.05.18 от 29.05.2018 г.</t>
  </si>
  <si>
    <t xml:space="preserve">1. Не использовать ворсовое покрытие пола в мед.блоке; 2. Обеспечить оборудование раковины для мытья рук персоналом в мясорыбном цехе.</t>
  </si>
  <si>
    <t xml:space="preserve">Меры по устранению предписания устранены</t>
  </si>
  <si>
    <t xml:space="preserve">Увельский МР</t>
  </si>
  <si>
    <t xml:space="preserve">Детский оздоровительный лагерь «Юность» на базе Муниципального бюджетного учреждения дополнительного образования «Центр дополнительного образования детей» </t>
  </si>
  <si>
    <t xml:space="preserve">Увельский муниципальный район в лице Администрации Увельского муниципального района</t>
  </si>
  <si>
    <t xml:space="preserve">Курочкина Елена Алексеевна</t>
  </si>
  <si>
    <t xml:space="preserve">457006, Челябинская область, Увельский район, с. Кичигино, ул. Мира, д.60.</t>
  </si>
  <si>
    <t xml:space="preserve">457000, Челябинская область, Увельский район, п.Увельский, ул. Пристанционная, д.22.</t>
  </si>
  <si>
    <t xml:space="preserve">cdod_uv@bk.ru</t>
  </si>
  <si>
    <t xml:space="preserve">1 смена-08.06.2019-28.06.2019г, 
2 смена-02.07.2019-22.07.2019г</t>
  </si>
  <si>
    <t xml:space="preserve">7 - 15 лет</t>
  </si>
  <si>
    <t xml:space="preserve">"ДОЛ «Юность» расположен на територии с Кичигино в 25 км от п. Увельский, на берегу Кичигинского водохранилища,
"</t>
  </si>
  <si>
    <t xml:space="preserve">Одноэтажный благоустроенный корпус для проживания. Имеется столовая. Для проведения досуга- тренажерный зал, спортзал, спортивная площадка.</t>
  </si>
  <si>
    <t xml:space="preserve">Одноэтажный благоустроенный корпус для проживания. Имеется столовая.</t>
  </si>
  <si>
    <t xml:space="preserve">В лагере круглосуточно работает медпункт. Оказание медпомощи осуществляется квалифицированным врачом по договору с МБУЗ ГКБ.</t>
  </si>
  <si>
    <t xml:space="preserve">Реализуются программы физкультурно-спортивной направленности</t>
  </si>
  <si>
    <t xml:space="preserve">Детский оздоровительный лагерь "Восход"</t>
  </si>
  <si>
    <t xml:space="preserve">Акульшин Александр Васильевич </t>
  </si>
  <si>
    <t xml:space="preserve">457015 Российская Федерация, Челябинская область, Увельский район, с Хомутинино, ул Подборная,4</t>
  </si>
  <si>
    <t xml:space="preserve">457015 Российская Федерация,Челябинская область,Увельский район,с Хомутинино</t>
  </si>
  <si>
    <t xml:space="preserve">ozeropodbornoe65@mail.ru</t>
  </si>
  <si>
    <t xml:space="preserve">1 смена-04.06.19-13.06.19,
2 смена -16.06.19-26.06.19, 
3 смена -29.06.19-19.07.19, 
4 смена -22.07.19-11.08.19</t>
  </si>
  <si>
    <t xml:space="preserve">457015 Российская Федерация, Челябинская область, Увельский район, с Хомутинино</t>
  </si>
  <si>
    <t xml:space="preserve">Дети проживают в двухэтажных благоустроенных корпусах в комнатах по 3-4 человека. Душ и туалет расположены в блоке. Дополнительно есть летние дачи</t>
  </si>
  <si>
    <t xml:space="preserve">"ДОЛ «Восход»
расположен в санаторной зоне в 25 км от п. Увельский, на берегу целебного озера Подборное,рядом с санаторием «Урал».
Реализуются программы художественно-эстетической, эколого- биологической, физкультурно-спортивной направленностей. Совместно с ЧГПУ проводятся профильные смены. Два двухэтажных благоустроенных корпуса, 8 летних дач для проживания. Для проведения досуга- клуб,игротека,здание для кружковой работы,4 спортивные площадки.
медицинский пункт укомплектован квалифицированными мед.работниками (врач-педиатр, медицинская сестра)"
</t>
  </si>
  <si>
    <t xml:space="preserve">Программа лагеря называется "Краски лета" и предусматривает досуговые мероприятия различной направленности, способствующие развитию творческих способностей детей</t>
  </si>
  <si>
    <t xml:space="preserve">1, 2 смена: 7000-5714;
3, 4 смена-14700-11991
</t>
  </si>
  <si>
    <t xml:space="preserve">700 - в теплом корпусе, 
571 - в летних дачах</t>
  </si>
  <si>
    <t xml:space="preserve">Уйский МР</t>
  </si>
  <si>
    <t xml:space="preserve">Муниципальное казенное учреждение "Детский оздоровительный лагерь "Сосновый бор"</t>
  </si>
  <si>
    <t xml:space="preserve">Муниципальное казенное учреждение "Управление образования администрации Уйского муниципального района»</t>
  </si>
  <si>
    <t xml:space="preserve">Глазунов Николай Александрович</t>
  </si>
  <si>
    <t xml:space="preserve">456470 Челябинская область, Уйский район, с. Уйское, ул. Пионерская, 41</t>
  </si>
  <si>
    <t xml:space="preserve">bor-07@list.ru</t>
  </si>
  <si>
    <t xml:space="preserve">1 смена - 03.06.19 - 20.06.19; 
2 смена -23.06.19 -10.07.19; 
3 смена - 13.07.19 - 30.07.19; 
4 смена - 02.08.19 - 19.08.19</t>
  </si>
  <si>
    <t xml:space="preserve">Лагерь находится на расстоянии 4,9 км. от с. Воронино</t>
  </si>
  <si>
    <t xml:space="preserve">Дети проживают в кирпичных корпусах с отоплением по 2-3-4 человека. Душ и туалет расположены в блоках. В 2-х корпусах по 10 детей в комнате. Душ и туалет находятся в корпусе. Также на территории имеется баня.</t>
  </si>
  <si>
    <t xml:space="preserve">На территории ДОЛ имеется футбольное поле, волейбольная площадка, настольный теннис, лыже-роллерная трасса.</t>
  </si>
  <si>
    <t xml:space="preserve">Оказание медицинской помощи осуществляется медицинским работником ГБУЗ "Районная больница с.Уйское"</t>
  </si>
  <si>
    <t xml:space="preserve">1, 4 смены-спортивной направленности ; 
2, 3 смены - досуговой направленности, способствующие развитию творческих способностей детей</t>
  </si>
  <si>
    <t xml:space="preserve">Чебаркульский ГО</t>
  </si>
  <si>
    <t xml:space="preserve">Общество с ограниченной ответственностью "Лесная сказка"</t>
  </si>
  <si>
    <t xml:space="preserve">Цыганова Ольга Павловна</t>
  </si>
  <si>
    <t xml:space="preserve">Адамова Марина Владимировна</t>
  </si>
  <si>
    <t xml:space="preserve">456449 Челябинская область, город Чебаркуль, санаторий "Лесная сказка", строение 1</t>
  </si>
  <si>
    <t xml:space="preserve">skazka4245@mail.ru</t>
  </si>
  <si>
    <t xml:space="preserve">http://lesnayskazka.ru</t>
  </si>
  <si>
    <t xml:space="preserve">1. 06.06.19-23.06.19
2. 25.06.19-12.07.19
3. 14.07.19-31.07.19
4. 02.08.19-19.08.19
осень, зима, весна-в соответствии с графиком каникул, по мере наполнения</t>
  </si>
  <si>
    <t xml:space="preserve">ДОЛ "Лесная сказка" расположен в 5-ти километрах от города Чебаркуль на берегу живописного озера Еловое. Природа позаботилась о том, чтобы район, где расположена здравница, стал краем отдыха и здоровья. Ландшафты территории здравницы имеют высокую эстетическую ценность. Высококачественные сосновые боры в сочетании с декоративной растительностью территории здравницы на фоне большого водного пространства создают разнообразие пейзажей, представляющие собой постоянно меняющиеся картины природы, красивые в разные времена года. Красивое большое предгорное озеро Еловое является особенно ценным природным объектом - местом для проведения аэро и гелиотерапии, купания в открытом водоеме, дозированных прогулок, занятий спортом.</t>
  </si>
  <si>
    <t xml:space="preserve">Одноэтажные корпуса, комнаты для проживания 8-10 человек, санузел расположен на этаже</t>
  </si>
  <si>
    <t xml:space="preserve">На территории ДОЛ имеется спортивная площадка (футбольное поле, волейбольное поле, баскетбольное кольцо, турники, места для болельщиков). Мероприятия проводятся на</t>
  </si>
  <si>
    <t xml:space="preserve">На территории лагеря круглосуточно функционирует медпункт. ООО "Лесная сказка" имеет лицензию на оказание медицинской помощи.</t>
  </si>
  <si>
    <t xml:space="preserve">Работают кружки художественного творчества с применением природных материалов, экологических материалов, рисование, оригами, лепка из теста, плетение из ниток и т.д.</t>
  </si>
  <si>
    <t xml:space="preserve">Программа "Олимпийские надежды" направлена на физическое развитие детей, воспитание силы и воли</t>
  </si>
  <si>
    <t xml:space="preserve">Имеется ЛО-74-01-002502 от 15.01.2014 г. срок действия - бессрочно</t>
  </si>
  <si>
    <t xml:space="preserve">Муниципальное учреждение детский загородный оздоровительный лагерь "Чайка"</t>
  </si>
  <si>
    <t xml:space="preserve">Муниципальное образование «Чебаркульский городской округ»</t>
  </si>
  <si>
    <t xml:space="preserve">Нечепуренко Любовь Викторовна</t>
  </si>
  <si>
    <t xml:space="preserve">г. Чебаркуль, автодорога Чебаркуль, станция-Кисегач, 1 в</t>
  </si>
  <si>
    <t xml:space="preserve">г. Чебаркуль, ул. Ленина, 13 А</t>
  </si>
  <si>
    <t xml:space="preserve">dl.chayka@mail.ru</t>
  </si>
  <si>
    <t xml:space="preserve">https://dzol-chayka.jimdo.com/</t>
  </si>
  <si>
    <t xml:space="preserve">1 смена (14 дней): 01.06.19 г. - 14.06.19 г.;
2 смена (18 дней): 17.06.19 г. - 04.07.19 г.;
3 смена (18 дней): 07.07.19 г. - 24.07.19 г.;
4 смена (18 дней): 27.07.19 г. - 13.08.19 г.;
5 смена (14 дней, спортивная): 16.08.19 г. - 29.08.19 г.;
6 смена (7 дней): 01.10.19 г. - 07.10.19 г.;
7 смена (7 дней): 09.10.2019 г. - 15.10.2019 г.</t>
  </si>
  <si>
    <t xml:space="preserve">6 - 17 лет</t>
  </si>
  <si>
    <t xml:space="preserve">МУ ДЗОЛ «Чайка» (г.Чебаркуль) расположен в сосновом бору на южном берегу оз. Еловое, которое является гидрологическим памятником природы. Проезд к лагерю осуществляется автомобильным и железнодорожным транспортом. Расстояние от областного центра г. Челябинска (на запад) до лагеря – 92 км.; от города Чебаркуля (на запад) до лагеря - 6 км., от ж/д станции Кисегач (на восток) до лагеря - 1км.
Муниципальное лечебно-профилактическое учреждение «Чебаркульская городская больница» расположена в 6 км. от лагеря.</t>
  </si>
  <si>
    <t xml:space="preserve">Для проживания детей выстроены кирпичные отапливаемые корпуса. Корпуса оборудованы горячим и холодным водоснабжением, душевыми кабинами, туалетами в помещении.
В корпусах имеются шкафы для сушки верхней одежды и обуви. Все спальные комнаты оснащены шкафами для личных вещей, прикроватной тумбочкой для каждого отдыхающего.</t>
  </si>
  <si>
    <t xml:space="preserve">На территории лагеря имеется клуб для проведения культурно-массовых мероприятий, кинозал, летняя крытая эстрада с танцевальной площадкой, 
библиотека, игровые площадки, беседки, спортивных площадки, оборудованное место для купания (понтоны) и пляж.</t>
  </si>
  <si>
    <t xml:space="preserve">Медицинское обслуживание осуществляется в оборудованном медпункте с 2 изоляторами, оборудованными в соответствии с требованиями СанПиН, под наблюдением фельдшера и двух медицинских сестёр по договору с ГБУЗ.</t>
  </si>
  <si>
    <t xml:space="preserve">Педагог-организатор сделает досуг интересным и увлекательным. Педагоги дополнительного образования осуществят организацию кружковой работы. С музыкальным руководителем отряды разучат детские традиционные лагерные песни; инструктора по физкультуре и плаванию проведут спортивные соревнования (состязания), кроссы, игры и т. д.
В библиотеке детей ждут встречи с литературными героями. Работники библиотеки проведут тематические и развлекательные конкурсы, викторины и игры.</t>
  </si>
  <si>
    <t xml:space="preserve">Программа лагеря "Большому кораблю большое плавание"предусматривает всестороннее развитие детских творческих способностей, в соответствии с возрастными особенностями
1 смена (14 дней): с 01.06.2019 г. по 14.06.2019 г. «Время открытий»
2 смена (18 дней): с 17.06.2019 г. по 04.07.2019 г. «Калейдоскоп событий
3 смена (18 дней): с 07.07.2019 г. по 24.07.2019 г. «Его величество, Театр»
4 смена (18 дней): с 27.07.2019 г. по 13.08.2019 г. «Зажги свою звезду»
5 смена (18 дней): с 16.08.2019 г. по 29.08.2019 г. «Урал-спортивный край державы»</t>
  </si>
  <si>
    <t xml:space="preserve">1, 5 смена - 16058
2, 3, 4 смена - 20646
6, 7 смена - 8029</t>
  </si>
  <si>
    <t xml:space="preserve">6333-14 дней
8142-18 дней</t>
  </si>
  <si>
    <t xml:space="preserve">Имеется; от 17.05.2018 г. № 74.04.09.000 М 000107.05.18</t>
  </si>
  <si>
    <t xml:space="preserve">Детский оздоровительный лагерь "Дзержинец"</t>
  </si>
  <si>
    <t xml:space="preserve">Федеральная служба исполнения наказаний</t>
  </si>
  <si>
    <t xml:space="preserve">Краснова Вера Алексеевна</t>
  </si>
  <si>
    <t xml:space="preserve">456446, Челябинская обл., г.Чебаркуль, юго-восточный берег оз. Еловое, оздоровительный лагерь «Дзержинец»</t>
  </si>
  <si>
    <t xml:space="preserve">456658, Челябинская область, г.Копейск, р.п.Октябрьский, ФКУ ИК-1 ГУФСИН России по Челябинской области</t>
  </si>
  <si>
    <t xml:space="preserve">fgu-ik1@yandex.ru</t>
  </si>
  <si>
    <t xml:space="preserve">http://74.fsin.su/dzerghinec/</t>
  </si>
  <si>
    <t xml:space="preserve">1 смена с 03.06.19.-20.06.19; 
2 смена с 24.06.19.-11.07.19;
3 смена с 15.07.19.-01.08.19;
4 смена с 05.08.19.-22.08.19.</t>
  </si>
  <si>
    <t xml:space="preserve">7-15</t>
  </si>
  <si>
    <t xml:space="preserve">ДОЛ расположен в 7 км от города Чебаркуль на берегу озера Еловое в экологически чистой зоне. Зеленая территория, чистейший воздух соснового бора наполнят ребенка жизненными силами к новому учебному году.</t>
  </si>
  <si>
    <t xml:space="preserve">Дети проживают в 1-этажных капитальных корпусах с частичными удобствами (в санузлах корпусов - умывальники и ножные ванны) в комнатах по 8 чел. В корпусах - оборудованные холлы (зоны отдыха, DVD). Туалеты и душевые - в отдельно стоящих санитарно-гигиенических блоках (новая сантехника). Ночью в корпусе открыты биотуалеты.</t>
  </si>
  <si>
    <t xml:space="preserve">На территории ДОЛ имеются стадионы, шейпинг-зал, теннисная площадка, компьютерный зал, фито-бар, клуб, танцплощадка, игровые площадки, массажный кабинет, летняя эстрада, собственный благоустроенный пляж.</t>
  </si>
  <si>
    <t xml:space="preserve">В лагере круглосуточно работает медпункт. Оказание медпомощи осуществляется квалифицированными врачом, медсестрами, состоящими в штате ДОЛ.</t>
  </si>
  <si>
    <t xml:space="preserve">В лагере работают 12 кружков (рукоделие, театр моды, театральная студия, компьютерный, шейпинг, психологической разгрузки, видеосалон и др.)</t>
  </si>
  <si>
    <t xml:space="preserve">Оздоровительная и образовательная работа ДОЛ "Дзержинец" строится по артековской системе. Работают 12 кружков, организуются просмотр видеофильмов, дискотеки, спортивные игры, соревнования, увлекательные конкурсы, музыкальные, литературные, исторические викторины, шоу-мероприятия, открыта библиотека. Каждому отряду выдается спортивный инвентарь, мячи, бадминтон, маленький и большой теннис, скакалки, шашки, шахматы и др. Ежедневно проводятся различные конкурсы, купание в озере, дискотеки, походы.</t>
  </si>
  <si>
    <t xml:space="preserve">Имеется № ФС-74-01-002088 от 13.06.2017г., бессрочная</t>
  </si>
  <si>
    <t xml:space="preserve">Имеется; № 74.МЮ.01.000.М.00004.05.17 от 25.05.2017г.</t>
  </si>
  <si>
    <t xml:space="preserve">Предписание № 69 от 19.07.2018г. Главного государственного санитарного врача ЦГСЭН № 1 ФКУЗ МСЧ № 74 ФСИН России:
- об отсутствии спец.мешков для доставки постельного белья из спальных корпусов;
- о запрещении использования в питании детей мяса с массовой долей костей более 20%.
</t>
  </si>
  <si>
    <t xml:space="preserve">Срок устранения 23.07.2018г.: 
- мешки сшиты;
- мясо с массовой долей костей более 20% в питании детей больше не используется.</t>
  </si>
  <si>
    <t xml:space="preserve">Чебаркульский МР</t>
  </si>
  <si>
    <t xml:space="preserve">Муниципальное учреждение "Оздоровительный лагерь "Дружба"</t>
  </si>
  <si>
    <t xml:space="preserve">Управление образования Чебаркульского муниципального района</t>
  </si>
  <si>
    <t xml:space="preserve">Мисюрева Ирина Александровна</t>
  </si>
  <si>
    <t xml:space="preserve">456449 Челябинская область, Чебаркульский район, с. Непряхино</t>
  </si>
  <si>
    <t xml:space="preserve">456449 Челябинская область, Чебаркульский район</t>
  </si>
  <si>
    <t xml:space="preserve">lager-drugba@mail/ ru</t>
  </si>
  <si>
    <t xml:space="preserve">http://druzhba.edusite.ru/</t>
  </si>
  <si>
    <t xml:space="preserve">1 смена - 04.06.19 - 21.06.19: 
2 смена - 23.06.19 - 13.07.19: 
3 смена - 15.07.19 - 01.08.19: 
4 смена - 04.08.19 -17.08.19:</t>
  </si>
  <si>
    <t xml:space="preserve">Лагерь расположен в живописном месте, на берегу озера Малый Сунукль. 5 км. западнее с. Непряхино</t>
  </si>
  <si>
    <t xml:space="preserve">Дети проживают в благоустроенном кирпичном корпусе по 5 человек в комнате. Также три деревянных корпуса, туалет на улице, имеется баня.</t>
  </si>
  <si>
    <t xml:space="preserve">На территории имеется волейбольная площадка. Футбольное поле. Гимнастический городок, в котором проводятся занятия строго с тренером. Мероприятия проходят на открытой летней площадке.</t>
  </si>
  <si>
    <t xml:space="preserve">Медицинское обслуживание осуществляется фельдшером. Заключен договор с Чебаркульской ЦРБ на медицинское обслуживание.</t>
  </si>
  <si>
    <t xml:space="preserve">Работают творческие кружки, танцевальные. Секция верховой езды.</t>
  </si>
  <si>
    <t xml:space="preserve">Программа планируется на каждую смену отдельно. Работаем с Российским строительными отрядами, которые направляет обученных вожатых.</t>
  </si>
  <si>
    <t xml:space="preserve">1, 3 смена - 14250;
2 смена - 16600;
4 смена - 12900.</t>
  </si>
  <si>
    <t xml:space="preserve">1, 3 смена-792;
2 смена-790;
4 смена-921.</t>
  </si>
  <si>
    <t xml:space="preserve">1, 3 смена-10800;
2 смена--12600;
4 смена--10230</t>
  </si>
  <si>
    <t xml:space="preserve">Челябинский ГО</t>
  </si>
  <si>
    <t xml:space="preserve">Детский оздоровительный лагерь "Еланчик"-частное учреждение,
Публичное акционерное общество "ЧТПЗ"</t>
  </si>
  <si>
    <t xml:space="preserve">Публичное акционерное общество "Челябинский трубопрокатный завод"</t>
  </si>
  <si>
    <t xml:space="preserve">Шаповалова Татьяна Николаевна</t>
  </si>
  <si>
    <t xml:space="preserve">83512683972, 
83512556143</t>
  </si>
  <si>
    <t xml:space="preserve">456419 Челябинская область, г. Миасс, озеро Еланчик</t>
  </si>
  <si>
    <t xml:space="preserve">DOL.Elanchik@chelpipe.ru</t>
  </si>
  <si>
    <t xml:space="preserve">Elanchik74.ru vk.com/dol.elanchik</t>
  </si>
  <si>
    <t xml:space="preserve">1 смена - 28.05.19-14.06.19;
2 смена - 16.06.19-03.07.19;
3 смена - 05.07.19-22.07.19;
4 смена - 24.07.19-10.08.19;
5 смена - 12.08.19-29.08.19</t>
  </si>
  <si>
    <t xml:space="preserve">ДОЛ расположен в 89 км от города Челябинск; в 15 км от города Чебаркуль; в 27 км от города Миасс на берегу озера Еланчик. Лагерь окружает смешанный лес.</t>
  </si>
  <si>
    <t xml:space="preserve">Дети проживают в 3-х этажных благоустроенных корпусах в комнатах по 3-4 человека. На каждом этаже находится 8 комнат для проживания детей, 2 комнаты для проживания воспитателей и вожатых, 2 туалетных комнаты, 2 душевые комнаты, большой холл для проведения отрядных мероприятий.</t>
  </si>
  <si>
    <t xml:space="preserve">На территории ДОЛ Имеются спортивные, игровые площадки, летняя эстрада, аттракционы, актовый зал на 350 мест, библиотека, помещения для работы кружков</t>
  </si>
  <si>
    <t xml:space="preserve">В лагере круглосуточно работает медпункт. Оказание медпомощи осуществляется квалифицированными врачами и медицинскими сестрами по договору</t>
  </si>
  <si>
    <t xml:space="preserve">В лагере реализуются дополнительные образовательные модули. Работают кружки художественного творчества, социального проектирования, актерского мастерства</t>
  </si>
  <si>
    <t xml:space="preserve">Программа лагеря называется «ШОС и БРИКС глазами детей»
1 смена - Когда они были детьми, лидеры Профсоюза и мировые лидеры 
2 смена - Проекты к ШОС и БРИКС, эко-лайфхак
3 смена - Финансовые приключения по странам ШОС и БРИКС 
4 смена - Театральные зарисовки «Вокруг света ШОС и БРИКС» 
5 смена - Безопасность «Я – СЕМЬЯ – КОМАНДА – Родина и МИР»</t>
  </si>
  <si>
    <t xml:space="preserve">24500 - 26200.</t>
  </si>
  <si>
    <t xml:space="preserve">1361 - 1456</t>
  </si>
  <si>
    <t xml:space="preserve">3000 - 6700</t>
  </si>
  <si>
    <t xml:space="preserve">Отсутствует в процессе оформления</t>
  </si>
  <si>
    <t xml:space="preserve">Имеется ЛО - 74 - 01 - 004112 от 30.05.2017 бессрочно</t>
  </si>
  <si>
    <t xml:space="preserve">Имеется; № 74.50.05.000.М.001339.12.18 от 28.12.2018г. по 28.12.2019г.</t>
  </si>
  <si>
    <t xml:space="preserve">Детский оздоровительный лагерь "Акакуль"</t>
  </si>
  <si>
    <t xml:space="preserve">Акционерное общество "Челябинский электрометаллургический комбинат"</t>
  </si>
  <si>
    <t xml:space="preserve">Еремина Светлана Евгеньевна</t>
  </si>
  <si>
    <t xml:space="preserve">Аргаяшский район, ст. Бижеляк, оз. Акакуль, ДОЛ "Акаккуль"</t>
  </si>
  <si>
    <t xml:space="preserve">г. Челябинск, Ул. Героев Танкограда, 80-П, стр. 80</t>
  </si>
  <si>
    <t xml:space="preserve">sanator@chemk.ru</t>
  </si>
  <si>
    <t xml:space="preserve">http://www.aka74.ru</t>
  </si>
  <si>
    <t xml:space="preserve">1 смена-03.06.19.-20.06.19.; 
2 смена-24.06.19.-11.07.19.; 
3 смена-15.07.19.-01.08.19.; 
4 смена-5.08.19.-22.08.19.</t>
  </si>
  <si>
    <t xml:space="preserve">ДОЛ "Акакуль" расположен в 26 км от г.Кыштым. Лагерь находится в смешанном лесу, на берегу живописного озера Акакуль. Территория составляет 27 га.В состав ДОЛ входят 2 острова, на одном из которых, расположен детский пляж.</t>
  </si>
  <si>
    <t xml:space="preserve">На территории ДОЛ удобно расположены 8 двухэтажных детских корпусов, оснащенных ГВС и ХВС, автономным эл.отоплением. Ребята проживают по 4 -8 человек в комнате, сан.узлы оснащены ногомойками, биде,умывальниками - на этаже. Душ - отдельно стоящее здание, открытое ежедневно с 8:00 до 22:00.</t>
  </si>
  <si>
    <t xml:space="preserve">на территории лагеря расположено поле для мини футбола, стадион с уличными тренажерами, 3 волейбольных площадки, , столы для настольного тенниса, трасса для кросса, оборудованный пляж, клуб для просмотров кинофильмов и проведения камерных мероприятий (400 посадочных мест), 2 открытые сценические площадки, библиотека, с обновленным книжным фондом, зал для поведения лекций и обучающих семинаров на 50 мест, зал для занятий спортивными единоборствами.</t>
  </si>
  <si>
    <t xml:space="preserve">Медпункт лагеря - это 2-х этажное здание, с кабинетами: врача, процедурного и первичного осмотра. Изолятор рассчитанный на 50 человек и 2 палатами бокса. В штате принято: 1 - врач-педиатр, 3 процедурные мед.сестры, 1 диет.сестра медицинская, 4 санитарки, 1 водитель скорой помощи. На территории круглосуточно дежурит автомобиль скорой помощи. Лицензированный медицинский блок имеет бессрочное СанЭпид заключение. Заключен договор на оказание медико-консультативной помощи с МБУЗ ГКБ №5.</t>
  </si>
  <si>
    <t xml:space="preserve">Работают 6 кружков творческой направленности: "флористика", "юный художник", "цветы из ткани", "лесная сказка", "Авио-судо модельный", "Уличный танец".
</t>
  </si>
  <si>
    <t xml:space="preserve">программа ДОЛ -"Машина времени",,которая предусматривает всестороннее развитие детских творческих способностей, в соответствии с возрастными особенностями.1 смена- "Назад в 80-е", 2 смена - "Средневековье", 3 смена - ""Парк летнего периода", 4 смена- ""Верхтормашками". Каждый день в лагере-тематический, а в конце- вечернее общелагерное мероприятие, в котором каждый ребенок реализуется в различных качествах. Результат: 
-общее оздоровление детей;
-приобретение новых знаний,творчества, умений и навыков;
- творческий рост каждого ребенка;
-максимальная ступень самореализации, проф.ориенитования;
- создание ситуации "успеха" и постлагерный период.
</t>
  </si>
  <si>
    <t xml:space="preserve">Расчетный объем субсидии 285 рублей в день</t>
  </si>
  <si>
    <t xml:space="preserve">Имеется ЛО-74-01-000128 от 19.06.2008</t>
  </si>
  <si>
    <t xml:space="preserve">Имеется; 74. 50.05.000.М.000634.05.18 от 25.05.2018.-на ДОЛ, 74.06.02.000.М.000089.06.18 от 22.06.2018 г.-на мед. Деятельность</t>
  </si>
  <si>
    <t xml:space="preserve">Госпожнадзор - ремонт ступеней на путях эвакуации;
Роспотребнадзор - косметический ремонт лагеря, замена аварийных участков системы канализации, получение обязательных разрешительных документов.Проведение камерной и противоклещивой обработки.</t>
  </si>
  <si>
    <t xml:space="preserve">Все затраты по устранению замечаний учтены в бюджете на 2019г. предписания. Срок исполнения - 26.05.2019г.</t>
  </si>
  <si>
    <t xml:space="preserve">30.05.19.</t>
  </si>
  <si>
    <t xml:space="preserve">Детский оздоровительный лагерь "МируМир"</t>
  </si>
  <si>
    <t xml:space="preserve">Акционерное общество культурно-оздоровительный комплекс "Красная гвоздика"</t>
  </si>
  <si>
    <t xml:space="preserve">Тартаковский Владимир Юрьевич</t>
  </si>
  <si>
    <t xml:space="preserve">83512357435, 
83512472347</t>
  </si>
  <si>
    <t xml:space="preserve">454013, г. Челябинск, пос. Каштак, ул. Санаторная 19</t>
  </si>
  <si>
    <t xml:space="preserve">mirymir174@bk.ru</t>
  </si>
  <si>
    <t xml:space="preserve">https://www.vk.com/mirymir174, http://www.мирумир.дети</t>
  </si>
  <si>
    <t xml:space="preserve">1 смена - 13.06.19 - 22.06.19;
2 смена - 30.06.19 - 13.07.19;
3 смена - 15.07.19 - 31.07.19;
4 смена - 02.08.19 - 15.08.19;
5 смена - 28.10.19 - 03.11.19;
6 смена - 04.11.19 - 10.11.19</t>
  </si>
  <si>
    <t xml:space="preserve">ДЛ расположен в 6 км от города Челябинска, в Каштакском бору</t>
  </si>
  <si>
    <t xml:space="preserve">Дети проживают в двухэтажных благоустроенных корпусах в номерах: однокомнатных по 3-4 человека, двухкомнатных шестиместных по 2-4 человека в комнате. Душ и туалет расположены в каждом номере.</t>
  </si>
  <si>
    <t xml:space="preserve">На территории ДОЛ имеется спортивная площадка для мини футбола и волейбола, площадка стритбола, настольный теннис, снаряды для воркаута, бассейн. Качели, карусели, игровые домики, горка. Вечерние мероприятия проводятся в актовом зале на 200 мест или на летней эстраде.</t>
  </si>
  <si>
    <t xml:space="preserve">В лагере реализуются дополнительные образовательные программы. Работают кружки художественного творчества, игры на гитаре, рукоделия, юных мудрецов, вокала, йоги, журналистики, танцев.</t>
  </si>
  <si>
    <t xml:space="preserve">Тематика смен в ДЛ «МируМир» 2019 года
1 смена - «Академия супергероев». Профильная смена, посвященная навыкам безопасности в различных сферах жизни. Основная задача любого героя выручать из беды, а задача супергероя не допускать возникновения беды. Каждый день ребята проходят сквозь приключения, где прокачивают знания и навыки самосохранения.
Как защититься от похитителя? Как обезопасить себя в интернете? Как не попасть на удочку финансовых мошенников? Все это и многое другое предстоит освоить курсантам нашей академии.
2 смена - «Древняя тайна Мирумирии». Сюжетно-ролевая игра в жанре фэнтази, целью которой является воспитание «экологического мышления». Ребята погружаются в сказочный мир страны Мирумирия, и становятся настоящими волшебниками. Им предстоит пройти множество испытаний, чтобы помочь дриадам и друидам природных стихий спасти мир от надвигающейся тьмы. Играя, ребята приобретают и оттачивают навыки коммуникации, креативного и аналитического мышления, работы в команде, публичных выступлений и самоорганизации.
3 смена - «Путешествие в Мультимедию». Комплексная профильная проектная смена, включающая в себя освоение разных жанров работы с информацией. Основой всего станет проект «Подари сказку детям» - создание игрового набора для малышей «пальчиковый театр». А также ребята будут учиться освещать все события по проекту и других событий лагеря посредством создания и публикации фото, видео, аудио и печатных материалов. Результатом станет подарок детскому дому созданного ребятами игрового набора.
4 смена - «Шаг к успеху». Профильная профориентационная смена, проходящая в форме экономической игры. Аукцион, ярмарка сувениров, научный форум, игровая валюта, бизнес-неделя, самоуправление, квесты, мастер-класс финансовой грамотности и еще многое другое. В игре создаются возможности для проявления интереса к современным видам деятельности.</t>
  </si>
  <si>
    <t xml:space="preserve">1 смена - 13000; 
2, 4 смена - 18200;  
3 смена - 22100; 
5, 6 смена - 9100 
</t>
  </si>
  <si>
    <t xml:space="preserve">1 смена - 2900; 
2, 4 смена - 4060; 
3 смена - 4930; </t>
  </si>
  <si>
    <t xml:space="preserve">Детский оздоровительный лагерь "Искорка", 
Частное учреждение Публичное акционерное общество "Челябинский металлургический комбинат"</t>
  </si>
  <si>
    <t xml:space="preserve">Публичное акционерное общество "Челябинский металлургический комбинат"</t>
  </si>
  <si>
    <t xml:space="preserve">Наседкина Елена Николаевна</t>
  </si>
  <si>
    <t xml:space="preserve">456440, г.Чебаркуль, разъезд Кисегач</t>
  </si>
  <si>
    <t xml:space="preserve">iskorka.dol@mail.ru</t>
  </si>
  <si>
    <t xml:space="preserve">http://iskorka74.ucoz.ru</t>
  </si>
  <si>
    <t xml:space="preserve">1 смена-07.06.19.-24.06.19; 
2 смена-27.06.19.-14.07.19; 
3 смена-17.07.19.-03.08.19; 
4 смена-05.08.19.-15.08.19</t>
  </si>
  <si>
    <t xml:space="preserve">6 - 16 лет</t>
  </si>
  <si>
    <t xml:space="preserve">ДОЛ расположен в 7 км от города Чебаркуля, в 10 км от города Миасса на берегу озера Еловое, на территории соснового бора</t>
  </si>
  <si>
    <t xml:space="preserve">Дети проживают в двухэтажных благоустроенных корпусах в комнатах по 5-6 человек, туалет расположен на этаже. Душ - отдельно стоящее здание. В летних дачах дети проживают по 8 человек. Душ - отдельно стоящее здание, туалет-надворные постройки.</t>
  </si>
  <si>
    <t xml:space="preserve">На территории ДОЛ имеются спортивные площадки. В свободное время дети могут посещать различные творческие кружки. Вечерние мероприятия проводятся в киноконцертном зале на 240 мест или на летней эстраде, а также на пляже</t>
  </si>
  <si>
    <t xml:space="preserve">В лагере круглосуточно работает медпункт. Оказание медпомощи осуществляется квалифицированными врачами по договору с МБУЗ ГКБ.</t>
  </si>
  <si>
    <t xml:space="preserve">В лагере работают кружки "Флористика", "Плетёночка","Рыбалка", "Стильные штучки", лего-конструирование, "Аэробика", караоке-клуб, вокальная студия и др.</t>
  </si>
  <si>
    <t xml:space="preserve">Программа лагеря называется "Вслед за мечтой" и предусматривает досуговые мероприятия различной направленности, способствующие развитию творческих способностей детей.</t>
  </si>
  <si>
    <t xml:space="preserve">1, 2, 3 смена-24 300; 4 смена-13 500</t>
  </si>
  <si>
    <t xml:space="preserve">1,2,3 смены -5 400, 
4 смена -3 000</t>
  </si>
  <si>
    <t xml:space="preserve">Имеется; № 74.04.09.000М000153.07.18 от 12.07.2018 №74.50.05.000.М000644.05.18 от 31.05.2018</t>
  </si>
  <si>
    <t xml:space="preserve">Предписание выполнено</t>
  </si>
  <si>
    <t xml:space="preserve">Предписание устранено</t>
  </si>
  <si>
    <t xml:space="preserve">Комитет по делам образования города Челябинска</t>
  </si>
  <si>
    <t xml:space="preserve">Васильева Наталья Сергеевна</t>
  </si>
  <si>
    <t xml:space="preserve">Копейский городской округ, западный берег оз. Курочкино</t>
  </si>
  <si>
    <t xml:space="preserve">454021, г. Челябинск, ул. Солнечная, 50А</t>
  </si>
  <si>
    <t xml:space="preserve">mou-12@yandex.ru</t>
  </si>
  <si>
    <t xml:space="preserve">http://www.шк12.рф</t>
  </si>
  <si>
    <t xml:space="preserve">1 смена - 05.06.19 - 22.06.19; 
2 смена - 25.06.19-15.07.19; 
3 смена - 18.07.19-07.07.19; 
4 смена - 10.08.19-23.08.19</t>
  </si>
  <si>
    <t xml:space="preserve">ДОЛ расположен на берегу оз. Курочкино в 15 км от г. Челябинска. Это место считается одним из самых живописных на территории Южного Урала.</t>
  </si>
  <si>
    <t xml:space="preserve">Дети размещаются в 5-ти одноэтажных , благоустроенных корпусах по 20-25 человека в отряде. Душ и туалет располагаются в отдельно стоящих модулях</t>
  </si>
  <si>
    <t xml:space="preserve">На территории имеются спортивные площадки, танцевальная площадка и летняя эстрада. Лагерь располагает собственной библиотекой</t>
  </si>
  <si>
    <t xml:space="preserve">В лагере круглосуточно работает медпункт</t>
  </si>
  <si>
    <t xml:space="preserve">На протяжении каждой смены в лагере реализуются образовательные модули по ремесленному делу, верховой езде, театру, вокалу, и т.д</t>
  </si>
  <si>
    <t xml:space="preserve">Программа лагеря "Место, где сбывается Лето" ремесленного, эколого-биологического направления, творческого и оздоровительного.</t>
  </si>
  <si>
    <t xml:space="preserve">1 смена - 19500; 
2, 3 смена - 22500, 
4 смена - 15167</t>
  </si>
  <si>
    <t xml:space="preserve">1 смена - 6000; 
2, 3 смена - 7000; 
4 смена - 4667.</t>
  </si>
  <si>
    <t xml:space="preserve">Детский оздоровительный лагерь "Ветерок"</t>
  </si>
  <si>
    <t xml:space="preserve">Общество с ограниченной ответственностью "Ветерок"</t>
  </si>
  <si>
    <t xml:space="preserve">Давыденко Оксана Анатольевна - директор
Широбакина Елена Геннадьевна - начальника лагеря</t>
  </si>
  <si>
    <t xml:space="preserve">89123190040; 
89514409731</t>
  </si>
  <si>
    <t xml:space="preserve">456510, Челябинская область, Сосновский район, оз. Касарги (левый берег).</t>
  </si>
  <si>
    <t xml:space="preserve">454106, г. Челябинск, ул. Неглинная, 43</t>
  </si>
  <si>
    <t xml:space="preserve">oooveterok@bk.ru</t>
  </si>
  <si>
    <t xml:space="preserve">https://vk.com/dolveterok</t>
  </si>
  <si>
    <t xml:space="preserve">1 смена 09.06.19 – 23.06.19 
2 смена 26.06.19 – 13.07.19 
3 смена 16.07.19 – 05.08.19 
4 смена 08.08.19 – 28.08.19 
</t>
  </si>
  <si>
    <t xml:space="preserve">ДОЛ расположен в 30 км от города Челябинск в березовой роще на берегу озера Касарги (левый берег). В этой части озеро неглубокое и немного солоноватая вода быстро прогревается, что понравится детям.</t>
  </si>
  <si>
    <t xml:space="preserve">Дети проживают в отапливаемом 3х этажном корпусе на 110 человек, в комнате проживает по 3-6 человек. (на одно спальное место 4 кв.м). Все комнаты оснащены шкафами для одежды из расчёта 1 на комнату, тумбочками из расчёта 1 на человека. В холлах установлены ячейки для обуви. Санузел рассчитан на 7-10 человек, оборудован унитазом, раковиной, гигиеническим краном. Благоустроенные отапливаемые номера на 5 человек в комнате на втором этаже здания столовой.
На территории располагается отдельно стоящее одноэтажное здание, отведённое под раздельные санузлы. ). Душевые и медпункт расположены в отдельно стоящем двухэтажном здании. 1 этаж: раздевалка, душевая на 2 отделения по 12 рожков в женском отделении и 10 рожков в мужском. 2 этаж: медпункт. Раздельные палаты изолятора, санузел, комната приёма пищи детей, медицинский кабинет, процедурный кабинет.</t>
  </si>
  <si>
    <t xml:space="preserve">На территории ДОЛ имеется баскетбольное, футбольное поле с резиновым покрытием , волейбольное поле на песке, теннисные столы. Площадка «Воркаут». 
Вечерние мероприятия проводятся на летней эстраде.</t>
  </si>
  <si>
    <t xml:space="preserve">В лагере круглосуточно работает медпункт. Оказание медпомощи осуществляется квалифицированным врачом по договору с МБУЗ ГКБ №4</t>
  </si>
  <si>
    <t xml:space="preserve">В лагере работают кружки художественного творчества «Калейдоскоп», «Танцкласс», «Выжигание», «Весёлый карандаш», «Чудеса из солёного теста», спортивной направленности "Воркаут", социальной направленности "Лидер".</t>
  </si>
  <si>
    <t xml:space="preserve">Программа лагеря разрабатывается на каждую смену и предусматривает досуговые мероприятия различной направленности, способствующие развитию детей. Первая смена - "Мультимания" это программа, разработанная специально для разгрузки детей от учебных будней, при этом происходят не только игровые мероприятия, но и культурно-познавательное, интеллектуальное времяпровождение.
В ходе смены каждый участник становится мультипликатором, благодаря чему может поучаствовать в жизни знакомым всем мультфильмов, научиться видеть положительные стороны в мультипликации разных годов с помощью игр, отрядных дел, общелагерных мероприятий, в ходе которых обретает друзей, раскрывает свои способности, учится гуманному и бережному отношению к окружающим и природе. 
Вторая смена - IX Летний сбор актива органов УСУ и ДОО общеобразовательных организаций г.Челябинска «Есть идеЯ!» 
Третья смена - "Тайны да Винчи". В одном из музеев пропала очень известная картина. Пропажу замечает куратор выставки (педагог – организатор), в это время он замечает экскурсоводов (вожатых), со своими ведомыми группами (отряды). Куратор выставки просит их о помощи. Во время поисков картины экскурсионные группы попадают в разные города, имеющие значительное культурное наследие (как иностранные культурные центры: Париж, Франция; Рим, Италия; Лондон, Великобритания; так и города в России: Москва, Санкт-Петербург). 
Четвёртая смена - Программа организации детского отдыха "ВТеатре" это программа игр, которая дает возможность детям не только вырабатывать активные поведенческие модели в ходе сюжетно-ролевой игры, но и в интересной доступной форме ознакомиться со всеми видами Театра в широком его смысле.
Пятая смена - спортивная</t>
  </si>
  <si>
    <t xml:space="preserve">1 смена - 19275; 
2 смена - 23130; 
3, 4 смена - 26985; </t>
  </si>
  <si>
    <t xml:space="preserve">1 смена - 5250; 
2 смена - 6300; 
3, 4 смена - 7350; </t>
  </si>
  <si>
    <t xml:space="preserve">Имеется; №74.50.05.000.М.000587.05.18 от 17.05.2018</t>
  </si>
  <si>
    <t xml:space="preserve">Роспотребнадзор - получить санитарно - эпидемиологическое заключение на скважину и водоём.
Госпожнадзор - 1 этаж здания обеспечить вторым эвакуационным выходом; привести в соответствие противопожарные расстояния между домиками.</t>
  </si>
  <si>
    <t xml:space="preserve">До 01.05.2019 работы по устранению предписаний будут сделаны.</t>
  </si>
  <si>
    <t xml:space="preserve">Муниципальное автономное учреждение "Детский оздоровительный лагерь "Солнечная поляна" города Челябинска</t>
  </si>
  <si>
    <t xml:space="preserve">Администрация города Челябинска в лице Комитет по делам образования города Челябинска</t>
  </si>
  <si>
    <t xml:space="preserve">Овсянников Артем Николаевич</t>
  </si>
  <si>
    <t xml:space="preserve">83512362758, 
89512508153, 
89026148502 - приемная, 
83512705245 - бухгалтерия</t>
  </si>
  <si>
    <t xml:space="preserve">454013 Челябинская область, Челябинск город, Каштак поселок</t>
  </si>
  <si>
    <t xml:space="preserve">s_polyana3@mail.ru</t>
  </si>
  <si>
    <t xml:space="preserve">https://vk.com/s_polyana http://sol-polyana74.my1.ru/</t>
  </si>
  <si>
    <t xml:space="preserve">1 смена - 01.06.19-14.06.19; 
2 смена - 16.06.19-29.06.19; 
3 смена - 01.07.19-21.07.19; 
4 смена - 23.07.19-09.08.19; 
5 смена - 11.08.19-28.08.19; 
в межканикулярный период в соответствии с графиком каникул</t>
  </si>
  <si>
    <t xml:space="preserve">ДОЛ расположен в 11 км от города Челябинска в Каштакском государственном бору</t>
  </si>
  <si>
    <t xml:space="preserve">Дети проживают в двухэтажных благоустроенных кирпичных корпусах, рассчитанных на 380 мест. Туалет и душ находятся на каждом этаже. В каждой комнате шкафы для одежды. У каждого ребенка имеется прикроватная тумбочка. На каждом этаже в корпусе стоит кулер с питьевой водой. В холе индивидуальные подставки под обувь, сушилки для одежды.</t>
  </si>
  <si>
    <t xml:space="preserve">Для проведения досуга на территории лагеря имеются: стадион с футбольным полем, волейбольной, баскетбольной, стритбольной площадками; полностью оснащенные спортивный, тренажерный и теннисный залы, летний театр для проведения мероприятий, также детям предоставляется возможность заниматься в оборудованных учебных кабинетах, игровых комнатах.</t>
  </si>
  <si>
    <t xml:space="preserve">Круглосуточный медпункт. Оказание помощи осуществляется квалифицированным врачом. А также по договору на оказание медико-консультативной помощи детям, посещающим летние оздоровительные лагеря с МБУЗ ДГП № 6</t>
  </si>
  <si>
    <t xml:space="preserve">В лагере реализуются дополнительные программы:- Проект Челябинского государственного университета "Школа профессий" - Профильная программа индивидуального обучения в условиях выездной образовательной сессии МБОУ "НОШ № 95 г. Челябинска" - Профильная программа XI Летнего сбора учащихся кадетских классов образовательных организаций города Челябинска - Профильная программа "Летняя математическая школа", Учебный центр "Вектор знаний" - Профильная программа "Кинофристайл - 2019", АНО ДО "Челябинская областная школа кино и телевидения" - Программа естественно-научной направленности "Экосити-2019". Реализуются программы творческих мастерских, различных направлений.</t>
  </si>
  <si>
    <t xml:space="preserve">Комплексная программа организации отдыха, оздоровления и занятости детей МАУ ДОЛ «Солнечная поляна» города Челябинска «PROЛето», которая включает в себя разноплановую деятельность, объединяет различные направления оздоровления, отдыха и занятости детей и подростков в период летних каникул в условиях оздоровительного лагеря. Программа предусматривает совместную творчески–развивающую деятельность, позволяющую каждому реализовать свои потребности, испытать способности в интересующем его направлении. 
I смена 01.06.-14.06.2019 «ВТуризме» - направление культурно-досуговое, туристско-краеведческое. Сюжетно-ролевая игра основанная на правилах популярной социальной сети ВКонтакте. Участники смены смогут познакомится с интересным миром туризма, а так же поучаствовать в проекте Челябинского государственного университета «Школа профессий» 
II смена 16.06.-29.06.2019 «НаСЛЕДие» - направление гражданско-патриотическое, культурно-досуговое. Летний сбор учащихся кадетских классов. Летняя математическая школа. В основе сюжета игра-путешествие по следам истории Челябинской области. 
III смена 01.07.-21.07.2019 «Твой выбор» - направление социально-педагогическое, культурно-досуговое. В основе сюжета книга о подростках, об их родителях, о поисках себя и о любви. 
IV смена 23.07.-09.08.2019 «ARTтерритория» - направление культурно-досуговое.Участникам смены предстоит погрузиться в мир искусства, 
V смена «Эстафета поколений» - направление физкультурно-оздоровительное, культурно-досуговое.Идея программы – знакомство с историей развития спорта в России, а также с именами великих спортсменов, которые добились наивысших результатов в спорте.</t>
  </si>
  <si>
    <t xml:space="preserve">1, 2 смена - 15 867
3 смена - 23 400
4, 5 смена - 20 400</t>
  </si>
  <si>
    <t xml:space="preserve">1, 2 смена - 4 666,62; 
3 смена - 6 999,93; 
4, 5 смена - 5 999,94</t>
  </si>
  <si>
    <t xml:space="preserve">Имеется ЛО-74-01-004643, от 03.07.2018</t>
  </si>
  <si>
    <t xml:space="preserve">Имеется; № 74.50.05.000.М.000635.05.18 от 25.05.2018</t>
  </si>
  <si>
    <t xml:space="preserve">Управление Федеральной службы по надзору в сфере защиты прав потребителей и благополучия человека по Челябинской области выдано 20.09.2018. Подготовка загородного учреждения к 2019 году</t>
  </si>
  <si>
    <t xml:space="preserve">Исполнение до 20.05.2019</t>
  </si>
  <si>
    <t xml:space="preserve">Детский оздоровительный лагерь "Лесная застава"</t>
  </si>
  <si>
    <t xml:space="preserve">Публичное акционерное общество "Челябинский цинковый завод"</t>
  </si>
  <si>
    <t xml:space="preserve">Ангеловская Марина Анатольевна</t>
  </si>
  <si>
    <t xml:space="preserve">456510, Челябинская область, Сосновский район, д. Ключевка</t>
  </si>
  <si>
    <t xml:space="preserve">454008, г.Челябинск, Свердловский тракт, 24</t>
  </si>
  <si>
    <t xml:space="preserve">aet@zinc.ru</t>
  </si>
  <si>
    <t xml:space="preserve">vk.com/zastavaletozimaosenvesna </t>
  </si>
  <si>
    <t xml:space="preserve">02.01.19 - 09.01.19 - зимняя смена 
23.03.19 - 31.03.19-весенняя смена
05.06.19 - 25.06.19 - 1 смена 
28.06.19 - 18.07.19 - 2 смена 
22.07.19 - 08.08.19 - 3 смена 
10.08.19 -27.08.19 - 4 смена 
31.10.2019 - 09.11.2019 - осенняя</t>
  </si>
  <si>
    <t xml:space="preserve">7 - 14 лет</t>
  </si>
  <si>
    <t xml:space="preserve">лагерь находится в сосновом бору в 20 км от города Челябинска</t>
  </si>
  <si>
    <t xml:space="preserve">для проживания детей предоставляются: три двухэтажных корпуса по 4-5 человек в номере, душ и туалет расположены в номере. Четыре одноэтажных корпуса с размещением по 7-8 человек в номере, душ и туалет в номере.</t>
  </si>
  <si>
    <t xml:space="preserve">На территории лагеря имеется: площадка для пляжного волейбола, бассейн, футбольное поле искусственным покрытием, теннисный корт, баскетбольная площадка, спортивный зал, детская игровая площадка для детей младшего возраста</t>
  </si>
  <si>
    <t xml:space="preserve">В лагере круглосуточно работает медпункт. Оказание медпомощи осуществляется квалифицированным медперсоналом по договору с ООО "Соц-Сервис"</t>
  </si>
  <si>
    <t xml:space="preserve">в лагере реализуются дополнительные образовательные программы. Работают кружки Хобби-клуб, театральный кружок, мастерская гипсовая миниатюра, школа юного журналиста</t>
  </si>
  <si>
    <t xml:space="preserve">В настоящее время программа находится только в проекте</t>
  </si>
  <si>
    <t xml:space="preserve">1, 2 смена - 
40 000,00 
3, 4 смена - 34 300,00</t>
  </si>
  <si>
    <t xml:space="preserve">Имеется; 74.50.05.000.М.001341.12.18 от 28.12.2018</t>
  </si>
  <si>
    <t xml:space="preserve">Роспотребнадзор подготовка территории лагеря к летнему сезону 2019 года</t>
  </si>
  <si>
    <t xml:space="preserve">март 2019 начало косметических ремонтов на территории лагеря</t>
  </si>
  <si>
    <t xml:space="preserve">Детский оздоровительный лагерь "Березка", 
структурное подразделение МАОУ "СОШ № 13 г. Челябинска"</t>
  </si>
  <si>
    <t xml:space="preserve">Комитет по делам образования Администрации г. Челябинска</t>
  </si>
  <si>
    <t xml:space="preserve">Рушанина Лариса Ивановна</t>
  </si>
  <si>
    <t xml:space="preserve">83517428401;
83517921127-бухг.</t>
  </si>
  <si>
    <t xml:space="preserve">45600 Челябинская область, Еткульский район, д. Шеломенцево ДОЛ "Березка"</t>
  </si>
  <si>
    <t xml:space="preserve">454014 г. Челябинск, ул. Захаренко 3А</t>
  </si>
  <si>
    <t xml:space="preserve">e-mail:mou13-74@mail.ru</t>
  </si>
  <si>
    <t xml:space="preserve">http://www.mou13.ru</t>
  </si>
  <si>
    <t xml:space="preserve">1 смена - 10.06.19 - 30.06.19
2 смена - 2.07.19 - 22.07.19
3 смена - 24.07.19 - 13.08.19
4 смена - 13.08.19.-24.08.19</t>
  </si>
  <si>
    <t xml:space="preserve">ДОЛ расположен на территории Еткульского района, д. Шеломенцево на берегу озера Песчаное. Лагерь окружает березовый лес.</t>
  </si>
  <si>
    <t xml:space="preserve">Воспитанники проживают в каменных благоустроенных одноэтажных корпусах, в комнатах по 10 человек. Душ и туалет находятся на улице, в благоустроенных зданиях.</t>
  </si>
  <si>
    <t xml:space="preserve">На территории ДОЛ имеются спортивная площадка, баскетбольная площадка, футбольное поле, клуб на 200 мест, летняя эстрада. Также воспитанники могут посещать библиотеку и кружки худ.творчества.</t>
  </si>
  <si>
    <t xml:space="preserve">В лагере круглосуточно работает медицинский пункт. Оказание мед. помощи осуществляется квалифицированным врачом по договору с МБУЗ ГКБ №9</t>
  </si>
  <si>
    <t xml:space="preserve">В лагере реализуются дополнительные образовательные программы. Работают кружки художественного творчества .</t>
  </si>
  <si>
    <t xml:space="preserve">Программа ДОЛ называется "Талантливое лето" и предусматривает досуговые мероприятия различной направленности, способствующие развитию творческих способностей детей, создание оптимальных условий, обеспечивающих полноценный отдых детей, их оздоровление и творческое развитие. Первая смена "Я - Кадет" посвящена гражаднско-патриотическому воспитанию учащихся кадетских классов МАОУ 13. Во вторую смену "Фейерверк идей" в лагере будут реализовываться мероприятия по художественно-эстетическому воспитанию. Третья смена "Здоровое лето" планируется принять спортсменов детских спортивных школ.</t>
  </si>
  <si>
    <t xml:space="preserve">1, 2, 3, смена-22480;
4 смена-12880</t>
  </si>
  <si>
    <t xml:space="preserve">1, 2, 3 смена-7000;
4 смена-4000</t>
  </si>
  <si>
    <t xml:space="preserve">Имеется № 12427 от 29. 03.2016 </t>
  </si>
  <si>
    <t xml:space="preserve">Детский спортивно-оздоровительный лагерь "Олимпиец", 
структурное обособленное подразделение "Детского оздоровительного комплекса "Уральская березка"</t>
  </si>
  <si>
    <t xml:space="preserve">Евстигнеева Тамара Сергеевна</t>
  </si>
  <si>
    <t xml:space="preserve">Челябинская обл, Сосновский район, левый берег оз. Касарги</t>
  </si>
  <si>
    <t xml:space="preserve">454047 г. Челябинск ул. Лазурная д.2</t>
  </si>
  <si>
    <t xml:space="preserve">urber_ural@mail.ru</t>
  </si>
  <si>
    <t xml:space="preserve">http://www.campoolimp.ru</t>
  </si>
  <si>
    <t xml:space="preserve">1 cмена - 09.06.19 - 23.06.19; 
2 смена - 26.06.19 - 10.07.19; 
3 смена - 13.07.19 - 27.07.19; 
4 смена - 30.07.19 - 13.08.19; 
5 смена - 15.08.19 - 29.08.19;</t>
  </si>
  <si>
    <t xml:space="preserve">ДСОЛ "Олимпиец" расположен в Челябинской области, Сосновском районе на берегу озера Касарги.</t>
  </si>
  <si>
    <t xml:space="preserve">Дети проживают в деревянных одноэтажных, однокомнатных домиках с туалетом, размещение 6- ти местное и одноэтажных, однокомнатных евродомиках туалет на территории лагеря, размещение 4-х местное. На территории лагеря находится банно душевой комплекс.</t>
  </si>
  <si>
    <t xml:space="preserve">На территории лагеря имеется футбольное поле, волейбольная и баскетбольная площадки, летний театр, пляж с зоной для купания, деревянные беседки.</t>
  </si>
  <si>
    <t xml:space="preserve">В лагере круглосуточно работает медпункт. Оказание медпомощи осуществляется квалифицированными врачами по договору.</t>
  </si>
  <si>
    <t xml:space="preserve">В течении смены работают кружки по интересам и спортивные секции.</t>
  </si>
  <si>
    <t xml:space="preserve">комплексная программа лагеря направлена на всестороннее развитие личности ребенка, тематика смен: 
1 смена "Город тысячи планет" (социально педагогическая направленность), 
2 смена "Команда дня" (социально педагогическая направленность), 
3 смена "Олимпийский огонь" (Спортивная направленность), 
4 смена "Улика..." (Социально педагогическая направленность), 
5 смена "Затерянный город" (Социально педагогическая направленность).</t>
  </si>
  <si>
    <t xml:space="preserve">18000 - 25000 ( в зависимости от условий проживания, действуют акции и скидки)</t>
  </si>
  <si>
    <t xml:space="preserve">1000-1667</t>
  </si>
  <si>
    <t xml:space="preserve">Имеется; 2978919</t>
  </si>
  <si>
    <t xml:space="preserve">Детский оздоровительный лагерь "Смолино", Муниципальное бюджетное учреждение дополнительного образования "Детско-юношеской спортивной школы по теннису имени Бориса Маниона" города Челябинска</t>
  </si>
  <si>
    <t xml:space="preserve">Управление по физической культуре, спорту и туризму Администрации города Челябинска</t>
  </si>
  <si>
    <t xml:space="preserve">Кузякин Михаил Семенович</t>
  </si>
  <si>
    <t xml:space="preserve">454082, Челябинская область, г. Челябинск, ул. Чапаева, 128</t>
  </si>
  <si>
    <t xml:space="preserve">454091, Челябинская область, г. Челябинск, ул. Коммуны, 92</t>
  </si>
  <si>
    <t xml:space="preserve">tennis_manion@mail.ru</t>
  </si>
  <si>
    <t xml:space="preserve">http://www.tenmanion74.ru/</t>
  </si>
  <si>
    <t xml:space="preserve">1 смена - 02.06.19 - 19.06.19; 
2 смена - 22.06.19 - 9.07.19; 
3 смена - 12.07.19 - 29.07.19; 
4 смена - 01.08.19 - 11.08.19</t>
  </si>
  <si>
    <t xml:space="preserve">7 км. От центра города Челябинска, на берегу озера Смолино.</t>
  </si>
  <si>
    <t xml:space="preserve">Дети в ДОЛ «Смолино» проживают в двухэтажном корпусе. В комнате размещается 5 человек. Душ, умывальник, туалет располагается в комнате. В корпусе все обустроено для уютного проживания детей.</t>
  </si>
  <si>
    <t xml:space="preserve">Лагерь имеет в своем распоряжении теннисные корты, волейбольную площадку, футбольное поле, зал настольного тенниса, баскетбольную площадку. 
</t>
  </si>
  <si>
    <t xml:space="preserve">В лагере круглосуточно работает медпункт. Оказание медпомощи осуществляется квалифицированным врачом по договору с МБУЗ ГКБ №7</t>
  </si>
  <si>
    <t xml:space="preserve">В лагере реализуются дополнительные образовательные программы. Работают кружки театральный, танцевальный, бисероплетение, шахматы, волейбол, настольный теннис, теннис, футбол, баскетбол 
</t>
  </si>
  <si>
    <t xml:space="preserve">Программа лагеря называется "Здравствуй лето красное, веселое, прекрасное!!!" и предусматривает досуговые мероприятия различной направленности, способствующие развитию творческих способностей детей. Первая смена "Терра инкогнито", способствующая развитию творчеству, познанию окружающего мира, Воспитание любви к родной природе, к своей Родине, интерес к родному краю. Вторая смена "Страна Культурамания" способствующая развитию творчеству 3 смена "Город детства" различной направленности: развлечения и творческие конкурсы, спортивные соревнования и квесты, концерты и мероприятия патриотической направленности, беседы и викторины. 4 смена "Олимпионик" спортивная смена.</t>
  </si>
  <si>
    <t xml:space="preserve">1, 2, 3 смена - 21000; 
4 смена - 12833</t>
  </si>
  <si>
    <t xml:space="preserve">1, 2, 3 смена - 6980, 
4 смена - 4260</t>
  </si>
  <si>
    <t xml:space="preserve">Имеется № 12965 от 15.07.2016г</t>
  </si>
  <si>
    <t xml:space="preserve">Имеется №01-09-01-02/6762</t>
  </si>
  <si>
    <t xml:space="preserve">Имеется; 74.50.06.000.М.001001.10.18 от 04.10.2018г.</t>
  </si>
  <si>
    <t xml:space="preserve">Разработать проект зон санитарной охраны источника водоснабжения и водопроводов питьевого назначения. Водоснабжение: принять меры к определению балансодержателя скважины.Обеспечить достаточное кол-во питьевой воды . 1.2 приять меры к определению балансодержателя скважины 1.3 провести ревизию и промывку и дезинфекцию артскважин, накопительного бака.. 1.4. обеспечить кач-во питьевой воды согласно СанПин. 1.5. обеспечить выполнение программы производственного контроля воды. 1.6 обеспечить на пищеблоке температуру горячей воды, используемой для мытья столовой.
По территории, помещениям 2.1. обеспечить проведение ремонта спортивного оборудования. 2.2 выполнить благоустройство территории лагеря - провести обрезку кустарников, вырубку молодой поросли. 2.3 провести акарицидную обработку. 2.4 провести дератизацию и дезинсекцию. 3.отопление и канализация: 3.1. произвести ревизию систем отопления и канализации. 3.2 очистка и обеззараживание хозяйственно-бытовых сточных вод. у. 4. организация питания.4.1. обеспечить своевременное заключение договоров на поставку продуктов питания 4.1.обеспечить внутренний производственный контроль поставляемых продуктов питания. 4.2 обеспечить контроль за качеством и безопасностью питание согласно СанПин. 4.3 организовать питание в соответствии с СанПин.4.4 обеспечить наличие примерного 2-х недельного меню, отвечающего требованиям СанПин.4.5 на все продукты поступающие в ДОЛ иметь документы подтверждающие их происхождение. 5. пищеблок: 5.1.произвести косметический ремонт всех помещений пищеблока и складских помещений. 5.2.обеспечить пищеблок столовой посудой не менее 2 комплекта на 1 посадочное место.5.3.обеспечитть просушивание посуды.5.4 приобретение посудомоечной и тестомесильной машины. 5.5 производственное оборудование и моечные ванны присоединить к канализационной сети 6. медицинский пункт. 6.1. провести косметический ремонт. 7 по спальному корпусу 7.1. выполнить ремонт помещений спальных 7.2 косметический ремонт комнат для детей. . 8 по бассейну и пляжу 8.1. произвести реконструкцию бассейна (систем дренажа, подогрева воды) 8.2. при смене частичном заводе песка предоставить документы о его безопасных показателей.8.3 подготовить пляж. 9.общие вопросы: провести косметический ремонт всех помещений ДОЛ. 9.2.застеклить балконы 1-ого этажа. 9.3. восстановление бани. 9.4 наличие санитарных книжек у всех сотрудников., косметический ремонт дома персонала</t>
  </si>
  <si>
    <t xml:space="preserve">до 24.05.2019 г. при наличии финансирования будут выполнены</t>
  </si>
  <si>
    <t xml:space="preserve">Детский оздоровительный лагерь "Алёнушка" 
Дирекции социальной сфера ЮУЖД-филала ОАО "РЖД"</t>
  </si>
  <si>
    <t xml:space="preserve">Дирекция социальной сферы Южно-Уральской железной дороги – филиала ОАО "Российские железные дороги"</t>
  </si>
  <si>
    <t xml:space="preserve">Лихачева Ирина Николаевна</t>
  </si>
  <si>
    <t xml:space="preserve">ДОЛ-83512683049.
Отдел маркетинга-
83512592107-Галина;
83512592319-Юлия</t>
  </si>
  <si>
    <t xml:space="preserve">Челябинская область, Чебаркульский район, оз. Большой Еланчик</t>
  </si>
  <si>
    <t xml:space="preserve">107174, г. Москва, ул. Новая Басманная, 2</t>
  </si>
  <si>
    <t xml:space="preserve">dss-74@mail.ru</t>
  </si>
  <si>
    <t xml:space="preserve">https://vk.com/rzddosug</t>
  </si>
  <si>
    <t xml:space="preserve">1 смена - 01.06.19 - 21.06.19; 
2 смена - 24.06.19 - 14.07.19;
3 смена - 17.07.19 - 06.08.19;
4 смена - 09.08.19. - 29.08.19</t>
  </si>
  <si>
    <t xml:space="preserve">ДОЛ находится в сосновом бору на берегу живописного озера Большой Еланчик</t>
  </si>
  <si>
    <t xml:space="preserve">Дети проживают в трехэтажных благоустроенных корпусах в комнатах по 3-4 человека. Душ и туалет расположены в номерах и на этаже.</t>
  </si>
  <si>
    <t xml:space="preserve">На территории ДОЛ имеются волейбольная площадка, футбольное поле, площадка для большого и настольного тенниса, игровая площадка с аттракционами, тренажёрный зал, бассейн. Вечерние мероприятия проводятся в досуговом центре или на открытом воздухе.</t>
  </si>
  <si>
    <t xml:space="preserve">В лагере круглосуточно работает медпункт.</t>
  </si>
  <si>
    <t xml:space="preserve">Работа лагеря проводиться по утверждённой программе, в которой - экскурсии, кружки по интересам, танцевальные вечера, спортивные мероприятия и состязания «ЛОКОБОЛ-ДОЛ» и «Президентские старты», интересные мероприятия каждый день</t>
  </si>
  <si>
    <t xml:space="preserve">Детский оздоровительный лагерь "Березка"</t>
  </si>
  <si>
    <t xml:space="preserve">ФГАОУ ВО "ЮУрГУ(НИУ)"</t>
  </si>
  <si>
    <t xml:space="preserve">Баркова Ольга Владимировна</t>
  </si>
  <si>
    <t xml:space="preserve">456409. Челябинская область Чебаркульский р-он с.Непряхино</t>
  </si>
  <si>
    <t xml:space="preserve">454080 Челябинск пр.Ленина д.76</t>
  </si>
  <si>
    <t xml:space="preserve">ovbarkovacdo@inbox.ru</t>
  </si>
  <si>
    <t xml:space="preserve">https://vk.com/bre_love</t>
  </si>
  <si>
    <t xml:space="preserve">1 смена- 14.06.19 - 02.07.19; 
2 смена - 05.07.19 - 23.07.19; 
3 смена - 26.07.19 - 13.08.19.</t>
  </si>
  <si>
    <t xml:space="preserve">Дол расположен в 1 км. от с.Непряхино на берегу озера Б.Сунукуль в сосновом бору.</t>
  </si>
  <si>
    <t xml:space="preserve">Дети проживают в одноэтажных деревянных корпусах по 5-9 человек в комнате. Туалет в блоке. Душевая в отдельно стоящем корпусе.</t>
  </si>
  <si>
    <t xml:space="preserve">Имеется баскетбольная, волейбольная площадки, площадка для игры в бадминтон и настольный теннис, футбольное поле. Вечерние мероприятия проводятся на открытой эстраде или в актовом зале.</t>
  </si>
  <si>
    <t xml:space="preserve">В лагере круглосуточно работает медпункт. Оказание медпомощи осуществляется квалифицированным врачом по договору с МБУЗ ДГКП № 1.</t>
  </si>
  <si>
    <t xml:space="preserve">кружок журналистики, компьютерный, английский язык,изо, танцевальный, спортивные секции.</t>
  </si>
  <si>
    <t xml:space="preserve">Организация интересного, разнообразного по форме и содержанию полноценного отдыха. Оздоровление детей, создание условий для их творческого развития.
В ходе реализации программы происходит самоутверждение личности детей, т.к. итоги их деятельности оформляются и демонстрируются в проектах, на творческих выставках. В программе образовательный компонент сочетается с формированием чувства патриотизма, гражданственности, национального самосознания, уважения к историческому и культурному наследию. 
</t>
  </si>
  <si>
    <t xml:space="preserve"> 23 300.</t>
  </si>
  <si>
    <t xml:space="preserve">1278.</t>
  </si>
  <si>
    <t xml:space="preserve"> 4959.</t>
  </si>
  <si>
    <t xml:space="preserve">Имеется; 74.50.05.000.М.000339.04.18 от 10.04.2018 г.</t>
  </si>
  <si>
    <t xml:space="preserve">Подготовка ДОЛ Березка к летнему сезону 2019 года</t>
  </si>
  <si>
    <t xml:space="preserve">Выполнение мероприятий по подготовке ДОЛ к 25 мая 2019 г.</t>
  </si>
  <si>
    <t xml:space="preserve">Спортивно-оздоровительный лагерь «Бригантина»,
филиал  ГАУ «Метеор»по организации отдыха и оздоровления </t>
  </si>
  <si>
    <t xml:space="preserve">Министерство образования и науки Челябинской области</t>
  </si>
  <si>
    <t xml:space="preserve">Кемерова Любовь Викторовна                            Тел:                                              Юр. адрес: 454002, Челябинская область, г. Челябинск, ул. Знаменская, дом 22,                                                Факт. адрес: Челябинская область,  г. Карабаш,  Карабашское участковое лесничество ОГУ  Кыштымское лесничество», квартал 179 (часть выделов 20,22), СОЛ «Бригантина».  Эл.почта: meteor_chel@mail.ru,               тел. 8 (3513) 640102</t>
  </si>
  <si>
    <t xml:space="preserve"> Челябинская область,  г. Карабаш,  Карабашское участковое лесничество ОГУ  Кыштымское лесничество», квартал 179 (часть выделов 20,22)</t>
  </si>
  <si>
    <t xml:space="preserve">454002, Челябинская область, г. Челябинск, ул. Знаменская, дом 22,  </t>
  </si>
  <si>
    <t xml:space="preserve">meteor_chel@mail.ru,  </t>
  </si>
  <si>
    <t xml:space="preserve">1 смена-13.06.19-17.06.19.                        
2 смена-20.06.19-24.06.19.                         
3 смена-29.06.19-08.06. 19.                                       
Дополнительный заезд: 
10.07.19-  30.07.19.                        
31.07.19-17.08.19.                        
</t>
  </si>
  <si>
    <t xml:space="preserve">15-20 лет</t>
  </si>
  <si>
    <t xml:space="preserve">Лагерь находится на берегу лечебного озера Увильды, в 95 км от Челябинска.. Атмосфера берега озера по составу признана идентичной крымской, подтверждено целебное воздействие природных и климатических условий на здоровье. Высокая естественная ионизация и насыщенность воздуха фитонцидами повышает оздоровительный эффект.   </t>
  </si>
  <si>
    <t xml:space="preserve"> Отдыхающие заселяются в 11 жилых корпусов с комнатами на 3-7 человек. В комнатах - односпальные кровати, прикроватные тумбочки, плательный шкаф и письменный стол. Благоустроенные надворные туалеты. Детям предоставляется 5-ти разовое (для палаточного лагеря - 4-х разовое) полноценное питание из экологически чистых продуктов, приготовленное непосредственно в лагере профессиональными поварами и кондитерами.
Территория лагеря обнесена металлической изгородью и имеет ворота с электронным замком. В вечернее время лагерь охраняется сотрудниками полиции. Так же на территории лагеря установлены видеокамеры. Все корпуса оборудованы системой пожарной сигнализации, запасными выходами, огнетушителями и планами эвакуации. Родители могут быть спокойны за безопасность своих детей.
Дополнительный комфорт создает ежедневно работающая баня с горячей водой и электрической сушилкой для одежды и обуви.
В лагере постоянно находится автотранспорт, в случае острой необходимости (приобретение средств личной гигиены, индивидуальных медицинских препаратов и т.п.) ребенка можно доставить в ближайший город.</t>
  </si>
  <si>
    <t xml:space="preserve">СОЛ «Бригантина» имеет большую акваторию и песчаный оборудованный пляж, футбольное поле, волейбольную, баскетбольную, воркаут-площадки, полосу препятствий, сертифицированную для сдачи норм ГТО, для дополнительного образования детей в рамках смены разработана программа туристско – кинологической направленности.</t>
  </si>
  <si>
    <t xml:space="preserve">В лагере круглосуточно находится сертифицированный врач общей практики, который присутствует на всех мероприятиях и соревнования лагеря, проводит просветительскую работу и осуществляет контроль над санитарным состоянием пищеблока, корпусов, территории лагеря в целом. Медицинский пункт имеет все необходимые лекарственные препараты для оказания первой доврачебной помощи. Для экстренных случаев заключен договор на оказание медицинских услуг со станцией скорой помощи.</t>
  </si>
  <si>
    <t xml:space="preserve">Стоимость путевки зависит от продолжительности смены</t>
  </si>
  <si>
    <t xml:space="preserve">Путевки предоставляются бесплатно студентам профтех училищ
Расчетный объем субсидии 285 рублей в день</t>
  </si>
  <si>
    <t xml:space="preserve">Имеется № 13877 от 26.07.2017.</t>
  </si>
  <si>
    <t xml:space="preserve">Южноуральский ГО</t>
  </si>
  <si>
    <t xml:space="preserve">Детский оздоровительный лагерь "Чайка" 
с. Хомутинино</t>
  </si>
  <si>
    <t xml:space="preserve">Муниципальное образование Южноуральский городской округ в лице Комитета по муниципальному имуществу и земельным отношениям</t>
  </si>
  <si>
    <t xml:space="preserve">Блейзер Михаил Евсеевич</t>
  </si>
  <si>
    <t xml:space="preserve">Челябинская область, Увельский район, село Хомутинино, 3,5 км юго-восточнее с. Хомутинино </t>
  </si>
  <si>
    <t xml:space="preserve">454008 г.Челябинск, ул.Рязанская, 14-208</t>
  </si>
  <si>
    <t xml:space="preserve">bleizer.m@gmail.com</t>
  </si>
  <si>
    <t xml:space="preserve">https://www.chayka74.ru/</t>
  </si>
  <si>
    <t xml:space="preserve">1 смена - 02.06.19-22.06.19
2 смена - 24.06.19-14.07.19
3 смена - 16.07.19-05.08.19
4 смена - 07.08.19-27.08.19
5 смена - 25.09.19-05.10.19</t>
  </si>
  <si>
    <t xml:space="preserve">проживание в благоустроенных корпусах по 9-10 человек в комнате,душ ,туалет в корпусе</t>
  </si>
  <si>
    <t xml:space="preserve">спортивные поля (2 футбольных,баскетбольная и волейбольная площадка), крытый каток для хоккея</t>
  </si>
  <si>
    <t xml:space="preserve">Врач на территории 24 часа по договору с ГБУЗ, свой медпункт</t>
  </si>
  <si>
    <t xml:space="preserve">спортивные поля (2 футбольных, баскетбольная и волейбольная площадка), крытый каток для хоккея</t>
  </si>
  <si>
    <t xml:space="preserve">спортивная направленность каждой смены (хоккеисты,боксеры,каратисты,футболисты,ММА)</t>
  </si>
  <si>
    <t xml:space="preserve">1, 2, 3, 4 смена - 15000-20 000,
5 смена - 10 000</t>
  </si>
  <si>
    <t xml:space="preserve">714-953</t>
  </si>
  <si>
    <t xml:space="preserve">Имеется; 74.63.02.000.M.000151.07.18</t>
  </si>
  <si>
    <t xml:space="preserve">ремонт поверхностей(умывальник,помещения кухни)</t>
  </si>
  <si>
    <t xml:space="preserve">15.05.2019</t>
  </si>
  <si>
    <r>
      <rPr>
        <b val="true"/>
        <sz val="12"/>
        <rFont val="Times New Roman"/>
        <family val="1"/>
        <charset val="204"/>
      </rPr>
      <t xml:space="preserve">Раздел I. Действующие организации отдыха и оздоровления детей, 
расположенные на территории Челябинской области
</t>
    </r>
    <r>
      <rPr>
        <i val="true"/>
        <sz val="12"/>
        <rFont val="Times New Roman"/>
        <family val="1"/>
        <charset val="204"/>
      </rPr>
      <t xml:space="preserve">I.2 Лагеря дневного пребывания детей (лагеря ДПД)
</t>
    </r>
  </si>
  <si>
    <t xml:space="preserve">Контактныетелефоныдиректора</t>
  </si>
  <si>
    <t xml:space="preserve">Агаповский МР</t>
  </si>
  <si>
    <t xml:space="preserve">Детский оздоровительный лагерь дневного пребывания на базе МОУ "Агаповская СОШ № 2"</t>
  </si>
  <si>
    <t xml:space="preserve">Администрация Агаповского муниципального района</t>
  </si>
  <si>
    <t xml:space="preserve">Ратеева Светлана Ильдусовна</t>
  </si>
  <si>
    <t xml:space="preserve">457400, Челябинская область, Агаповский район, с. Агаповка, ул. Железнодорожная, 15</t>
  </si>
  <si>
    <t xml:space="preserve">mou_asosh_02@mail.ru</t>
  </si>
  <si>
    <t xml:space="preserve">https://asoch2.educhel.ru</t>
  </si>
  <si>
    <t xml:space="preserve">03.06.19-24.06.19</t>
  </si>
  <si>
    <t xml:space="preserve">Расположен в здании школы с. Агаповка</t>
  </si>
  <si>
    <t xml:space="preserve">Расположен в здании школы</t>
  </si>
  <si>
    <t xml:space="preserve">на территории имеется оборудованная детская площадка, ФОК.</t>
  </si>
  <si>
    <t xml:space="preserve">на период смены работает фельдшер по договору с "Агаповской центральной районной больницей"</t>
  </si>
  <si>
    <t xml:space="preserve">досуг организован на базе школы и учреждениях культуры поселка</t>
  </si>
  <si>
    <t xml:space="preserve">Программа лагеря предусматривает досуговые мероприятия различной направленности, способствующие развитию творческих способностей детей</t>
  </si>
  <si>
    <t xml:space="preserve">Имеется № 13313 от 31.10.2016 г.</t>
  </si>
  <si>
    <t xml:space="preserve">Детский оздоровительный лагерь дневного пребывания на базе МОУ "Буранная СОШ им. В.М. Волынцева"</t>
  </si>
  <si>
    <t xml:space="preserve">Балюкина Алевтина Александровна</t>
  </si>
  <si>
    <t xml:space="preserve">457410, Челябинская область, Агаповский район, п. Буранный, ул. Школьная, 1</t>
  </si>
  <si>
    <t xml:space="preserve">buran.sosh@mail.ru</t>
  </si>
  <si>
    <t xml:space="preserve">http://buran.sosh@mail.ru</t>
  </si>
  <si>
    <t xml:space="preserve">03.06.19-24.06.20</t>
  </si>
  <si>
    <t xml:space="preserve">Расположен в здании школы п. Буранный</t>
  </si>
  <si>
    <t xml:space="preserve">расположен в помещении образовательной организации</t>
  </si>
  <si>
    <t xml:space="preserve">на территории школы имеется спортивная площадка</t>
  </si>
  <si>
    <t xml:space="preserve">на период смены работает фельдшер на основании договора с "Агаповской центральной районной больницей"</t>
  </si>
  <si>
    <t xml:space="preserve">Имеется № 11458 от 01.06.2015 г.</t>
  </si>
  <si>
    <t xml:space="preserve">Детский оздоровительный лагерь дневного пребывания на базе МОУ "Желтинская СОШ"</t>
  </si>
  <si>
    <t xml:space="preserve">Крутилова Ирина Викторовна</t>
  </si>
  <si>
    <t xml:space="preserve">457415, Челябинская область, Агаповский район, п. Желтинский ул. Советская, 50</t>
  </si>
  <si>
    <t xml:space="preserve">zheltinschool@rambler.ru</t>
  </si>
  <si>
    <t xml:space="preserve">http://zheltinschool.edusite.ru/</t>
  </si>
  <si>
    <t xml:space="preserve">03.06.19-24.06.21</t>
  </si>
  <si>
    <t xml:space="preserve">Расположен в здании школы п. Желтинский</t>
  </si>
  <si>
    <t xml:space="preserve">ДОЛ расположен в помещении образовательной организации"</t>
  </si>
  <si>
    <t xml:space="preserve">в период работы лагеря, на основании договора с МУЗ "Агаповская ЦРБ" работает фельдшер</t>
  </si>
  <si>
    <t xml:space="preserve">Имеется № 13439 от 02.12.2016 г.</t>
  </si>
  <si>
    <t xml:space="preserve">Детский оздоровительный лагерь дневного пребывания на базе МОУ "Магнитная СОШ"</t>
  </si>
  <si>
    <t xml:space="preserve">Войтова Елена Михайловна</t>
  </si>
  <si>
    <t xml:space="preserve">457431, Челябинская область, Агаповский район, п. Магнитный, ул. 60 лет Октября, 2</t>
  </si>
  <si>
    <t xml:space="preserve">magnitnaya@mail.ru</t>
  </si>
  <si>
    <t xml:space="preserve">http://www.magnitnaya-shkola.ru</t>
  </si>
  <si>
    <t xml:space="preserve">03.06.19-24.06.22</t>
  </si>
  <si>
    <t xml:space="preserve">Расположен в здании школы п. Магнитный</t>
  </si>
  <si>
    <t xml:space="preserve">в период работы лагеря, на основании договора с "Агаповской центральной районной больницей" , работает фельшер</t>
  </si>
  <si>
    <t xml:space="preserve">Имеется № 13314 от 31.10.2016 г</t>
  </si>
  <si>
    <t xml:space="preserve">Детский оздоровительный лагерь дневного пребывания на базе МОУ "Наровчатская СОШ"</t>
  </si>
  <si>
    <t xml:space="preserve">Халиулина Ольга Анатольевна</t>
  </si>
  <si>
    <t xml:space="preserve">457419, Челябинская область, Агаповский район, п. Наровчатка, ул. Школьная, 9</t>
  </si>
  <si>
    <t xml:space="preserve">nnarovchatka@mail.ru</t>
  </si>
  <si>
    <t xml:space="preserve">http://mounsosch.ucoz.site/</t>
  </si>
  <si>
    <t xml:space="preserve">03.06.19-24.06.23</t>
  </si>
  <si>
    <t xml:space="preserve">Расположен в здании школы п. Наровчатка</t>
  </si>
  <si>
    <t xml:space="preserve">на период работы лагеря, на основании договора с Агаповской центральной районной больницей, работает фельдшер</t>
  </si>
  <si>
    <t xml:space="preserve">Программа лагеря предусматривает досуговые мероприятия различной направленности, способствующие развитию творческих способностей детей.</t>
  </si>
  <si>
    <t xml:space="preserve">Имеется № 13311 от 31.10.2016 </t>
  </si>
  <si>
    <t xml:space="preserve">Детский оздоровительный лагерь дневного пребывания на базе МОУ "Первомайская СОШ"</t>
  </si>
  <si>
    <t xml:space="preserve">Харина Елена Михайловна</t>
  </si>
  <si>
    <t xml:space="preserve">457441, Челябинская область, Агаровский район, п. Первомайский, ул. Центральная, 37</t>
  </si>
  <si>
    <t xml:space="preserve">Pervomayka-edu@yandex.ru</t>
  </si>
  <si>
    <t xml:space="preserve">http://edu-pervo.my1.ru/</t>
  </si>
  <si>
    <t xml:space="preserve">03.06.19-24.06.24</t>
  </si>
  <si>
    <t xml:space="preserve">Расположен в здании школы п. Первомайский</t>
  </si>
  <si>
    <t xml:space="preserve">ДОЛ расположен в помещении образовательной организации</t>
  </si>
  <si>
    <t xml:space="preserve">на территории школы имеется спортивная и детская площадки</t>
  </si>
  <si>
    <t xml:space="preserve">Имеется № 13557 от 10.01.2017 г.</t>
  </si>
  <si>
    <t xml:space="preserve">Детский оздоровительный лагерь дневного пребывания на базе МОУ "Приморская СОШ"</t>
  </si>
  <si>
    <t xml:space="preserve">Заруцкий Денис Владимирович</t>
  </si>
  <si>
    <t xml:space="preserve">457416, Челябинская область, Агаповский район, п. Приморский, ул. Клубная, 11</t>
  </si>
  <si>
    <t xml:space="preserve">primorsk_07@mail.ru</t>
  </si>
  <si>
    <t xml:space="preserve">http://www.74326s9.edusite.ru/</t>
  </si>
  <si>
    <t xml:space="preserve">03.06.19-24.06.25</t>
  </si>
  <si>
    <t xml:space="preserve">Расположен в здании школы п. Приморский</t>
  </si>
  <si>
    <t xml:space="preserve">лагерь расположен в здании школы</t>
  </si>
  <si>
    <t xml:space="preserve">на территории школы имеется детская площадка</t>
  </si>
  <si>
    <t xml:space="preserve">на период работы лагеря, на основании договора с Агаповской центральной районной больницей, работает фельдшер </t>
  </si>
  <si>
    <t xml:space="preserve">Имеется № 13312 от 31.10.2016.</t>
  </si>
  <si>
    <t xml:space="preserve">Детский оздоровительный лагерь дневного пребывания на базе МОУ "Светлогорская СОШ"</t>
  </si>
  <si>
    <t xml:space="preserve">Васильева Елена Владимировна</t>
  </si>
  <si>
    <t xml:space="preserve">457418, Челябинская область, Агаповский район, п. Светлогорск, ул. Школьная, 1А</t>
  </si>
  <si>
    <t xml:space="preserve">svetlogorsk-1@mail.ru</t>
  </si>
  <si>
    <t xml:space="preserve">http://svetsosh.ucoz.net/</t>
  </si>
  <si>
    <t xml:space="preserve">03.06.19-24.06.26</t>
  </si>
  <si>
    <t xml:space="preserve">Расположен в здании школы п. Светлогорск</t>
  </si>
  <si>
    <t xml:space="preserve">в период работы смены, на основании договора с МУЗ "Агаповская ЦРБ" работает фельдшер</t>
  </si>
  <si>
    <t xml:space="preserve">Имеется № 13531 от 22.12.2016 г.</t>
  </si>
  <si>
    <t xml:space="preserve">Детский оздоровительный лагерь дневного пребывания на базе МОУ "Янгельская СОШ имени Филатова А.К."</t>
  </si>
  <si>
    <t xml:space="preserve">Тонкушина Наталья Ивановна</t>
  </si>
  <si>
    <t xml:space="preserve">457421, Челябинская область, Агаповский район, п. Янгельский, ул. Рабочая, 22</t>
  </si>
  <si>
    <t xml:space="preserve">schoolYangelka@rambler.ru</t>
  </si>
  <si>
    <t xml:space="preserve">http://schoolfilatov.ucoz.ru/</t>
  </si>
  <si>
    <t xml:space="preserve">03.06.19-24.06.27</t>
  </si>
  <si>
    <t xml:space="preserve">Расположен в здании школы п. Янгельский</t>
  </si>
  <si>
    <t xml:space="preserve">на период работы лагеря, на основании договора с МУЗ "Агаповская ЦРБ" работает фельдшер</t>
  </si>
  <si>
    <t xml:space="preserve">Имеется № 13513 от 13.12.2016 </t>
  </si>
  <si>
    <t xml:space="preserve">Детский оздоровительный лагерь дневного пребывания "Малышок" на базе "Начальной школы-детского сада" № 26 д. Камышевка</t>
  </si>
  <si>
    <t xml:space="preserve">Мухортикова Анна Владимировна</t>
  </si>
  <si>
    <t xml:space="preserve">456887 Чел.обл., Аргаяшский р-н., д.Камышевка ул. Садовая 9</t>
  </si>
  <si>
    <t xml:space="preserve">456887 Челяб. обл., Аргаяшский р-н., д.Камышевка ул.Садовая 9</t>
  </si>
  <si>
    <t xml:space="preserve">024skh@mail.ru</t>
  </si>
  <si>
    <t xml:space="preserve">htth://tzvetick12.ucoz.ru</t>
  </si>
  <si>
    <t xml:space="preserve">7 - 10 лет</t>
  </si>
  <si>
    <t xml:space="preserve">Лагерь размещается в здании школы,</t>
  </si>
  <si>
    <t xml:space="preserve">Лагерь дневного прибывания, 2-х этажное здание, на каждом этаже туалет, столовая, муз.зал, 3 классные комнаты</t>
  </si>
  <si>
    <t xml:space="preserve">На территории ДОЛ имеется спортивная площадка, муз.зал, 3 классные комнаты. В свободное время посещают ДК, сельскую библиотеку. (по согласованию)</t>
  </si>
  <si>
    <t xml:space="preserve">оказание медпомощи осуществляется квалифицированным врачом по договору с РБЦ</t>
  </si>
  <si>
    <t xml:space="preserve">спортивный кружок, умелые ручки</t>
  </si>
  <si>
    <t xml:space="preserve">Полное название программы 
Программа пришкольного оздоровительного лагеря с дневным пребыванием «Малышок-2019»
Цель программы 
Организация отдыха и оздоровления учащихся школы в летний период.
Направление деятельности 
Физическое и духовное развитие детей, средствами игры, познавательной и трудовой деятельности.
Краткое содержание программы 
Программа содержит: мероприятия, реализующие программу; ожидаемые результаты и условия реализации; приложения.
</t>
  </si>
  <si>
    <t xml:space="preserve">Имеется № 13377 от 16.11.2016</t>
  </si>
  <si>
    <t xml:space="preserve">Детский оздоровительный лагерь дневного пребывания "Малышок" на базе "МОУ  Бажикаевская СОШ "</t>
  </si>
  <si>
    <t xml:space="preserve">Гизатуллина Зинфира Лутфулловна</t>
  </si>
  <si>
    <t xml:space="preserve">456880 Аргаяшский район,д. Бажикаева ,ул. Школьная, 9а</t>
  </si>
  <si>
    <t xml:space="preserve">006sch@mail.ru</t>
  </si>
  <si>
    <t xml:space="preserve">bajsch.ucoz.ru</t>
  </si>
  <si>
    <t xml:space="preserve">6,6-10 лет</t>
  </si>
  <si>
    <t xml:space="preserve">Лагерь размещается в здании школы, имеется туалет, столовая, акт.зал,  классные комнаты</t>
  </si>
  <si>
    <t xml:space="preserve">Имеется спортивный стадион, мероприятия проводятся в актовом и спортивном зале</t>
  </si>
  <si>
    <t xml:space="preserve">Оказание мед. помощи  по договору с Аргаяшской ЦБ</t>
  </si>
  <si>
    <t xml:space="preserve">В школе работают кружки: пеший туризм, шахматы, футбол, познай окружающий мир, мир оригами, танцевальный, юный следопыт</t>
  </si>
  <si>
    <t xml:space="preserve">Программа лагеря "Здоровые дети-здоровая страна" -  предусматривает досуговые мероприятия различной направленности, способствующие развитию творческих способностей детей</t>
  </si>
  <si>
    <t xml:space="preserve">Имеется № 13402 от 23.11.2016</t>
  </si>
  <si>
    <t xml:space="preserve">Детский оздоровительный лагерь дневного пребывания "Солнышко" на базе Дербишевской СОШ Аргаяшского района</t>
  </si>
  <si>
    <t xml:space="preserve">Файзуллина Венера Рафаэльевна</t>
  </si>
  <si>
    <t xml:space="preserve">456883, Челябинская область, Аргаяшский район, деревня Дербишева, улица Набережная, дом 115.</t>
  </si>
  <si>
    <t xml:space="preserve">456883, Челябинская область, Аргаяшский район, деревня Дербишева, улица Набережная, дом 115</t>
  </si>
  <si>
    <t xml:space="preserve">010sch@mail.ru</t>
  </si>
  <si>
    <t xml:space="preserve">сошдербишева.рф</t>
  </si>
  <si>
    <t xml:space="preserve">7 - 13 лет</t>
  </si>
  <si>
    <t xml:space="preserve">ДОЛ расположен в 45 км от города Челябинска, рядом озеро Карагайкуль.</t>
  </si>
  <si>
    <t xml:space="preserve">Дети размещаются в комнатах по 15 человек. Всего 7 отрядов и у каждого отряда есть своё название .</t>
  </si>
  <si>
    <t xml:space="preserve">На территории ДОЛ имеется спортивная площадка. В свободное время могут посещать сельскую библиотеку Дербишевского сельского поселения.</t>
  </si>
  <si>
    <t xml:space="preserve">По договору с МБУЗ Аргаяшская ЦРБ.</t>
  </si>
  <si>
    <t xml:space="preserve">В лагере реализуются дополнительные образовательные программы. Работают кружки физкультурно-спортивной и художественной направленности .</t>
  </si>
  <si>
    <t xml:space="preserve">Программа "Там на неведомых дорожках..."  предусматривает досуговые мероприятия различной направленности, способствующие развитию творческих способностей детей.</t>
  </si>
  <si>
    <t xml:space="preserve">Имеется № 13445 от 05.12.2016 </t>
  </si>
  <si>
    <t xml:space="preserve">Детский оздоровительный лагерь дневного пребывания "Яйгор" (Радуга)на базе МОУ "Кузяшевская СОШ"</t>
  </si>
  <si>
    <t xml:space="preserve">Салихова Эльфира Ураловна</t>
  </si>
  <si>
    <t xml:space="preserve">456895 Челябинская область Аргаяшский район дер.Кузяшева ул. Школьная 13а</t>
  </si>
  <si>
    <t xml:space="preserve">456895 Челябинская область Аргаяшский район дер.Кузяшева ул.Школьная 13а</t>
  </si>
  <si>
    <t xml:space="preserve">013sch@mail.ru</t>
  </si>
  <si>
    <t xml:space="preserve">https://kuz74.ucoz.ru</t>
  </si>
  <si>
    <t xml:space="preserve">ДОЛ расположен в 16 км от районного центра.Рядом лес.</t>
  </si>
  <si>
    <t xml:space="preserve">Дети находятся на 1 этаже двухэтажного здания школы. Для организации досуга детей ДОЛ выделены 3 классных кабинета, а также рекреация на 1 этаже.Оборудовано санузлом для воспитанников в ДОЛ 6 очками и 2-мя писуарами, расположенными в блоке где находится ДОЛ, также имеется 5 раковин, которые находятся в рабочем состоянии.</t>
  </si>
  <si>
    <t xml:space="preserve">Для проведения спортивных игр и мероприятий имеется спортивный зал общей площадью 200кв.м и спортивная площадка на территории школы.</t>
  </si>
  <si>
    <t xml:space="preserve">Оказание медицинской помощи осуществляется фельдшером ФАП по договору с МБУЗ от Аргаяшского ЦРБ.</t>
  </si>
  <si>
    <t xml:space="preserve">В лагере реализуются дополнительные образовательные программы. Работают кружки художественного творчества (танцевальный, вязание) и спортивные секции.</t>
  </si>
  <si>
    <t xml:space="preserve">Программа лагеря "Яйгор" (Радуга) предусматривает создание оптимальных условий, обеспечивающих полноценный отдых детей, их творческое и интеллектуальное развитие.</t>
  </si>
  <si>
    <t xml:space="preserve">Имеется № 13400 от 23.11.2016</t>
  </si>
  <si>
    <t xml:space="preserve">Детское оздоровительное учреждение с дневным пребыванием  "Юность" на базе МОУ "Аргаяшская СОШ № 2"</t>
  </si>
  <si>
    <t xml:space="preserve">Смесова Галина Николаевна</t>
  </si>
  <si>
    <t xml:space="preserve">456880, Челябинская область, Аргаяшский район, село Аргаяш, улица Комсомольская, 29</t>
  </si>
  <si>
    <t xml:space="preserve">002sch22@mail.ru</t>
  </si>
  <si>
    <t xml:space="preserve">http://xn--2-7sb6bl0b.xn--p1ai/</t>
  </si>
  <si>
    <t xml:space="preserve">6-12 лет</t>
  </si>
  <si>
    <t xml:space="preserve">ДОЛ расположен в 52 км от города Челябинска. Лагерь находится в центре села, недалеко озеро, парк и стадион.</t>
  </si>
  <si>
    <t xml:space="preserve">ДОЛ расположен в помещении образовательной организации, имеется туалет, столовая, актз.зал,  классные комнаты</t>
  </si>
  <si>
    <t xml:space="preserve">На территории ДОЛ имеется спортивная площадка, мини-футбольное искусственное поле "Новатэк", спортивный городок. По согласованности с руководителями организаций дети ходят на экскурсии: в музыкальную школу, Дом творчества, хлебозавод, Аргаяшский Аграрный техникум, Дворец культуры, пожарную часть. Также в музыкальной школе и Доме творчества для них проводятся мастер-классы. Дворец культуры ребята посещают для просмотра мультфильмов.</t>
  </si>
  <si>
    <t xml:space="preserve">В лагере постоянно работает медпункт. Оказание медпомощи осуществляется фельдшером от ГБУЗ Аргаяшской районной больницы села Аргаяш.</t>
  </si>
  <si>
    <t xml:space="preserve">Лагерь работает в нескольких образовательных направлениях, реализуются дополнительные образовательные программы. Работают кружки театральной студии, английского языка, изобразительного искусства, вокала, бисероплетения, спортивный, информационно-библиотечный центр.</t>
  </si>
  <si>
    <t xml:space="preserve">Воспитательная программа лагеря называется "С героями любимых книг на каникулах..." и предусматривает проведение досуговых мероприятий различной направленности, способствующих развитию интеллектуального и творческого потенциала детей.</t>
  </si>
  <si>
    <t xml:space="preserve">Имеется № 13448 от 05.12.2016</t>
  </si>
  <si>
    <t xml:space="preserve">Детский оздоровительный лагерь дневного пребывания "Малышок" на базе МОУ Байрамгуловской СОШ</t>
  </si>
  <si>
    <t xml:space="preserve">Ваганова Светлана Анатольевны</t>
  </si>
  <si>
    <t xml:space="preserve">456893, Челябинская область, Аргаяшский район, с. Байрамгулово, ул. Титова, д.35</t>
  </si>
  <si>
    <t xml:space="preserve">56893, Челябинская область, Аргаяшский район, с. Байрамгулово, ул. Титова, д.35</t>
  </si>
  <si>
    <t xml:space="preserve">005schk@mail.ru</t>
  </si>
  <si>
    <t xml:space="preserve">http://bairamgulova.ru</t>
  </si>
  <si>
    <t xml:space="preserve">5 - 17 лет</t>
  </si>
  <si>
    <t xml:space="preserve">ДОЛ расположен на территории средней школы с. Байрамгулово, рядом березовая роща, в 2км. река Миасс, в 4 км. от лагеря озеро Аргази</t>
  </si>
  <si>
    <t xml:space="preserve">ДОЛ ДПД расположен в помещении МОУ Байрамгуловской СОШ, имеется туалет, столовая, акт.зал, классные комнаты</t>
  </si>
  <si>
    <t xml:space="preserve">На территории ДОЛ имеется спортивная площадка, в свободное время дети могут посещать Дом культуры (расположен в 300 м), сельскую и школьную библиотеки. Праздничные мероприятия проводятся в актовом зале на 100 мест или на спортивной площадке</t>
  </si>
  <si>
    <t xml:space="preserve">Оказание медпомощи осуществляется квалифицированным врачом по договору с МБУЗ "Аргаяшская центральная больница".</t>
  </si>
  <si>
    <t xml:space="preserve">Организовывается работа профильных отрядов по дополнительным программам: "Я -будущий первоклассник", "Трудовой десант", "Спорт", "Декоративно- прикладное творчество", "Танцевальный", "Ритмика", Я - волонтёр""</t>
  </si>
  <si>
    <t xml:space="preserve">Программа "В поисках настоящих сокровищ" лагеря направлена на создание единой образовательно- оздоровительной системы, способствующей восстановлению духовных и физических сил детей, психологического комфорта; развитию творческих и интеллектуальных способностей. позитивного восприятия детьми здорового образа жизни, занятий физической культурой спортом.</t>
  </si>
  <si>
    <t xml:space="preserve">Имеется № 11715 от 18.09.2015 г</t>
  </si>
  <si>
    <t xml:space="preserve">Детский оздоровительный лагерь дневного пребывания "Малышок" на базе МОУ "Краснооктябрьская СОШ" Аргаяшского района</t>
  </si>
  <si>
    <t xml:space="preserve">Ахметжанова Нурия Ибраевна</t>
  </si>
  <si>
    <t xml:space="preserve">456889 Челябинская область Аргаяшский район п.Ишалино ул.Школьная д.28</t>
  </si>
  <si>
    <t xml:space="preserve">012sch@mail.ru</t>
  </si>
  <si>
    <t xml:space="preserve">http://schoolkr.my1.ru</t>
  </si>
  <si>
    <t xml:space="preserve">01.06- 23.06.2019</t>
  </si>
  <si>
    <t xml:space="preserve">7-15 лет</t>
  </si>
  <si>
    <t xml:space="preserve">ДОЛ находится в 40 км от города г.Челябинск</t>
  </si>
  <si>
    <t xml:space="preserve">Лагерь дневного пребывания с 7.30- 14.30, имеется туалет, столовая, акт.зал,классные комнаты</t>
  </si>
  <si>
    <t xml:space="preserve">На территории ДОЛ имеется спортивная площадка. В свободное время дети могут посещать Дом культуры. Мероприятия проводятся в киноконцертном зале на 350 мест.</t>
  </si>
  <si>
    <t xml:space="preserve">Оказание медпомощи осуществляется квалифицированным врачом по договору с МБУЗ.</t>
  </si>
  <si>
    <t xml:space="preserve">Работают кружки спортивного направления</t>
  </si>
  <si>
    <t xml:space="preserve">Воспитательная программа лагеря называется "Малышок" и предусматривает проведение досуговых мероприятий различной направленности, способствующих развитию интеллектуального и творческого потенциала детей.</t>
  </si>
  <si>
    <t xml:space="preserve">Имеется  № 13446 от 05.12.2016.</t>
  </si>
  <si>
    <t xml:space="preserve">Детский оздоровительный лагерь дневного пребывания "Радуга" на базе Яраткуловской СОШ Аргаяшского района</t>
  </si>
  <si>
    <t xml:space="preserve">Туктарова Люция Мухтаровна</t>
  </si>
  <si>
    <t xml:space="preserve">456896 Челябинская область, Аргаяшский район, д. Яраткулова, улица Центральная,30 </t>
  </si>
  <si>
    <t xml:space="preserve">456896 Челябинская область, Аргаяшский район, д. Яраткулова, улица Центральная,30</t>
  </si>
  <si>
    <t xml:space="preserve">19sch@mail.ru</t>
  </si>
  <si>
    <t xml:space="preserve">http://www.yaratsosch.ucoz.ru</t>
  </si>
  <si>
    <t xml:space="preserve">7-14 лет</t>
  </si>
  <si>
    <t xml:space="preserve">ДОЛ "Радуга"расположен в 5 км от Ильменского заповедника. Лагерь окружает берёзовый лес.</t>
  </si>
  <si>
    <t xml:space="preserve">Лагерь размещается в здании школы, в классных комнатах. Дополнительно используются следующие помещения: спортивный зал, медицинский кабинет, библиотека, столовая и спортивная площадка, расположенная на территории школы.</t>
  </si>
  <si>
    <t xml:space="preserve">На территории ДОЛ имеется спортивная площадка, спортзал, актовый зал, библиотека.</t>
  </si>
  <si>
    <t xml:space="preserve">В лагере работает фельдшер с Яраткуловской амбулатории по договору.</t>
  </si>
  <si>
    <t xml:space="preserve">В лагере работают кружки: танцевальный, вокальный, спортивный, актерского мастерства.</t>
  </si>
  <si>
    <t xml:space="preserve">Программа «Радуга здоровья» по своей направленности является комплексной. Она включает в себя разноплановую деятельность, объединяет различные направления оздоровления, отдыха и воспитания детей в условиях оздоровительного лагеря.</t>
  </si>
  <si>
    <t xml:space="preserve">Имеется № 13386 от 21.11.2016 г.</t>
  </si>
  <si>
    <t xml:space="preserve">Детский оздоровительный лагерь дневного пребывания  "Малышок" на базе МОУ "Аязгуловская ОШ"</t>
  </si>
  <si>
    <t xml:space="preserve">Истамгулова Лилия Гайфулловна</t>
  </si>
  <si>
    <t xml:space="preserve">Челябинская область, Аргаяшский район, д. Аязгулова, ул. Школьная, д.4</t>
  </si>
  <si>
    <t xml:space="preserve">004sch@mail.ru</t>
  </si>
  <si>
    <t xml:space="preserve">http://www.ajas.ucoz.ru</t>
  </si>
  <si>
    <t xml:space="preserve">6 - 14 лет</t>
  </si>
  <si>
    <t xml:space="preserve">Лагерь ДПД расположен в 6 км от райцентра с. Аргаяш. Лагерь окружает березовый лес.</t>
  </si>
  <si>
    <t xml:space="preserve">Лагерь расположен в помещении образовательной организации. Дополнительно используются следующие помещения: спортивный зал, библиотека, столовая и спортивная площадка, расположенная на территории школы.</t>
  </si>
  <si>
    <t xml:space="preserve">На территории ДОЛ имеется спортивная площадка.</t>
  </si>
  <si>
    <t xml:space="preserve">Оказание медпомощи осуществляется квалифицированным фельшером ФАП по договору с МБУЗ Аргаяшской ЦРБ</t>
  </si>
  <si>
    <t xml:space="preserve">В лагере реализуются дополнительные образовательные программы. Работают кружки художественного творчества и спортивного направления</t>
  </si>
  <si>
    <t xml:space="preserve">Программа лагеря называется "Малышок" и предусматривает досуговые мероприятия различной направленности, способствующие развитию творческих способностей детей.</t>
  </si>
  <si>
    <t xml:space="preserve">Имеется № 13401 от 23.11.2016</t>
  </si>
  <si>
    <t xml:space="preserve">Детский оздоровительный лагерь дневного пребывания  "Малышок" на базе МОУ "Байгазинская СОШ" </t>
  </si>
  <si>
    <t xml:space="preserve">Фаткуллина Эльмира Ансаровна</t>
  </si>
  <si>
    <t xml:space="preserve">456894, Челябинская область Аргаяшский район д. Байгазина ул. Центральная, 25</t>
  </si>
  <si>
    <t xml:space="preserve">007sch07@mail.ru</t>
  </si>
  <si>
    <t xml:space="preserve">https://bgsch.siteedu.ru/</t>
  </si>
  <si>
    <t xml:space="preserve">ДОЛ расположен в 40 км от г. Челябинска в 0,5 км от берега реки Миасс</t>
  </si>
  <si>
    <t xml:space="preserve">ДОЛ расположен в помещении образовательной организации. Дополнительно используются следующие помещения: спортивный зал, библиотека, столовая и спортивная площадка, расположенная на территории школы.</t>
  </si>
  <si>
    <t xml:space="preserve">На территории ДОЛ имеется спортивная площадка. Оборудуются игровые комнаты</t>
  </si>
  <si>
    <t xml:space="preserve">Оказание медпомощи осуществляется квалифицированным врачом по договору с МБУЗ Аргаяшская ЦРБ.</t>
  </si>
  <si>
    <t xml:space="preserve">В лагере реализуются дополнительные образовательные модули. Работают кружки художественного творчества, спортивные секции</t>
  </si>
  <si>
    <t xml:space="preserve">Программа "Малышок" предусматривает досуговые мероприятия различной направленности, способствующие развитию творческих способностей детей</t>
  </si>
  <si>
    <t xml:space="preserve">Имеется № 10315 от 28.01.2013</t>
  </si>
  <si>
    <t xml:space="preserve">Детский оздоровительный лагерь дневного пребывания «Экос» на базе МОУ "Худайбердинская СОШ" Аргаяшского района</t>
  </si>
  <si>
    <t xml:space="preserve">Хабибуллина Нелли Вайсильевна</t>
  </si>
  <si>
    <t xml:space="preserve">456884, Челябинская область, Аргаяшский район, п. Худайбердинский, ул. Садовая, 19</t>
  </si>
  <si>
    <t xml:space="preserve">01878@mail.ru</t>
  </si>
  <si>
    <t xml:space="preserve">http://школа456884.рф/</t>
  </si>
  <si>
    <t xml:space="preserve">ДОЛ расположен в 17,5 км от села Аргаяш.</t>
  </si>
  <si>
    <t xml:space="preserve">Пришкольный лагерь «Экос» располагается на первом этаже здания школы. Задействованы 4 кабинета, компьютерный класс, библиотека, спортзал, спортивная площадка. В школе имеется аудио и видеоаппаратура, фотоаппарат.</t>
  </si>
  <si>
    <t xml:space="preserve">На территории ДОЛ имеется спортивная площадка, школьный музей. В свободное время дети могут посещать Дом культуры.</t>
  </si>
  <si>
    <t xml:space="preserve">Оказание медпомощи осуществляется фельдшером по договору с МБУЗ .</t>
  </si>
  <si>
    <t xml:space="preserve">В лагере реализуются дополнительные образовательные программы. Работают спортивные секции и кружки художественного направления</t>
  </si>
  <si>
    <t xml:space="preserve">Основным направлением ДОЛ “Экос” является спортивно-оздоровительная культура, что отражено в содержании, формах и методах деятельности лагеря. А так же в работе используются направления: нравственно-патриотическое, экологическое,творческое, культурно-нравственное,трудовое.</t>
  </si>
  <si>
    <t xml:space="preserve">Имеется № 13479 от 09.12.2016.</t>
  </si>
  <si>
    <t xml:space="preserve">Детский оздоровительный лагерь дневного пребывания на базе МОУ "Губернская ООШ" Аргаяшского МР</t>
  </si>
  <si>
    <t xml:space="preserve">Беспалова Елена Николаевна</t>
  </si>
  <si>
    <t xml:space="preserve">456892 Челябинская область Аргаяшский район с Губернское ул Братьев Кауровых,10А</t>
  </si>
  <si>
    <t xml:space="preserve">456892 Челябинская область, Аргаяшский район, село Губернское, улица Братьев Кауровых,10 А</t>
  </si>
  <si>
    <t xml:space="preserve">008sch@mail.ru</t>
  </si>
  <si>
    <t xml:space="preserve">http://www.gubernskoe.ucoz.ru</t>
  </si>
  <si>
    <t xml:space="preserve">ДОЛ находится на территории школы</t>
  </si>
  <si>
    <t xml:space="preserve">Лагерь дневного пребывания детей в помещении школы. Дополнительно используются следующие помещения: спортивный зал, библиотека, столовая и спортивная площадка, расположенная на территории школы.</t>
  </si>
  <si>
    <t xml:space="preserve">На территории школы имеется спортивная площадка, игровая площадка</t>
  </si>
  <si>
    <t xml:space="preserve">Школа имеет договор на оказание медицинских услуг с Губернским ФАПом.</t>
  </si>
  <si>
    <t xml:space="preserve">В лагере реализуются дополнительные образовательные модули, работают кружки различной направленности</t>
  </si>
  <si>
    <t xml:space="preserve">Программой предусмотрены мероприятия различной направленности, способствующие развитию творческих способностей детей</t>
  </si>
  <si>
    <t xml:space="preserve">Имеется № 13450 от 05.12.2016</t>
  </si>
  <si>
    <t xml:space="preserve">Детский оздоровительный лагерь дневного пребывания на базе МОУ "Кузнецкая СОШ" Аргаяшского района</t>
  </si>
  <si>
    <t xml:space="preserve">Колесова Елена Викторовна</t>
  </si>
  <si>
    <t xml:space="preserve">456891, Челяб.обл.,Аргаяшский р-н,с.Кузнецкое, ул.Октябрьская, 117в</t>
  </si>
  <si>
    <t xml:space="preserve">014sch@mail.ru</t>
  </si>
  <si>
    <t xml:space="preserve">http://wwwkuzneckasosh.ucoz.ru</t>
  </si>
  <si>
    <t xml:space="preserve">01.06.19-22.06.19</t>
  </si>
  <si>
    <t xml:space="preserve">ДОЛ расположен в центре села, в 2 км. юга и запада находятся озера М. и Б.Ирдяги, в 6км озеро Увильды,</t>
  </si>
  <si>
    <t xml:space="preserve">Дети находятся в двухэтажном благоустроенном здании, на этажах имеются туалеты</t>
  </si>
  <si>
    <t xml:space="preserve">спортивная площадка, спортивный зал</t>
  </si>
  <si>
    <t xml:space="preserve">Оказание медицинской помощи осуществляется сотрудником амбулатории по договору</t>
  </si>
  <si>
    <t xml:space="preserve">Кружок художественного творчества, шашки</t>
  </si>
  <si>
    <t xml:space="preserve">Программа лагеря "Цветочная поляна" предусматривает досуговые мероприятия, направленные на развитие творческих, спортивных способностей</t>
  </si>
  <si>
    <t xml:space="preserve">Имеется № 13449 от 05.12.2016</t>
  </si>
  <si>
    <t xml:space="preserve">Детский оздоровительный лагерь дневного пребывания "Росток" на базеМОУ "Кулуевской ООШ"</t>
  </si>
  <si>
    <t xml:space="preserve">Баязитова Альбина Ришатовна</t>
  </si>
  <si>
    <t xml:space="preserve">456894 Челябинская область Аргаяшский район с. Кулуево ул. Школьная,6</t>
  </si>
  <si>
    <t xml:space="preserve">011sch@mail.ru</t>
  </si>
  <si>
    <t xml:space="preserve">kulsoch011.ucoz.ru</t>
  </si>
  <si>
    <t xml:space="preserve">ДОЛ располагается на территории МОУ Кулуевской СОШ, имеется спортивная площадка</t>
  </si>
  <si>
    <t xml:space="preserve">Лагерь дневного пребывания в помещении СОШ. Дополнительно используются следующие помещения: спортивный зал, библиотека, столовая и спортивная площадка, расположенная на территории школы.</t>
  </si>
  <si>
    <t xml:space="preserve">Имеется спортивная площадка, музыкальная аппаратура</t>
  </si>
  <si>
    <t xml:space="preserve">Медпомощь осуществляется по договору с МБУЗ</t>
  </si>
  <si>
    <t xml:space="preserve">Предусмотрена работа кружков художественного творчества, актерского мастерства, спортивные секции</t>
  </si>
  <si>
    <t xml:space="preserve">Программа "Росток" предусматривает досуговые, познавательные мероприятия</t>
  </si>
  <si>
    <t xml:space="preserve">Имеется № 13481 от 9.12.2016 г</t>
  </si>
  <si>
    <t xml:space="preserve">Детский оздоровительный лагерь с дневным пребыванием на базе МОУ "Курмановская СОШ"</t>
  </si>
  <si>
    <t xml:space="preserve">Шакирова Катиба Закирьяновна</t>
  </si>
  <si>
    <t xml:space="preserve">456885, Аргаяшский район, д. Курманова, ул. Школьная, 18</t>
  </si>
  <si>
    <t xml:space="preserve">015sсh@mail.ru</t>
  </si>
  <si>
    <t xml:space="preserve">kurman.ucoz.ru</t>
  </si>
  <si>
    <t xml:space="preserve">01.06.19-25.06.19</t>
  </si>
  <si>
    <t xml:space="preserve">7-12 лет</t>
  </si>
  <si>
    <t xml:space="preserve">ДОЛ расположен расположен в здании образовательной организации, используется 4 кабинета, спортивный зал, библиотека</t>
  </si>
  <si>
    <t xml:space="preserve">не проживают</t>
  </si>
  <si>
    <t xml:space="preserve">Имеется спортивная площадка, библиотека. Возможно посещение сельской библиотеки, Дома культуры.</t>
  </si>
  <si>
    <t xml:space="preserve">Медицинское обслуживание осуществляется по договору с Курмановским ФАП</t>
  </si>
  <si>
    <t xml:space="preserve">В смене работают детские кружки по вязанию, бисероплетению, шахматам, цветоводству и хореографии</t>
  </si>
  <si>
    <t xml:space="preserve">Программа "Радуга" ориентирована на развитие гражданско-патриотических качеств, реализует здоровьбесберегающие технологии посредством спортивно-оздоровительных и творческих мероприятий.</t>
  </si>
  <si>
    <t xml:space="preserve">Имеется № 13451 от 05.12.2016</t>
  </si>
  <si>
    <t xml:space="preserve">25.05.19.</t>
  </si>
  <si>
    <t xml:space="preserve">Детский оздоровительный лагерь с дневным пребыванием "Лучик" на базе МОУ "Аргаяшская СОШ № 1"</t>
  </si>
  <si>
    <t xml:space="preserve">Управление образования администрации Аргаяшского муниципального района</t>
  </si>
  <si>
    <t xml:space="preserve">Шалимова Ольга Андреевна</t>
  </si>
  <si>
    <t xml:space="preserve">456880, Челябинская обл, с.Аргаяш, ул Чкалова, 20</t>
  </si>
  <si>
    <t xml:space="preserve">456880, Челябинская обл, с.Аргаяш, ул. Чкалова,20</t>
  </si>
  <si>
    <t xml:space="preserve">001sch@mail.ru</t>
  </si>
  <si>
    <t xml:space="preserve">ar1ucoz.ru</t>
  </si>
  <si>
    <t xml:space="preserve">03.06.19- 26.06.19</t>
  </si>
  <si>
    <t xml:space="preserve">Лагерь расположен в черте с. Аргаяш</t>
  </si>
  <si>
    <t xml:space="preserve">Лагерь дневного пребывания. Организовано питание на базе столовой общеобразовательной организации</t>
  </si>
  <si>
    <t xml:space="preserve">На территории лагеря имеется спортивная площадка, актовый зал, спортивный зал</t>
  </si>
  <si>
    <t xml:space="preserve">В лагере работает медицинский кабинет, оказание медпомощи производится квалифицированным врачом по договору с АЦРБ</t>
  </si>
  <si>
    <t xml:space="preserve">В лагере реализуются дополнительные образовательные программы. Работают кружки: "Робототехника", "Легоконструирование", "Оздоровительная гимнастика", "Акварелька"</t>
  </si>
  <si>
    <t xml:space="preserve">Программа лагеря называется "Лестница успеха", предусматривает досуговые мероприятия творческой, технической, художественной, спортивной направленности.</t>
  </si>
  <si>
    <t xml:space="preserve">Имеется № 12581 от 27.04.2016г.</t>
  </si>
  <si>
    <t xml:space="preserve">Имеется; №74.06.05.000.М.000000.03.16 от 11.03.2016г.</t>
  </si>
  <si>
    <t xml:space="preserve">31.05.19.</t>
  </si>
  <si>
    <t xml:space="preserve">Детский оздоровительный лагерь "Малышок" с дневным пребыванием на базе МОУ Березовская СОШ</t>
  </si>
  <si>
    <t xml:space="preserve">Меньшенина Венера Акрамовна</t>
  </si>
  <si>
    <t xml:space="preserve">456894, Челябинская обл., Аргаяшский р-н,д.Березовка,ул. Новая,д.1</t>
  </si>
  <si>
    <t xml:space="preserve">bereza_1966@mail.ru</t>
  </si>
  <si>
    <t xml:space="preserve">levada.ucoz.ru</t>
  </si>
  <si>
    <t xml:space="preserve">сезонный</t>
  </si>
  <si>
    <t xml:space="preserve">6л.-14л.</t>
  </si>
  <si>
    <t xml:space="preserve">МОУ Березовская СОШ</t>
  </si>
  <si>
    <t xml:space="preserve">дневное пребывание </t>
  </si>
  <si>
    <t xml:space="preserve">сельская местность</t>
  </si>
  <si>
    <t xml:space="preserve">фельдшер ФАП от ЦРБ</t>
  </si>
  <si>
    <t xml:space="preserve">цветоводство;спортивные кружки</t>
  </si>
  <si>
    <t xml:space="preserve">имеется</t>
  </si>
  <si>
    <t xml:space="preserve">Имеется № 13480 от 09.12.2016</t>
  </si>
  <si>
    <t xml:space="preserve">отсутствует</t>
  </si>
  <si>
    <t xml:space="preserve">Детский оздоровительный лагерь дневного пребывания "Спортландия" на базе МОУ Куйсаринской ООШ</t>
  </si>
  <si>
    <t xml:space="preserve">Администрация Агаяшского муниципального района</t>
  </si>
  <si>
    <t xml:space="preserve">Гизатуллин Вадим Илдарович</t>
  </si>
  <si>
    <t xml:space="preserve">456894 Челябинская область Аргаяшский муниципальный район д.Большая Куйсарина ул. Школьная 8</t>
  </si>
  <si>
    <t xml:space="preserve">020sch@mail.ru</t>
  </si>
  <si>
    <t xml:space="preserve">kuysarino.ucoz.ru</t>
  </si>
  <si>
    <t xml:space="preserve">05.06.19 -26.06.19</t>
  </si>
  <si>
    <t xml:space="preserve">Лагерь размещается в здании школы</t>
  </si>
  <si>
    <t xml:space="preserve">Лагерь размещается в здании школы, имеется туалет, столовая,  классные комнаты</t>
  </si>
  <si>
    <t xml:space="preserve">В школе работают кружки: спортивные игры, робототехника</t>
  </si>
  <si>
    <t xml:space="preserve">Программа лагеря "Спортландия" -  предусматривает досуговые мероприятия различной направленности, способствующие развитию физических способностей детей</t>
  </si>
  <si>
    <t xml:space="preserve">Имеется № 13482 от 09.12.2016</t>
  </si>
  <si>
    <t xml:space="preserve">Детский оздоровительный лагерь с дневным пребыванием "Малышок" на базе МОУ "Ново-Соболевская ОШ"</t>
  </si>
  <si>
    <t xml:space="preserve">Шарипова Идия Амировна</t>
  </si>
  <si>
    <t xml:space="preserve">456886 Челябинская область Аргаяшский район, д. Новая Соболева, ул Родниковая 5</t>
  </si>
  <si>
    <t xml:space="preserve">456886 Челябинская область, Аргаяшский район,д. Новая Соболева, ул. Родниковая 5</t>
  </si>
  <si>
    <t xml:space="preserve">017sch@mail.ru</t>
  </si>
  <si>
    <t xml:space="preserve">nsosh.ucoz.ru</t>
  </si>
  <si>
    <t xml:space="preserve">3.06.19-22.06.19</t>
  </si>
  <si>
    <t xml:space="preserve">Лагерь ДПД расположен в 9 км от райцентра с. Аргаяш. 
</t>
  </si>
  <si>
    <t xml:space="preserve">Оказание медпомощи осуществляется квалифицированным фельшером ЦРБ по договору с МБУЗ Аргаяшской ЦРБ
</t>
  </si>
  <si>
    <t xml:space="preserve">В лагере реализуются дополнительные образовательные программы. Работают кружки художественного творчества и спортивного направления
</t>
  </si>
  <si>
    <t xml:space="preserve">
Программа лагеря называется "Малышок" и предусматривает досуговые мероприятия различной направленности, способствующие развитию творческих способностей детей.
</t>
  </si>
  <si>
    <t xml:space="preserve">Имеется № 13384 от 21.11.2016</t>
  </si>
  <si>
    <t xml:space="preserve">Ашинский МР</t>
  </si>
  <si>
    <t xml:space="preserve">Детский оздоровительный лагерь дневного пребывания "Радуга" на базе МКУ ДО "ЦВР"Радуга" г.Сим</t>
  </si>
  <si>
    <t xml:space="preserve">МКУ Управление образованием Ашинского муниципального района</t>
  </si>
  <si>
    <t xml:space="preserve">Никольская Елена Викторовна</t>
  </si>
  <si>
    <t xml:space="preserve">456020, Челябинская обл., г. Сим, ул. Кирова, д. 11</t>
  </si>
  <si>
    <t xml:space="preserve">raduga_cvr@mail.ru</t>
  </si>
  <si>
    <t xml:space="preserve">https://cvrsimasha.educhel.ru</t>
  </si>
  <si>
    <t xml:space="preserve">ЛДПД расположен в черте города Сим.</t>
  </si>
  <si>
    <t xml:space="preserve">Лагерь организован при школе. Дети находятся в благоустроенных игровых комнатах. Душ и туалеты расположены в здании. Имеется библиотека, читальный зал, спортзал, актовый зал, столовая.</t>
  </si>
  <si>
    <t xml:space="preserve">В свободное время дети могут посещать парк при ГДК, кинозал в ГДК, городскую библиотеку.</t>
  </si>
  <si>
    <t xml:space="preserve">Отделение городской скорой медицинской помощи находится в непосредственной близости к учреждению, осуществляется по договору.</t>
  </si>
  <si>
    <t xml:space="preserve">В лагере реализуется дополнительная общеобразовательная общеразвивающая программа "Волшебный мир бумаги".</t>
  </si>
  <si>
    <t xml:space="preserve">Программа лагеря называется "Радужные мечты" и предусматривает досуговые мероприятия художественной, социально-педагогической и физкультурно-спортивной направленностей, способствующие развитию творческих способностей детей.</t>
  </si>
  <si>
    <t xml:space="preserve">Имеется № 11697 от 16.09.2015</t>
  </si>
  <si>
    <t xml:space="preserve">Имеется; № 74.01.03.000.М.000037.05.08. от 26.05.2008</t>
  </si>
  <si>
    <t xml:space="preserve">Установка межэтажных противопожарных дверей.</t>
  </si>
  <si>
    <t xml:space="preserve">Устранены (февраль 2019г.)</t>
  </si>
  <si>
    <t xml:space="preserve">Детский оздоровительный лагерь дневного пребывания "Солнышко" на базе СОШ №26" рабочего поселка Кропачево</t>
  </si>
  <si>
    <t xml:space="preserve">Иванова Наталья Николаевна</t>
  </si>
  <si>
    <t xml:space="preserve">456030 Челябинская область Ашинский район рп Кропачево ул. Ленина д. 115</t>
  </si>
  <si>
    <t xml:space="preserve">kr26_school@mail.ru</t>
  </si>
  <si>
    <t xml:space="preserve">https://sch26kropasha.educhel.ru/</t>
  </si>
  <si>
    <t xml:space="preserve">03.06.-24.06.19.</t>
  </si>
  <si>
    <t xml:space="preserve">территория МКОУ "СОШ№ 26" рабочего поселка Кропачево</t>
  </si>
  <si>
    <t xml:space="preserve">На территории ДОЛ имеются: спортивная площадка, футбольное поле, баскетбольная площадка, библиотека, мультимедийный класс</t>
  </si>
  <si>
    <t xml:space="preserve">В лагере круглосуточно работает медпункт. Оказание медпомощи осуществляется квалифицированным врачом по договору с ГБУЗ КГБ.</t>
  </si>
  <si>
    <t xml:space="preserve">Программа лагеря называется «Остров сокровищ» и предусматривает досуговые мероприятия различной направленности, способствующие развитию творческих способностей детей.</t>
  </si>
  <si>
    <t xml:space="preserve">Имеется № 12287 от 24.02.2016г.</t>
  </si>
  <si>
    <t xml:space="preserve">Имеется №ФС 74-01-001819 от 31.05.2012г.</t>
  </si>
  <si>
    <t xml:space="preserve">Имеется; №74.15.09.000.М. 000022.04.18 от 23.04.2018г.</t>
  </si>
  <si>
    <t xml:space="preserve">№ 31 от 03.07.2017г 1. Обеспечить ровное покрытие стен и потолка в спортивном зале, устранить дефекты потолочного покрытия.</t>
  </si>
  <si>
    <t xml:space="preserve">Ровное покрытие стен и потолка в спортивном зале, устранили дефекты потолочного покрытия.
Срок - до 01.06.2018г.
Ответственность за выполнение мероприятий возлагается на директора МКОУ «СОШ №26» Абрамову Е.П.</t>
  </si>
  <si>
    <t xml:space="preserve">Детский оздоровительный лагерь дневного пребывания "Солнышко" на базе МКОУ «СОШ № 2» города Сим </t>
  </si>
  <si>
    <t xml:space="preserve">Комлева Любовь Николаевна</t>
  </si>
  <si>
    <t xml:space="preserve">456020 Челябинская область Ашинский район г. Сим ул. Кирова, д.9</t>
  </si>
  <si>
    <t xml:space="preserve">456020 г. Сим Челябинской области, ул Кирова, 9</t>
  </si>
  <si>
    <t xml:space="preserve">2sim2@mail.ru</t>
  </si>
  <si>
    <t xml:space="preserve">http://sch2simasha.educhel.ru/</t>
  </si>
  <si>
    <t xml:space="preserve"> 01.06 - 23.06.19.</t>
  </si>
  <si>
    <t xml:space="preserve">Расположен в центре города Сим.</t>
  </si>
  <si>
    <t xml:space="preserve">На территории ДОЛ имеется спортивная площадка. В свободное время дети могут посещать МКУ ДО ЦВР «Радуга», Детскую библиотеку, Дворец культуры, школьный музей, пожарную часть, ОДН ОП «Симское», МКУ ДЮК «Патриот».</t>
  </si>
  <si>
    <t xml:space="preserve">В лагере ежедневно работает медпункт. Оказание медпомощи осуществляется фельдшером.</t>
  </si>
  <si>
    <t xml:space="preserve">В лагере реализуются дополнительные образовательные программы. Работают кружки авиамоделирования, ракетомоделирования, автомоделирования, судомоделирования и работа с конструктором.</t>
  </si>
  <si>
    <t xml:space="preserve">Программа лагеря называется "Город Мастеров" и предусматривает досуговые мероприятия различной направленности, способствующие развитию творческих способностей детей и направлена на развитие прикладных, конструкторских способностей учащихся, с наклонностями в области технического творчества.</t>
  </si>
  <si>
    <t xml:space="preserve">Имеется № 11696 от 16.09.2015 года</t>
  </si>
  <si>
    <t xml:space="preserve">Имеется ЛО-74-01-002359, от 02.10.2013 г.</t>
  </si>
  <si>
    <t xml:space="preserve">отсутствует; </t>
  </si>
  <si>
    <t xml:space="preserve">Детский оздоровительный лагерь дневного пребывания "Солнышко" на базе МКОУ "СОШ №1" г. Миньяра Ашинского МР</t>
  </si>
  <si>
    <t xml:space="preserve">Миргазизова Ксения Александровна</t>
  </si>
  <si>
    <t xml:space="preserve">456007 город Миньяр, Ашинского муниципального района Челябинской области , ул. Центральная, 7</t>
  </si>
  <si>
    <t xml:space="preserve">456007 город Миньяр, Ашинского муниципального района Челябинской области ул. Центральная, 7</t>
  </si>
  <si>
    <t xml:space="preserve">school1_minyar@mail.ru</t>
  </si>
  <si>
    <t xml:space="preserve">https://sch1minasha.educhel.ru/</t>
  </si>
  <si>
    <t xml:space="preserve">04.06.19-25.06.19</t>
  </si>
  <si>
    <t xml:space="preserve">6,6 - 17 лет</t>
  </si>
  <si>
    <t xml:space="preserve">ДОЛ расположен в МКОУ "СОШ № 1" города Миньяра Ашинского муниципального района Челябинской области, которое находится в черте города, среди многоквартирных домов, в 1 км от Миньярского пруда.</t>
  </si>
  <si>
    <t xml:space="preserve">на территории ДОЛ имеются кабинеты, библиотека, спортивная площадка, спортзал, столовая, реализуется межведомственное взаимодействие с Дворцом Культуры, СДЮТиЭ, кинотеатром "Юность", городской библиотекой семейного чтения, городским музеем.</t>
  </si>
  <si>
    <t xml:space="preserve">Оказание медпомощи осуществляется школьной медсестрой</t>
  </si>
  <si>
    <t xml:space="preserve">В лагере реализуется программа "Лето с пользой"</t>
  </si>
  <si>
    <t xml:space="preserve">Программа называется "Лето с пользой", предусматривает досуговые мероприятия различной направленности , способствующие развитию творческих способностей.</t>
  </si>
  <si>
    <t xml:space="preserve">Имеется № 11704 от 17.09.2015г.</t>
  </si>
  <si>
    <t xml:space="preserve">Имеется ЛО 7401002927 от 04.12. 2014г.</t>
  </si>
  <si>
    <t xml:space="preserve">Имеется; № 74.15.09.000.М000001.01.19 от 22.01.2019г.</t>
  </si>
  <si>
    <t xml:space="preserve">Детский оздоровительный лагерь дневного пребывания "Чайка" на базе МКОУ "СОШ № 4" г. Аши</t>
  </si>
  <si>
    <t xml:space="preserve">Савиных Наталья Павловна</t>
  </si>
  <si>
    <t xml:space="preserve">456010 Челябинская область г. Аша ул. Советская д.26</t>
  </si>
  <si>
    <t xml:space="preserve">456010 Челябинская область г. Аша ул.Советская д. 26</t>
  </si>
  <si>
    <t xml:space="preserve">asha4@mail.ru savinykh.natasha@mail.ru</t>
  </si>
  <si>
    <t xml:space="preserve">htt://sch4asha.educhel.ru</t>
  </si>
  <si>
    <t xml:space="preserve">03.06.19-19.06.19</t>
  </si>
  <si>
    <t xml:space="preserve">В центре города Аша.</t>
  </si>
  <si>
    <t xml:space="preserve">На территории ДОЛ имеется спортивная площадка</t>
  </si>
  <si>
    <t xml:space="preserve">оказание медпопощи осуществляется врачом по договору с МБУЗ АЦГБ</t>
  </si>
  <si>
    <t xml:space="preserve">Программа называется "По дороге с облаками" предусматриваются досуговые мероприятия различной направленности, способствующие развитию ЗОЖ.</t>
  </si>
  <si>
    <t xml:space="preserve">Имеется № 11851 от 28.10.2015 г. </t>
  </si>
  <si>
    <t xml:space="preserve">Имеется № ЛО-74-01-004230 от 21.08.2017</t>
  </si>
  <si>
    <t xml:space="preserve">Имеется; 74.15.09.000.М.000018.04.18 от 23.04.2018</t>
  </si>
  <si>
    <t xml:space="preserve">1. Обеспечить продолжительность смены не менее 21 календарного дня
2. Обеспечить санитарные узлы средствами личной гигиены, установить держатели для туал. бумаги.
3. Обеспечить режим проветривания.</t>
  </si>
  <si>
    <t xml:space="preserve">до 01.06.2019 года</t>
  </si>
  <si>
    <t xml:space="preserve">Детский оздоровительный лагерь дневного пребывания на базе МКОУ "Ашинская школа-интернат № 5 для обучающихся с ограниченными возможностями здоровья" города Аши Ашинского МР</t>
  </si>
  <si>
    <t xml:space="preserve">Камалова Елена Борисовна</t>
  </si>
  <si>
    <t xml:space="preserve">456010, город Аша Ашинского муниципального района Челябинской области, улица Танкистов, дом 15</t>
  </si>
  <si>
    <t xml:space="preserve">skou5@mail.ru</t>
  </si>
  <si>
    <t xml:space="preserve">https://sch5asha.educhel.ru/</t>
  </si>
  <si>
    <t xml:space="preserve">25.03.19-31.03.19
01.06.19-22.06.19.</t>
  </si>
  <si>
    <t xml:space="preserve">1 смена-25;
2 смена-50</t>
  </si>
  <si>
    <t xml:space="preserve">5-17 лет</t>
  </si>
  <si>
    <t xml:space="preserve">ДОЛ расположен в 5 км от города вблизи березовой рощи</t>
  </si>
  <si>
    <t xml:space="preserve">На территории ДОЛ имеется кабинеты, библиотека, спортивная площадка, спортзал, столовая, сенсорная комната.</t>
  </si>
  <si>
    <t xml:space="preserve">Оказание медицинской помощи осуществляется квалифицированным медицинским персоналом, имеется договор с АГБ № 2 г. Аши.</t>
  </si>
  <si>
    <t xml:space="preserve">В лагере реализуются дополнительные образовательные программы. Работают кружки коррекционной направленности.</t>
  </si>
  <si>
    <t xml:space="preserve">Смена "Радуга" Направленность смены: корекционная предусматривает досуговые мероприятия различной направленности, способствующие развитию творческих способностей детей, коррекцию двигательной и умственной деятельности.</t>
  </si>
  <si>
    <t xml:space="preserve">1 смена -635; 
2 смена - 2412</t>
  </si>
  <si>
    <t xml:space="preserve">1 смена-635;
2 смена-1812</t>
  </si>
  <si>
    <t xml:space="preserve">Имеется № 11852 от 28.10.2015г.</t>
  </si>
  <si>
    <t xml:space="preserve">Имеется № ЛО-74-01-004722 от 28.08.2018г.</t>
  </si>
  <si>
    <t xml:space="preserve">Имеется; № 74.15.09.000.М.000010.03.18 от 22.03.2018г.</t>
  </si>
  <si>
    <t xml:space="preserve">Оборудования спортивной площадки, нарушение гигиенических требований к внутренней отделки помещений</t>
  </si>
  <si>
    <t xml:space="preserve">Частичное устранение выявленных нарушений</t>
  </si>
  <si>
    <t xml:space="preserve">Детский оздоровительный лагерь дневного пребывания на базе МКОУ "СОШ № 3 имени Ю.А. Гагарина" города Аши Челябинской области</t>
  </si>
  <si>
    <t xml:space="preserve">Рабцевич Светлана Николаевна</t>
  </si>
  <si>
    <t xml:space="preserve">83515920239;
89517844099</t>
  </si>
  <si>
    <t xml:space="preserve">456010,город Аша, Ашинский муниципальный район Челябинской области, Ленина 47</t>
  </si>
  <si>
    <t xml:space="preserve">asha-3@yandex.ru</t>
  </si>
  <si>
    <t xml:space="preserve">https://sch3asha.educhel.ru/activity/summer_camp</t>
  </si>
  <si>
    <t xml:space="preserve">1 смена-25.03.19-31.03.19, 
2 смена-04.06.19-25.06.19</t>
  </si>
  <si>
    <t xml:space="preserve">1 смена -100, 
2 смена - 190</t>
  </si>
  <si>
    <t xml:space="preserve">ДОЛ расположен в МКОУ "СОШ №3 имени Ю.А. Гагарина" города Аши Ашинского муниципального района Челябинской области, которое находится в черте города, среди многоквартирных жилых домов в 3,5 км от ж/д вокзала и 1 км от реки Сим</t>
  </si>
  <si>
    <t xml:space="preserve">На территории ДОЛ имеется кабинеты, библиотека, спортивная площадка, спортзал, столовая, посещают мероприятия в учреждениях дополнительного образования, во Дворце культуры, в Спортивном комплексе, в городских библиотеках, в музее</t>
  </si>
  <si>
    <t xml:space="preserve">Оказание медпомощи осуществляется квалифицированным врачом по договору с ГБУЗ «Городская больница №1 г. Аша»</t>
  </si>
  <si>
    <t xml:space="preserve">В лагере реализуются дополнительные образовательные программы. Работают кружки «Музейная педагогика», «Профессионалы будущего», «Юнармия»</t>
  </si>
  <si>
    <t xml:space="preserve">Первая смена "Профессионалы будущего" Направленность смены: Профориентационная, 
Вторая смена "Созвездие талантов" Направленность смены: спортивно-оздоровительная и художественно-эстетическая</t>
  </si>
  <si>
    <t xml:space="preserve">2 смена -635; 
2 смена - 2412</t>
  </si>
  <si>
    <t xml:space="preserve">2 смена-635;
2 смена-1812</t>
  </si>
  <si>
    <t xml:space="preserve">Имеется № 11812 от 16.10.2015 г.</t>
  </si>
  <si>
    <t xml:space="preserve">Имеется ЛО-74-01-002355 от 07.09.2013</t>
  </si>
  <si>
    <t xml:space="preserve">Имеется; №74.15.09.000.М.000011.03.18 от 22.03.2018</t>
  </si>
  <si>
    <t xml:space="preserve">Детский оздоровительный лагерь дневного пребывания на базе МКОУ "СОШ № 9 города Аши (с профессиональным обучением)"</t>
  </si>
  <si>
    <t xml:space="preserve">Мещерякова Елена Викторовна</t>
  </si>
  <si>
    <t xml:space="preserve">456011, Челябинская область г.Аша, ул.Фрунзе, 34</t>
  </si>
  <si>
    <t xml:space="preserve">456011, Россия, Челябинская область город Аша, ул.Фрунзе, 34</t>
  </si>
  <si>
    <t xml:space="preserve">9mou@mail.ru</t>
  </si>
  <si>
    <t xml:space="preserve">https://sch9asha.educhel.ru/ </t>
  </si>
  <si>
    <t xml:space="preserve">28.10.19- 03.11.19</t>
  </si>
  <si>
    <t xml:space="preserve">14-17 лет</t>
  </si>
  <si>
    <t xml:space="preserve">ДОЛ расположен в МКОУ "СОШ № 9 города Аши Челябинской области (с профессиональным обучением)", которое находится в черте города, микрорайон частных домов в 2,5 км от ж/д вокзала и 2,5 км от реки Сим"</t>
  </si>
  <si>
    <t xml:space="preserve">в ДОЛ имеются предметные лаборатории, кабинеты, библиотека, спортивный зал, столовая.</t>
  </si>
  <si>
    <t xml:space="preserve">Оказание медпомощи осуществляется квалифицированным врачом по договору ГБУЗ "Городская больница № 2 г. Аша"</t>
  </si>
  <si>
    <t xml:space="preserve">деятельность осуществляется в предметных лабораториях (химия, биология, физика, математика, экономика, 3D графика)</t>
  </si>
  <si>
    <t xml:space="preserve">Физбиохимтехнологическая профильная смена "Кванториум" - направление общеинтеллектуальное и предусматривает досуговые мероприятия различной направленности, способствующие развитию творческих и интеллектуальных  способностей детей.</t>
  </si>
  <si>
    <t xml:space="preserve">Имеется № 11708 от 18.09.2015</t>
  </si>
  <si>
    <t xml:space="preserve">Имеется ЛО-74-01-002886 ОТ 23.10.2014</t>
  </si>
  <si>
    <t xml:space="preserve">Имеется; №74.15.09.000.М.000019.04.18 ОТ 23.04.2018</t>
  </si>
  <si>
    <t xml:space="preserve">Детский оздоровительный лагерь дневного пребывания на базе МКОУ "Средняя общеобразовательная школа № 2" города Аши Челябинской области</t>
  </si>
  <si>
    <t xml:space="preserve">Матанцева Елена Владимировна</t>
  </si>
  <si>
    <t xml:space="preserve">456011 город Аша Челябинская область, улица Коммунистическая, дом 25</t>
  </si>
  <si>
    <t xml:space="preserve">school-2-acha@mail.ru</t>
  </si>
  <si>
    <t xml:space="preserve">https://sch2asha.educhel.ru/activity/camp</t>
  </si>
  <si>
    <t xml:space="preserve">28.10.19-03.11.19</t>
  </si>
  <si>
    <t xml:space="preserve">ЛДПД расположен в МКОУ "СОШ №2" города Аши Челябинской области, которое находится в черте города, среди многоквартирных жилых домов .</t>
  </si>
  <si>
    <t xml:space="preserve">ЛДПД расположен в помещении образовательной организации на 1, 2 этажах, имеется спортзал, библиотека, столовая на 200 посадочных мест, медицинский кабинет</t>
  </si>
  <si>
    <t xml:space="preserve">На территории ЛДПД имеются кабинеты, библиотека, спортивная площадка, спортзал, столовая, посещают мероприятия в учреждениях дополнительного образования, во Дворце культуры, в Спортивном комплексе, в городских библиотеках, в музее.</t>
  </si>
  <si>
    <t xml:space="preserve">Оказание медпомощи осуществляется квалифицированным врачом по договору с ГБУЗ «Городская больница №2 г. Аша».</t>
  </si>
  <si>
    <t xml:space="preserve">В лагере реализуется дополнительная образовательная программа физкультурно-спортивной направленности «Быстрее! Выше! Сильнее!»</t>
  </si>
  <si>
    <t xml:space="preserve">Программа лагеря физкультурно-спортивной направленности «Быстрее! Выше! Сильнее!» Данная программа по своей направленности является комплексной, т. е. включает в себя разноплановую деятельность, объединяет различные направления оздоровления, отдыха и воспитания детей в условиях физкультурно-спортивного лагеря. Но приоритетным направлением работы данного лагеря является спортивно-массовая работа, тренировочный процесс.</t>
  </si>
  <si>
    <t xml:space="preserve">Имеется № 11640 от 25.08.2015 г.</t>
  </si>
  <si>
    <t xml:space="preserve">Имеется Лицензия ГБУЗ «Городская больница №2 г. Аша» ЛО-74-01-004741 от 07.09.2018</t>
  </si>
  <si>
    <t xml:space="preserve">Детский оздоровительный лагерь дневного пребывания "Солнышко" на базе МКОУ "СОШ №4"г. Миньяра «Калейдоскоп творчества»</t>
  </si>
  <si>
    <t xml:space="preserve"> Маслова Ирина Владимировна</t>
  </si>
  <si>
    <t xml:space="preserve">83515981419;
89193202227</t>
  </si>
  <si>
    <t xml:space="preserve">456007, Российская Федерация, Челябинская область, Ашинский муниципальный район, г. Миньяр, ул. Ленина, д.94</t>
  </si>
  <si>
    <t xml:space="preserve">shkola4_minyar@mail.ru</t>
  </si>
  <si>
    <t xml:space="preserve">https://sch4minasha.educhel.ru/</t>
  </si>
  <si>
    <t xml:space="preserve">10.06.19-26.06.19</t>
  </si>
  <si>
    <t xml:space="preserve">ЛДПД расположен в здании МКОУ «СОШ №4» г. Миньяра</t>
  </si>
  <si>
    <t xml:space="preserve">ЛДПД расположен в помещении образовательной организации</t>
  </si>
  <si>
    <t xml:space="preserve">На территории ЛДПД имеется спортивная площадка, 4 отрядные кабинета, библиотека, актовый зал. В свободное время дети посещают ДШИ, Спорткомплекс, ДК, Миньярский историко-краеведческий музей, детскую библиотеку, кинотеатр "Юность", СДЮТиЭ</t>
  </si>
  <si>
    <t xml:space="preserve">В лагере дневного пребывания детей работает медпункт. Оказание медпомощи осуществляется квалифицированным врачом по договору с ГБУЗ "ГБ г. Миньяра"</t>
  </si>
  <si>
    <t xml:space="preserve">В лагере реализуются дополнительные образовательные программы. Работают кружки художественного творчества.</t>
  </si>
  <si>
    <t xml:space="preserve">Программа мероприятий профильной смены лагеря дневного пребывания детей «Солнышко» при МКОУ «СОШ №4» г. Миньяра «Калейдоскоп творчества». Программа предполагает вовлечение детей в многогранную творческую деятельность</t>
  </si>
  <si>
    <t xml:space="preserve">Имеется № 11869 от 3.11.2015 года</t>
  </si>
  <si>
    <t xml:space="preserve">Имеется Серия ЛО-74-01-004217 от 14.08.2017 года</t>
  </si>
  <si>
    <t xml:space="preserve">Детский оздоровительный лагерь дневного пребывания на базе МКОУ "СОШ №7" города Аши</t>
  </si>
  <si>
    <t xml:space="preserve">Лукашева Алла Ивановна</t>
  </si>
  <si>
    <t xml:space="preserve">8З515920144</t>
  </si>
  <si>
    <t xml:space="preserve">456011 Челябинская область город Аша улица 40-летия Победы, 10</t>
  </si>
  <si>
    <t xml:space="preserve">asha71@yandex.ru</t>
  </si>
  <si>
    <t xml:space="preserve">https://sch7asha.educhel.ru</t>
  </si>
  <si>
    <t xml:space="preserve">20.06.19-05.07.19</t>
  </si>
  <si>
    <t xml:space="preserve">Лагерь находится при образовательной школе №7 города Аши, в черте города. На расстоянии 500 м находится бассейн СОК "Металлург", сквер имени Соловкова</t>
  </si>
  <si>
    <t xml:space="preserve">Профильный лагерь дневного пребывания расположен в помещении Муниципального казенного общеобразовательного учреждения "Средней общеобразовательной школы №7" города Аши.</t>
  </si>
  <si>
    <t xml:space="preserve">На территории пришкольного ЛДП имеется спортивная площадка, футбольное поле, площадка для волейбола и баскетбола. По договоренности с СОК "Металлург" ребята посещают бассейн. Дополнительные занятия проводятся в СЮТ, развлекательные мероприятия в ДЮЦ.</t>
  </si>
  <si>
    <t xml:space="preserve">В лагере работает медпункт. Оказание медпомощи осуществляется квалифицированным врачом - педиатром и медсетрой по договору с Детской поликлиникой МУЗ Ашинская центральная городская больница</t>
  </si>
  <si>
    <t xml:space="preserve">В лагере реализуются дополнительные образовательные программы. Работают кружки легоконструирования, "Юные инспектора движения", "Юные пожарные", "Экологическая тропинка"</t>
  </si>
  <si>
    <t xml:space="preserve">Программа лагеря дневного пребывания детей при МКОУ "СОШ №7" называется "Планета детства" и предусматривает мероприятия различной направленности, способствующие развитию творческих способностей, коммуникативности, самостоятельности и оздоровлению</t>
  </si>
  <si>
    <t xml:space="preserve">Имеется № 11840 от 26.10.2015 года</t>
  </si>
  <si>
    <t xml:space="preserve">Имеется ЛО-74-01-002089 от 24.06.2013 года</t>
  </si>
  <si>
    <t xml:space="preserve">Имеется; №74.15.09.000.М.000021.04.18 от 23.04.2018 года</t>
  </si>
  <si>
    <t xml:space="preserve">В помещении горячего цеха обеспечить наличие локальной вытяжной системы вентиляции от плит, устранить неполадки в работе питьевых фонтанчиков.Предусмотреть аварийное эвакуационное освещение, осуществить проверку состояния огнезащитной обработки деревянных конструкций</t>
  </si>
  <si>
    <t xml:space="preserve">Некоторые предписания уже выполнены, устранение других будет выполнено в срок до 01.06.2019года</t>
  </si>
  <si>
    <t xml:space="preserve">Детский оздоровительный лагерь дневного пребывания "Детство" на базе МКОУ "СОШ № 1 им. И.В.Курчатова" города Сим, Ашинского МР</t>
  </si>
  <si>
    <t xml:space="preserve">Дятлова Елена Леонидовна
Волхонцева Елена Михайловна (филиал)</t>
  </si>
  <si>
    <t xml:space="preserve">89193216723
89191220695 (филиал)</t>
  </si>
  <si>
    <t xml:space="preserve">456022, город Сим, Ашинский район, Челябинская область, улица Курчатова, дом 8;
Филиал: 456022 г.Сим, Ашинский район, Челябинская область, улица Заводская, дом 1.</t>
  </si>
  <si>
    <t xml:space="preserve">456022, город Сим, Ашинский район, Челябинская область, улица Курчатова, дом 8.</t>
  </si>
  <si>
    <t xml:space="preserve">mkousoshsim1@mail.ru
simskaya6@mail.ru (филиал)</t>
  </si>
  <si>
    <t xml:space="preserve">http://sch1simasha.educhel.ru 
fsch1simskaya.eduche1.ru (филиал)</t>
  </si>
  <si>
    <t xml:space="preserve">08.06.19-26.06.19
Филиал-01.06.19- 22.06.19. </t>
  </si>
  <si>
    <t xml:space="preserve">120
Филиал-40 </t>
  </si>
  <si>
    <t xml:space="preserve">Лагерь расположен в черте города Сим; 
на берегу реки Ералка (филиал).</t>
  </si>
  <si>
    <t xml:space="preserve">Дети пребывают на территории школы. Под игровые комнаты предусмотрены кабинеты начальных классов. Туалет расположен в здании школы. Душевые отсутствуют.</t>
  </si>
  <si>
    <t xml:space="preserve">На территории имеется спортивная площадка. В свободное время дети могут посещать городской дворец культуры, спортивный комплекс, детскую библиотеку.
Филиал: Ребята  делают выход в местный клуб и станционную библиотеку.</t>
  </si>
  <si>
    <t xml:space="preserve">В лагере работает медпункт. Оказание медпомощи осуществляется квалифицированным фельдшером.
Филиал: В лагере работает медицинский кабинет. Оказание медицинской помощи осуществляется квалифицированным медработником по договору с МБУЗ "СГБ"</t>
  </si>
  <si>
    <t xml:space="preserve">В лагере реализуются дополнительные образовательные программы. В рамках основной программы работают кружки художественного творчества, легоконструирования, актёрского мастерства, школа вожатых.</t>
  </si>
  <si>
    <t xml:space="preserve">Программа лагеря называется " С улыбкой по родному краю" имеет профильную краеведческую направленность. Смена посвящена изучению родного края.
Филиал: Программа лагеря называется "Родина моя" и предусматривает досуговые мероприятия экологической, патриотической и спортивной направленности, способствующие развитию творческих и физических способностей детей.</t>
  </si>
  <si>
    <t xml:space="preserve">1608
Филиал-2412</t>
  </si>
  <si>
    <t xml:space="preserve">1208
Филиал: 1812</t>
  </si>
  <si>
    <t xml:space="preserve">Имеется № 12286 от 24.02.2016 года</t>
  </si>
  <si>
    <t xml:space="preserve">Имеется № ЛО-74-01-002359 от 02.10.2013 года
Филиал: Имеется № ЛО - 74 - 01 - 004543 от 13.04.2018</t>
  </si>
  <si>
    <t xml:space="preserve">Имеется; № 74.15.09.000.М.000024.04.18 от 25.04.2018</t>
  </si>
  <si>
    <t xml:space="preserve">1. обеспечить продолжительность смены не менее 21 календарного дня.
2. Включить раздевалку для верхней одежды.
3. Соблюдение режима проветривания.
4. Обеспечить проведение влажных уборок после каждого занятия.
5. На пищеблоке обеспечить исправное состояние канализационной системы от раковины для мытья рук.</t>
  </si>
  <si>
    <t xml:space="preserve">Детский оздоровительный лагерь дневного пребывания на базе МКОУ "Андреевская СОШ" 
Филиал - Детский оздоровительный лагерь дневного пребывания на базе "Мариинская ООШ" </t>
  </si>
  <si>
    <t xml:space="preserve">Ахмадеева  Алия Алибековна 
Филиал-Круподерова Татьяна Юрьевна</t>
  </si>
  <si>
    <t xml:space="preserve">89823489044    
Филиал - 89028967698</t>
  </si>
  <si>
    <t xml:space="preserve">457342, Челябинская область, Брединский район, п. Андреевский, ул. Целинная, д. 34. 
Филиал - 457343, Челябинская область, Брединский район, п. Мариинский, ул. Комсомольская, д.1</t>
  </si>
  <si>
    <t xml:space="preserve">457342, Челябинская область, Брединский район, п. Андреевский ул. Целинная д. 34</t>
  </si>
  <si>
    <t xml:space="preserve">Andreevskaya_school@mail.ru MOU_mariinskaay@mail.ru</t>
  </si>
  <si>
    <t xml:space="preserve">http://74336s019.edusite.ru/p64aa1.html </t>
  </si>
  <si>
    <t xml:space="preserve">30
Филиал-30</t>
  </si>
  <si>
    <t xml:space="preserve">Лагерь расположен в помещении Мариинской ООШ - филиале МКОУ "Андреевская СОШ"</t>
  </si>
  <si>
    <t xml:space="preserve">На территории ДОЛ имеется спортивная площадка, футбольное поле. беговая дорожка, спортивный зал, библиотека, игровая площадка</t>
  </si>
  <si>
    <t xml:space="preserve">Медицинское обслуживание оказывает ГБУЗ "Районная больница п. Бреды" </t>
  </si>
  <si>
    <t xml:space="preserve">Для проведения занятий привлекаются работники ДК и сельской библиотеки</t>
  </si>
  <si>
    <t xml:space="preserve">Программа лагеря называется "Солнышко".  Направления программы: творческое, художественное, спортивное. Мероприятия программы направлены на   оздоровление обучающихся, приобретение трудовых навыков, физическое и духовное развитие детей по средством игры, познавательной деятельности.</t>
  </si>
  <si>
    <t xml:space="preserve">Имеется № 13638 от 27.02.2017 г.</t>
  </si>
  <si>
    <t xml:space="preserve">Имеется; № 74.33.05.000.М.000058.05.18 от 15.05.2018 г.</t>
  </si>
  <si>
    <t xml:space="preserve">отсутствие маркировки на пищевых продуктах: масло сливочное, рыба мороженая (минтай); 
отсутствие дополнительного термометра в морозильном отделении для хранения замороженной рыбы;
С- витаминизация третьих блюд проводится неправильно (по зимним нормативам)</t>
  </si>
  <si>
    <t xml:space="preserve">Приобретен дополнительный термометр;
Распечатана дополнительная инструкция С-витаминизации третьих блюд;
Проведена маркировка пищевых продуктов</t>
  </si>
  <si>
    <t xml:space="preserve">Детский оздоровительный лагерь дневного пребывания   на базе МКОУ «Калининская СОШ» 
Филиал - Детский оздоровительный лагерь дневного пребывания   на базе "Амурская ООШ" </t>
  </si>
  <si>
    <t xml:space="preserve">Стародубцева Мария Варламовна
Филиал-Буликеева Багыткуль Баядиловна</t>
  </si>
  <si>
    <t xml:space="preserve">89080551670
Филиал-89124763797</t>
  </si>
  <si>
    <t xml:space="preserve">457334 Челябинская область , Брединский район, п.Калининский, ул. Школьная, 8
Филиал-п. Амурский, ул. Центральная, 1а</t>
  </si>
  <si>
    <t xml:space="preserve">457334 Челябинская область , Брединский район, п.Калининский, ул. Школьная, 8</t>
  </si>
  <si>
    <t xml:space="preserve">mou_kalininskay@mail.ru
Филиал: mou_amurskay_coh@mail.ru</t>
  </si>
  <si>
    <t xml:space="preserve">https://e.mail.ru/</t>
  </si>
  <si>
    <t xml:space="preserve">70
Филиал-25</t>
  </si>
  <si>
    <t xml:space="preserve">Лагерь расположен в помещении Калининской ООШ. 
Филиал-Лагерь расположен в помещении Амурской ООШ.</t>
  </si>
  <si>
    <t xml:space="preserve">"ДОЛ расположен в помещении образовательной организации"
В образовательной организации имеется спортивный зал, столовая, 1 игровая комната</t>
  </si>
  <si>
    <t xml:space="preserve">Оказание медпомощи осуществляется по договору  с ГБУЗ "Районная больница  п. Бреды"  </t>
  </si>
  <si>
    <t xml:space="preserve">В лагере реализуются дополнительные образовательные программы.
Работает кружок "Юный инспектор дорожного движения";
Военно-патриотический клуб "Белый барс"</t>
  </si>
  <si>
    <t xml:space="preserve">Программа "Радуга" предусматривает досуговые мероприятия различной направленности, способствующие развитию творческих, профориентационных способностей детей..</t>
  </si>
  <si>
    <t xml:space="preserve">Имеется № 13748 от 11.05.2017г</t>
  </si>
  <si>
    <t xml:space="preserve">Детский оздоровительный лагерь дневного пребывания  на базе МКОУ «Наследницкая СОШ имени воина-интернационалиста Виктора Свеженцева»</t>
  </si>
  <si>
    <t xml:space="preserve">Смирнова Светлана Петровна</t>
  </si>
  <si>
    <t xml:space="preserve">457345, Челябинская область, Брединский район, п.Наследницкий, ул.Ленина, 40</t>
  </si>
  <si>
    <t xml:space="preserve">nasledschkola@mail.ru</t>
  </si>
  <si>
    <t xml:space="preserve">http://nasledschkola.ucoz.org </t>
  </si>
  <si>
    <t xml:space="preserve">ДОЛ "Светлячок" находится на территории п.Наследницкий, на базе МКОУ "Наследницкая СОШ"</t>
  </si>
  <si>
    <t xml:space="preserve">ДОЛ "Светлячок" расположен в помещении образовательной организации МКОУ "Наследницкая СОШ". Под игровые комнаты предусмотрены кабинеты начальных классов. Туалет расположен в здании школы. Душевые отсутствуют.</t>
  </si>
  <si>
    <t xml:space="preserve">На территории ДОЛ имеется спортивная площадка, площадка для мини-футбола</t>
  </si>
  <si>
    <t xml:space="preserve">Оказание медпомощи осуществляется квалифицированным врачом по договору с ГБУЗ "Районная больница п.Бреды"</t>
  </si>
  <si>
    <t xml:space="preserve">В лагере реализуются дополнительные образовательные программы. работают кружки художественного творчества, спортивные секции</t>
  </si>
  <si>
    <t xml:space="preserve">Программа лагеря "Остров фортуны" ориентирована на создание социально значимой психологической среды, дополняющей и корректирующей семейное воспитание ребёнка</t>
  </si>
  <si>
    <t xml:space="preserve">Имеется № 12973 от 18.7.2016</t>
  </si>
  <si>
    <t xml:space="preserve">Детский оздоровительный лагерь дневного пребывания  на базе МКОУ «Боровская СОШ имени Героя России Тимура Ибрагимова»                                
Филиал - Детский оздоровительный лагерь дневного пребывания  на базе "Могутовская ООШ"   </t>
  </si>
  <si>
    <t xml:space="preserve">Чуйко Юлия Валерьевна
Филиал-Акчувашева Татьяна Николаевна</t>
  </si>
  <si>
    <t xml:space="preserve">89227384007
Филиал-89080961687</t>
  </si>
  <si>
    <t xml:space="preserve">457321, Челябинская область, Брединский район, с. Боровое, ул. Мира, д. 11
Филиал-457322, Челябинская область, Брединский район, п. Могутовский, ул. Дорожная, д.18</t>
  </si>
  <si>
    <t xml:space="preserve">457321, Челябинская область, Брединский район, с. Боровое, ул. Мира, д. 11</t>
  </si>
  <si>
    <t xml:space="preserve">borovskayschool@mail.ru
Филиал: mogutov_coh@mail.ru</t>
  </si>
  <si>
    <t xml:space="preserve">http:/74336s011.edusite.ru</t>
  </si>
  <si>
    <t xml:space="preserve">125
Филиал-40</t>
  </si>
  <si>
    <t xml:space="preserve">ДОЛ расположен в черте с. Боровое
Филиал-ДОЛ расположен на территории п. Могутовский</t>
  </si>
  <si>
    <t xml:space="preserve">"ДОЛ расположен в помещении образовательной организации.  Под игровые комнаты предусмотрены кабинеты начальных классов. Туалет расположен в здании школы. Душевые отсутствуют.</t>
  </si>
  <si>
    <t xml:space="preserve">На территории ДОЛ имеется спортивная площадка. В свободное время дети могут посещать Дом творчества
Филиал-На территории ДОЛ имеются спортивная и игровая площадки, игровые комнаты, библиотека.</t>
  </si>
  <si>
    <t xml:space="preserve">Оказание медпомощи осуществляется квалифицироваными работниками по договору с ГБУЗ "Районная больница п. Бреды"</t>
  </si>
  <si>
    <t xml:space="preserve">Работают кружки художественного творчества,спортивные секции</t>
  </si>
  <si>
    <t xml:space="preserve">Программа лагеря называется "Крепыши" и предусматривает досуговые мероприятия различной направленности, способствующие развитию творческих способностей детей.</t>
  </si>
  <si>
    <t xml:space="preserve">Имеется № 13753 от 11.05.2017 </t>
  </si>
  <si>
    <t xml:space="preserve">Имеется; № 74.33.05.000.М.000014.04.14 от 03.04.2014 г.</t>
  </si>
  <si>
    <t xml:space="preserve">Детский оздоровительный лагерь дневного пребывания   при МКОУ «Брединская СОШ №1»  
Детский оздоровительный лагерь дневного пребывания   при филиале МКОУ «Брединская СОШ №1» - "БСОШ №2" 
Детский оздоровительный лагерь дневного пребывания   при филиале МКОУ «Брединская СОШ №1» - "БСОШ №3" 
Детский оздоровительный лагерь дневного пребывания   при филиале МКОУ «Брединская СОШ №1» - "БСОШ №97"</t>
  </si>
  <si>
    <t xml:space="preserve">Игнатюк Любовь Викторовна.
"БСОШ № "2-Коноплёва Наталья Николаевна.
"БСОШ № "3-Родионова Марзия Наильевна.
"БСОШ № 97"-Палченкова Виктория Вениаминовна</t>
  </si>
  <si>
    <t xml:space="preserve">89512411254
"БСОШ № 2"-89028933580
"БСОШ № 3"-89512411254
"БСОШ № 97"-83514135880</t>
  </si>
  <si>
    <t xml:space="preserve">457310, Челябинская область, п. Бреды, ул. Черемушки, д. 11.
"БСОШ № 2"- ул.Аэродромная, 42.
"БСОШ № 3"- ул. Мира ,д. 9.
"БСОШ № 97"- ул. Победы, № 8-а</t>
  </si>
  <si>
    <t xml:space="preserve">457310, Челябинская область п. Бреды, ул.Черемушки, д.11</t>
  </si>
  <si>
    <t xml:space="preserve">ivashkova_ta@mail.ru
"БСОШ № 2"-sch2bredi@mail.ru
"БСОШ № 3"-ivashkova_ta@mail.ru
"БСОШ № 9"7-artamonov74@mail.ru</t>
  </si>
  <si>
    <t xml:space="preserve">http://www.74336s001.edusite.ru/oficial/index.html</t>
  </si>
  <si>
    <t xml:space="preserve">60
БСОШ № 2-65
БСОШ № 3-60
БСОШ № 97-150</t>
  </si>
  <si>
    <t xml:space="preserve">Лагерь расположен на территории школы в п. Бреды</t>
  </si>
  <si>
    <t xml:space="preserve">На территории ДОЛ имеется спортивная площадка, недалеко от школы - детская площадка</t>
  </si>
  <si>
    <t xml:space="preserve">Оказание медпомощи осуществляется квалифицированным врачом по договору с ГБУЗ "Районная больница п. Бреды".</t>
  </si>
  <si>
    <t xml:space="preserve">В лагере реализуются дополнительные образовательные программы. Работают спортивная секция по волейболу, баскетболу, футболу</t>
  </si>
  <si>
    <t xml:space="preserve">Программа лагеря называется "Улыбка" и предусматривает досуговые мероприятия различной направленности, способствующие развитию творческих способностей детей.</t>
  </si>
  <si>
    <t xml:space="preserve">Имеется № 13686 от 27.03.17.</t>
  </si>
  <si>
    <t xml:space="preserve">Детский оздоровительный лагерь дневного пребывания на базе МКОУ "Брединская СОШ № 4"</t>
  </si>
  <si>
    <t xml:space="preserve">Цимбалюк Елена Леонидовна</t>
  </si>
  <si>
    <t xml:space="preserve">457340, Челябинская область, Брединский район, поселок Маяк, переулок Школьный, 1-а</t>
  </si>
  <si>
    <t xml:space="preserve">mayak-4@mail.ru</t>
  </si>
  <si>
    <t xml:space="preserve">http://74336s004.edusite.ru/</t>
  </si>
  <si>
    <t xml:space="preserve">7-10 лет</t>
  </si>
  <si>
    <t xml:space="preserve">Дол расположен в самом поселке. Лагерь располагается на самостоятельном земельном участке на базе МКОУ Брединская СОШ № 4</t>
  </si>
  <si>
    <t xml:space="preserve">Здание двухэтажное, типовое. Лагерь дневного пребывания, поэтому спальные места не предусмотрены. ДОЛ расположен в образовательной организации.</t>
  </si>
  <si>
    <t xml:space="preserve">На территории ДОЛ имеется спортивная площадка, ДОЛ сотрудничает с Домом культуры поселка, где имеются 200 посадочных мест для проведения различных мкроприятий</t>
  </si>
  <si>
    <t xml:space="preserve">Медицинская помощь оказывается по  договору с ГБУЗ "Районная больница п. Бреды".</t>
  </si>
  <si>
    <t xml:space="preserve">В лагере работают кружки, художественного творчества, актерского мастерства, лего-конструирование.</t>
  </si>
  <si>
    <t xml:space="preserve">Программа лагеря называется "Радуга" и предусматривает физическое, духовное, патриотическое, творческое развитие детей, познавательную и трудовую деятельность</t>
  </si>
  <si>
    <t xml:space="preserve">Имеется № 13715 от 17.04.2017 </t>
  </si>
  <si>
    <t xml:space="preserve">Детский оздоровительный лагерь дневного пребывания детей на базе МКОУ «Комсомольская СОШ»</t>
  </si>
  <si>
    <t xml:space="preserve">Евдокимова Наталья Ивановна</t>
  </si>
  <si>
    <t xml:space="preserve">457341, Челябинская область, Брединский район, п.Комсомольский, ул.Мира, 1 А</t>
  </si>
  <si>
    <t xml:space="preserve">457341, Челябинская область , Брединский район, п.Комсомольский, ул.Мира 1 А</t>
  </si>
  <si>
    <t xml:space="preserve">moukomschool@mail.ru</t>
  </si>
  <si>
    <t xml:space="preserve">http://mkoukomschool.ucoz.org</t>
  </si>
  <si>
    <t xml:space="preserve">ДОЛ расположен в п. Комсомольский</t>
  </si>
  <si>
    <t xml:space="preserve">ДОЛ расположен в помещении образовательной организации" на первом этаже. Туалет расположен на первом этаже</t>
  </si>
  <si>
    <t xml:space="preserve">На территории ДОЛ имеется спортивная площадка для игры в волейбол, баскетбол,футбольное поле, беговая дорожка. Игровые комнаты- 4 , 1 столовая, 1 спортзал.Открытые мероприятия проводятся на свежем воздухе на летней эстраде, либо в актовом зале ОУ на 200 мест</t>
  </si>
  <si>
    <t xml:space="preserve">Оказание медпомощи осуществляется врачом по договору с ГБУЗ "Районная больница п.Бреды"</t>
  </si>
  <si>
    <t xml:space="preserve">Работают кружки "Хореография", "Вокал", "Игра в баскетбол и ВПК". "Мини-футбол"</t>
  </si>
  <si>
    <t xml:space="preserve">Программа лагеря называется "Экологический патруль" и предусматривает досуговые мероприятия различной направленности: спортивно-оздоровительное, экологическое, художественное, трудовое и социально-значимое, способствующие развитию способностей детей</t>
  </si>
  <si>
    <t xml:space="preserve">Имеется № 13784 от 29.05.2017г.</t>
  </si>
  <si>
    <t xml:space="preserve">Детский оздоровительный лагерь дневного пребывания дна базе МКОУ «Рымникская СОШ»</t>
  </si>
  <si>
    <t xml:space="preserve">Мелехова Олеся Владимировна</t>
  </si>
  <si>
    <t xml:space="preserve">457333, п.Рымникский, ул.Гатьятуллина, д.1</t>
  </si>
  <si>
    <t xml:space="preserve">RymnicSchool@mail.ru</t>
  </si>
  <si>
    <t xml:space="preserve">http://rschool.ucoz.ru/</t>
  </si>
  <si>
    <t xml:space="preserve">ДОЛ расположен в поселке Рымникский.</t>
  </si>
  <si>
    <t xml:space="preserve">Для детей работает столовая на 40 мест, 4 игровые, спортзал. Имеются спортивные площадки на открытом воздухе.</t>
  </si>
  <si>
    <t xml:space="preserve">Оказание помощи по договору с ГБУЗ "Районная больница п. Бреды".</t>
  </si>
  <si>
    <t xml:space="preserve">Работают спортивный (волейбол), танцевальный кружок и кружок декоративно-прикладного творчества.</t>
  </si>
  <si>
    <t xml:space="preserve">Программа лагеря называется "Кем быть?". Основная направленность программы - профориентация обучающихся. Программа предусматривает мероприятия, направленные на развитие творческих и познавательных способностей детей.</t>
  </si>
  <si>
    <t xml:space="preserve">Имеется № 13948 от 14.09.2017 года</t>
  </si>
  <si>
    <t xml:space="preserve">Отсутствует0</t>
  </si>
  <si>
    <t xml:space="preserve">Детский оздоровительный лагерь с дневным пребыванием на базе МКОУ "Брединская ООШ № 5»"</t>
  </si>
  <si>
    <t xml:space="preserve">Панченко Ольга Александровна</t>
  </si>
  <si>
    <t xml:space="preserve">457337, Челябинская обл, Брединский р-он,с.Мирное, ул. Мира,24</t>
  </si>
  <si>
    <t xml:space="preserve">457337, Челябинская обл,Брединский р-он,с.Мирное, ул Мира,24</t>
  </si>
  <si>
    <t xml:space="preserve">moubsosh5@mail.ru</t>
  </si>
  <si>
    <t xml:space="preserve">http://74336s005.edusite.ru/</t>
  </si>
  <si>
    <t xml:space="preserve">Пришкольный лагерь находится в с. Мирное</t>
  </si>
  <si>
    <t xml:space="preserve">ДОЛ расположен в помещении МКОУ "Брединская ООШ №5"Д. Под игровые комнаты предусмотрены кабинеты начальных классов. Туалет расположен в здании школы. Душевые отсутствуют.</t>
  </si>
  <si>
    <t xml:space="preserve">На территории ДОЛ имеется спортивная площадка. В свободное время дети могут посещать игровую площадку</t>
  </si>
  <si>
    <t xml:space="preserve">Оказание медпомощи осуществляется квалифицированным врачом по договору с ГБУЗ"Районная больница п.Бреды"</t>
  </si>
  <si>
    <t xml:space="preserve">В лагере реализуются дополнительные образовательные программы. Работают кружки художественного творчества, танцевальный кружок</t>
  </si>
  <si>
    <t xml:space="preserve">Программа лагеря называется "Зеленый парус" и предусматривает досуговые мероприятия различной направленности, способствующие развитию творческих способностей детей.</t>
  </si>
  <si>
    <t xml:space="preserve">Имеется № 12486 ОТ 11.04.2016 г.</t>
  </si>
  <si>
    <t xml:space="preserve">Имеется; 74.33.05.000.М.000048.05.18 от 15.05.2018</t>
  </si>
  <si>
    <t xml:space="preserve">Нарушение норм роспотребнодзора( отсутствие освещения и др.)</t>
  </si>
  <si>
    <t xml:space="preserve">Устранены</t>
  </si>
  <si>
    <t xml:space="preserve">Детский оздоровительный лагерь с дневным пребыванием на базе МКОУ "Княженская СОШ имени Сергея Дорофеева и Дениса Козлова"</t>
  </si>
  <si>
    <t xml:space="preserve">Гринева Елена Ивановна</t>
  </si>
  <si>
    <t xml:space="preserve">457323, Челябинская обл., Брединский р-он, п.Княженский, ул. Генерала Григорьева, 36</t>
  </si>
  <si>
    <t xml:space="preserve">mou_knayqenskay@mail.ru</t>
  </si>
  <si>
    <t xml:space="preserve">http://74336s012.edusite.ru/</t>
  </si>
  <si>
    <t xml:space="preserve">Расположен в 40 км. от районного центра, в центре п. Княженский</t>
  </si>
  <si>
    <t xml:space="preserve">На территории ДОЛ имеется спортивная площадка, дети имеют возможность посещать ДК</t>
  </si>
  <si>
    <t xml:space="preserve">Оказание медпомощи осуществляется квалифицированным врачом по договору с ГБУЗ "Районная больница п.Бреды".</t>
  </si>
  <si>
    <t xml:space="preserve">В лагере реализуются дополнительные образовательные программы. Работает кружок "Я учусь играть в шахматы"</t>
  </si>
  <si>
    <t xml:space="preserve">Программа лагеря называется "Радуга" и предусматривает досуговые мероприятия различной направленности, способствующие развитию творческих способностей детей, их культурному и физическому развитию</t>
  </si>
  <si>
    <t xml:space="preserve">Имеется № 13725 от 25.04.2017</t>
  </si>
  <si>
    <t xml:space="preserve">Имеется; №74.33.05.000.М.000054.05.18 от 15.05.2018</t>
  </si>
  <si>
    <t xml:space="preserve">Отремонтировать санитарно-техническое оборудование в туалетах, заменить столовую посуду, не соответствующую санитарно-эпидемиологическим требованиям, обеденные столы в обеденном зале, не допускать нарушения питьевого режима</t>
  </si>
  <si>
    <t xml:space="preserve">Нарушения устранены частично, столы будут заменены к 01.09.2019</t>
  </si>
  <si>
    <t xml:space="preserve">Детский оздоровительный лагерь с дневным пребыванием на базе МКОУ "Павловская СОШ"</t>
  </si>
  <si>
    <t xml:space="preserve">Чуйко Марина Валерьевна</t>
  </si>
  <si>
    <t xml:space="preserve">457346, п Павловский, ул. Молодёжная,7,Брединского района Челябинской области, Российской Федерации</t>
  </si>
  <si>
    <t xml:space="preserve">457346, п Павловский ул. Молодёжная,7,Брединского района Челябинской области, Российской Федерации</t>
  </si>
  <si>
    <t xml:space="preserve">mou_psosh@mail.ru</t>
  </si>
  <si>
    <t xml:space="preserve">https://vk.com/public165065146 http://74336s016.edusite.ru/</t>
  </si>
  <si>
    <t xml:space="preserve">6,5-17 лет</t>
  </si>
  <si>
    <t xml:space="preserve">ДОЛ находится на территории школы, территория огорожена, рядом автобусная остановка школьного транспорта, пешеходный переход.</t>
  </si>
  <si>
    <t xml:space="preserve">На территории ДОЛ имеется спортивная площадка, спортивный зал,столовая. Имеется актовый зал , для проведения массовых мероприятий, классные комнаты для отрядных дел. Дети имеют возможность посещать сельскую библиотеку, Дом культуры . ДОЛ обеспечен мерами пожарной и антитеррористической безопасности, наличие кнопки тревожной сигнализации.</t>
  </si>
  <si>
    <t xml:space="preserve">Оказание медпомощи осуществляется медицинскими работниками по договору ГБУЗ "Районная больница п. Бреды"</t>
  </si>
  <si>
    <t xml:space="preserve">В лагере реализуются дополнительная образовательная программа "Спортивные игры", работают мастерские по направлениям: "Оригами", "Студия 24", "Игромир", "Арт-проект".</t>
  </si>
  <si>
    <t xml:space="preserve">Программа лагеря "Страна Мастеров" предусматривает досуговые мероприятия различной направленности, способствующей развитию творческих способностей детей.</t>
  </si>
  <si>
    <t xml:space="preserve">Имеется № 13768 от 22.05.2017 г.</t>
  </si>
  <si>
    <t xml:space="preserve">Детский оздоровительный лагерь с дневным пребыванием на базе МКОУ "Атамановской ООШ"</t>
  </si>
  <si>
    <t xml:space="preserve">Севостьянова Мария Николаевна</t>
  </si>
  <si>
    <t xml:space="preserve">477344, Челябинская область,Брединский район, п.Атамановский, ул. Школьная,15  </t>
  </si>
  <si>
    <t xml:space="preserve">477344, Челябинская область,Брединский район п.Атамановский, ул. Школьная,15  </t>
  </si>
  <si>
    <t xml:space="preserve">atamanovkaschool@yandex.ru</t>
  </si>
  <si>
    <t xml:space="preserve">http://atamanschool.ucoz.net/</t>
  </si>
  <si>
    <t xml:space="preserve">5 - 15 лет</t>
  </si>
  <si>
    <t xml:space="preserve">ДОЛ расположен в поселке Атамановский</t>
  </si>
  <si>
    <t xml:space="preserve">в ДОЛ спортивные площадки на улице, актовый зал</t>
  </si>
  <si>
    <t xml:space="preserve">В лагере реализуются дополнительные образовательные программы. Работают кружки художественного творчества</t>
  </si>
  <si>
    <t xml:space="preserve">Программа лагеря называется "У Лукоморья" и предусматривает досуговые мероприятия различной направленности, способствующие развитию творческих способностей детей.</t>
  </si>
  <si>
    <t xml:space="preserve">Имеется № 13668 16.03.2017</t>
  </si>
  <si>
    <t xml:space="preserve">Варненский МР</t>
  </si>
  <si>
    <t xml:space="preserve">Детский оздоровительный лагерь с дневным пребыванием "Радуга" на базе СОШ с.Кулевчи</t>
  </si>
  <si>
    <t xml:space="preserve">Администрация Варненского муниципального района</t>
  </si>
  <si>
    <t xml:space="preserve">Бычкова Светлана Сергеевна</t>
  </si>
  <si>
    <t xml:space="preserve">457203 Челябинская область Варненский район село Кулевчи ул.Завалищина,39/2</t>
  </si>
  <si>
    <t xml:space="preserve">mousoshkulevhi@mail.ru</t>
  </si>
  <si>
    <t xml:space="preserve">74335s008.edusite.ru</t>
  </si>
  <si>
    <t xml:space="preserve">6,6-14 лет</t>
  </si>
  <si>
    <t xml:space="preserve">ДОЛ расположен в центре села Кулевчи в МОУ "СОШ"</t>
  </si>
  <si>
    <t xml:space="preserve">ДОЛ расположен в помещении образовательной организации. Режим работы с 8.30 до 14.00</t>
  </si>
  <si>
    <t xml:space="preserve">Имеется стадион. Дети посещают Дом культуры.</t>
  </si>
  <si>
    <t xml:space="preserve">В лагере работает фельдшер "Центр общеврачебной практики"с.Кулевчи. Оказание медпомощи осуществляется по договору с МУЗ Варненским ЦРБ</t>
  </si>
  <si>
    <t xml:space="preserve">В лагере реализуются дополнительные образовательные программы. Работают кружки "Тестопластика", "Вокал".</t>
  </si>
  <si>
    <t xml:space="preserve">Программа лагеря называется "Радуга". Предусматривает досуговые мероприятия различной направленности, способствующие развитию творческих способностей детей, ориентирована на развитие личности современных детей и подростков, которые хотят движения, общения и самовыражения.</t>
  </si>
  <si>
    <t xml:space="preserve">Имеется № 11890 от 12.11.2015г</t>
  </si>
  <si>
    <t xml:space="preserve">Имеется; №74.33.05.000.М.000030.05.18 от 15.05.2018г</t>
  </si>
  <si>
    <t xml:space="preserve">В журнале бракеража готовой и сырой продукции не в полном объёме описываются органалептические свойства продукции, уборочный инвентарь для туалетов не имеет сигнальной маркировки.</t>
  </si>
  <si>
    <t xml:space="preserve">приняты меры по устранению</t>
  </si>
  <si>
    <t xml:space="preserve">Детский оздоровительный лагерь с дневным пребыванием "Радуга" на базе МОУ "ООШ" с. Александровка</t>
  </si>
  <si>
    <t xml:space="preserve">Рыбалкина Зинаида Афанасьевна </t>
  </si>
  <si>
    <t xml:space="preserve">457218 Челябинская область, Варненский район, с. Александровка, ул. Советская, д.13</t>
  </si>
  <si>
    <t xml:space="preserve">klochkova-1963@mail.ru</t>
  </si>
  <si>
    <t xml:space="preserve">http://74335s015.edusite.ru</t>
  </si>
  <si>
    <t xml:space="preserve">ДОЛ "Радуга" расположен в 60 км от районного центра с. Варны. Рядом расположена река Карталы- Аят.</t>
  </si>
  <si>
    <t xml:space="preserve">Дол расположен в помещении МОУ "ООШ" с. Александровка</t>
  </si>
  <si>
    <t xml:space="preserve">На территории Дол имеется спортивная площадка. В свободное время дети могут посещать Сельский клуб.</t>
  </si>
  <si>
    <t xml:space="preserve">В лагере работает Фельдшерско - акушерский пункт. Оказание медпомощи осуществляется квалифицированным фельдшером по договору с ГБУЗ "Районная больница с. Варна"</t>
  </si>
  <si>
    <t xml:space="preserve">В лагере реализуются дополнительные образовательные программы. Работают кружки "Умелые руки", театрального искусства "Непоседы", спортивного направления "ОФП"</t>
  </si>
  <si>
    <t xml:space="preserve">Программа лагеря называется "Зелёная планета", предусматривает досуговые мероприятия различной направленности, способствующие развитию творческих, спортивных, трудовых способностей, ориентирована на развитие личности современных детей и подростков, которые хотят движения, общения и самовыражения.</t>
  </si>
  <si>
    <t xml:space="preserve">Имеется № 12618 от 04.05.2016г.</t>
  </si>
  <si>
    <t xml:space="preserve">Имеется; № 74.33.05.000М000052.12.16 от 07.12.2016г.</t>
  </si>
  <si>
    <t xml:space="preserve">Маркировки на уборочном инвентаре не соответствовала цвету. На окнах отсутствовала маскитная сетка.</t>
  </si>
  <si>
    <t xml:space="preserve">20.08.2018 недостатки устранены.</t>
  </si>
  <si>
    <t xml:space="preserve">Детский оздоровительный лагерь с дневным пребыванием "Родничок" на базе МОУ  «СОШ им. Заика Л.Т.»п. Красный Октябрь</t>
  </si>
  <si>
    <t xml:space="preserve">Огурцова Нина Ильинична</t>
  </si>
  <si>
    <t xml:space="preserve">4 457209, Челябинская обл. Варненский р-он, п. Красный Октябрь, ул. Школьная, 9а тел.8(35142)25685 mou kr oktjabr@mail.ru</t>
  </si>
  <si>
    <t xml:space="preserve">4 457209, Челябинская обл. Варненский р-он, п. Красный Октябрь, ул. Школьная, 9а</t>
  </si>
  <si>
    <t xml:space="preserve">mou kr oktjabr@mail.ru</t>
  </si>
  <si>
    <t xml:space="preserve">&lt;mou_kr_oktjabr@mail.ru&gt;</t>
  </si>
  <si>
    <t xml:space="preserve">ДОУ «Родничок» при МОУ СОШ с. Красный Октябрь</t>
  </si>
  <si>
    <t xml:space="preserve">На территории МОУ "СОШ им.Заика Л.Т." имеется спортивная площадка, в свободное время дети посещают Дом культуры.</t>
  </si>
  <si>
    <t xml:space="preserve">на время работы ЛДП работает прикрепленный медицинский работник ГБ</t>
  </si>
  <si>
    <t xml:space="preserve">В лагере реализуются дополнительные образовательные программы " Веселый карандаш", "Юный краевед"</t>
  </si>
  <si>
    <t xml:space="preserve">Программа лагеря "Солнечный город".Она направлена на организацию свободного времени в летний период детей и подростков от 7 до 11 лет, позволяет ребенку раскрыть себя и удовлетворить свои интересы. Обязательным является вовлечение в лагерь детей-сирот, ребят из многодетных и малообеспеченных семей, детей, стоящих на педучете.</t>
  </si>
  <si>
    <t xml:space="preserve">Имеется № 13042 от 09.08.2016.</t>
  </si>
  <si>
    <t xml:space="preserve">Имеется; №74.33.05.000.М.000027.05.18 от 15.05.2018</t>
  </si>
  <si>
    <t xml:space="preserve">Детский оздоровительный лагерь с дневным пребыванием на базе МОУ "СОШ" п. Новый Урал "Солнечный"</t>
  </si>
  <si>
    <t xml:space="preserve">Ерушева Ольга Александровна</t>
  </si>
  <si>
    <t xml:space="preserve">457212 Челябинская область Варненский район п. Новый Урал пер. Школьный, д. 2.</t>
  </si>
  <si>
    <t xml:space="preserve">new_ural@mail.ru</t>
  </si>
  <si>
    <t xml:space="preserve">http://74335s011.edusite.ru </t>
  </si>
  <si>
    <t xml:space="preserve">ДОЛ расположен в 20 км. от районного центра с. Варна</t>
  </si>
  <si>
    <t xml:space="preserve">ДОЛ расположен в помещениях образовательной организации МОУ "СОШ" п. Новый Урал</t>
  </si>
  <si>
    <t xml:space="preserve">На территории ДОЛ имеется спортивная площадка, концертный зал.</t>
  </si>
  <si>
    <t xml:space="preserve">Оказание медпомощи осуществляется квалифицированным врачом по договору с МУЗ Варненская ЦРБ.</t>
  </si>
  <si>
    <t xml:space="preserve">В ДОЛ реализуются дополнительные образовательные программы; художественно-эстетического направления, шахматный кружок, театральная студия.</t>
  </si>
  <si>
    <t xml:space="preserve">Программа лагеря называется "Юные экологи" и направлена на воспитание экологической культуры у детей, ориентирована на развитие личности современных детей и подростков, которые хотят движения, общения и самовыражения</t>
  </si>
  <si>
    <t xml:space="preserve">Имеется № 13470 от 08.12.2016 г.</t>
  </si>
  <si>
    <t xml:space="preserve">Имеется; № 74.33.05.000.М.000136.05.08 от 26.05.2008 г.</t>
  </si>
  <si>
    <t xml:space="preserve">Детский оздоровительный лагерь с дневным пребыванием на базе МОУ "СОШ с. Бородиновка"</t>
  </si>
  <si>
    <t xml:space="preserve">Сыкова Асель Касымбековна</t>
  </si>
  <si>
    <t xml:space="preserve">457211 с. Бородиновка Варненского района Челябинской области ул. Школьная, д.49</t>
  </si>
  <si>
    <t xml:space="preserve">borodinovka@mail.ru</t>
  </si>
  <si>
    <t xml:space="preserve">74335s003.edusite.ru</t>
  </si>
  <si>
    <t xml:space="preserve">с. Бородиновка Варненского района Челябинской области</t>
  </si>
  <si>
    <t xml:space="preserve">Имеется спортивный зал, стадион, актовый зал.</t>
  </si>
  <si>
    <t xml:space="preserve">Договор с ФАП (расположен через дорогу от школы)</t>
  </si>
  <si>
    <t xml:space="preserve">Работают кружки: танцевальный, драматический, вокальный. Занятия проводятся в Доме культуры</t>
  </si>
  <si>
    <t xml:space="preserve">Программа лагеря называется "Дети Земли", предусматривает мероприятия экологической направленности, ориентирована на развитие личности современных детей и подростков, которые хотят движения, общения и самовыражения</t>
  </si>
  <si>
    <t xml:space="preserve">Имеется № 12206 от 03.02.2016</t>
  </si>
  <si>
    <t xml:space="preserve">Имеется; №06/500 от 11.05.2018., выданное филиалом ФБУЗ "Центр гигиены и эпидемиологии в Челябинской области в городе Магнитогорске" Аттестат аккредитации № RA.710037 от 13.05.2015г.</t>
  </si>
  <si>
    <t xml:space="preserve">Постановление №75/31 по делу об административном правонарушении от 07.09.2018</t>
  </si>
  <si>
    <t xml:space="preserve">устранены</t>
  </si>
  <si>
    <t xml:space="preserve">22.05.2019-
24.05.2019.</t>
  </si>
  <si>
    <t xml:space="preserve">Детский оздоровительный лагерь с дневным пребыванием "Путешественник" на базе МОУ "СОШ с. Толсты"</t>
  </si>
  <si>
    <t xml:space="preserve">Серкова Елена Владимировна</t>
  </si>
  <si>
    <t xml:space="preserve">457213 Челябинская область Варненский район с.Толсты ул. Школьная, д.12</t>
  </si>
  <si>
    <t xml:space="preserve">E-mail:mou_tolsti@mail.ru</t>
  </si>
  <si>
    <t xml:space="preserve">http://74335s005.edusite.ru</t>
  </si>
  <si>
    <t xml:space="preserve">ДОЛ расположен в 20 км от районного центра с.Варна, на базе МОУ СОШ с.Толсты</t>
  </si>
  <si>
    <t xml:space="preserve">дети находятся в дневное время в классных комнатах. ДОЛ расположен в помещении образовательной организации, туалеты расположены на 1 этаже, имеется столовая на 60 мест</t>
  </si>
  <si>
    <t xml:space="preserve">На территории ДОЛ имеется спортивная площадка. В школе есть спортзал. Основные мероприятия проводятся на школьном дворе и в рекреации 1 этажа</t>
  </si>
  <si>
    <t xml:space="preserve">Оказание медпомощи осуществляется фельдшером местного офиса врача общей практики, по договору с ГБУЗ районная больница с.Варна</t>
  </si>
  <si>
    <t xml:space="preserve">В лагере работают различные кружки: спортивный, оригами.</t>
  </si>
  <si>
    <t xml:space="preserve">Программа лагеря называется "Путешественники" и предусматривает досуговые мероприятия различной направленности, способствующие развитию творческих способностей детей, ориентирована на развитие личности современных детей и подростков, которые хотят движения, общения и самовыражения</t>
  </si>
  <si>
    <t xml:space="preserve">Имеется № 9836 от 15.03.2012 г</t>
  </si>
  <si>
    <t xml:space="preserve">Имеется; №74.33.05.000.М.000028.05.18 от 15.05.2018</t>
  </si>
  <si>
    <t xml:space="preserve">отсутствие маркировки на ноже, отсутствие посуды для обработки спортинвентаря</t>
  </si>
  <si>
    <t xml:space="preserve">устранены в июне 2018 г</t>
  </si>
  <si>
    <t xml:space="preserve">Детский оздоровительный лагерь с дневным пребыванием на базе МОУ "Гимназия им. Карла Орфа" с. Варна</t>
  </si>
  <si>
    <t xml:space="preserve">Управление образования Варненского муниципального района</t>
  </si>
  <si>
    <t xml:space="preserve">Титова Наталья Николаевна</t>
  </si>
  <si>
    <t xml:space="preserve">457200 с. Варна Челябинской области ул. Говорухина,110</t>
  </si>
  <si>
    <t xml:space="preserve">gymnasia-orff@mail. ru</t>
  </si>
  <si>
    <t xml:space="preserve">http://74335s002.edusite.ru/</t>
  </si>
  <si>
    <t xml:space="preserve">ДОЛ расположен на территориис. Варна, в здании гимназии</t>
  </si>
  <si>
    <t xml:space="preserve">ДОЛ расположен в помещении гимназии</t>
  </si>
  <si>
    <t xml:space="preserve">На территории имеется спортивная площадка, в здании имеется спортивный зал, зал хореографии</t>
  </si>
  <si>
    <t xml:space="preserve">В лагере работает медпункт.</t>
  </si>
  <si>
    <t xml:space="preserve">В лагере реализуются дополнительные образовательные программы</t>
  </si>
  <si>
    <t xml:space="preserve">Программа "Радуга" предусматривает оздоровительные и досуговые мероприятия, ориентирована на развитие личности современных детей и подростков, которые хотят движения, общения и самовыражения</t>
  </si>
  <si>
    <t xml:space="preserve">Имеется № 11710 от 18.09.2015г. </t>
  </si>
  <si>
    <t xml:space="preserve">Имеется №ЛО-74-01-001920 6.02.2013г. </t>
  </si>
  <si>
    <t xml:space="preserve">Имеется; №74.33.05.000.М.000263.10.07</t>
  </si>
  <si>
    <t xml:space="preserve">Ремонт душевых в спортивном зале</t>
  </si>
  <si>
    <t xml:space="preserve">Планируется ремонт в июле-августе 2019 года</t>
  </si>
  <si>
    <t xml:space="preserve">Детский оздоровительный лагерь с дневным пребыванием "Зорька" на базе МОУ "СОШ" с. Николаевка</t>
  </si>
  <si>
    <t xml:space="preserve">Халитова Валерия Ринатовна</t>
  </si>
  <si>
    <t xml:space="preserve">457207, Челябинская область, Варненский район, село Николаевка, улица Набережная, 16А</t>
  </si>
  <si>
    <t xml:space="preserve">nikolaevka012@mail.ru</t>
  </si>
  <si>
    <t xml:space="preserve">http://www.74335s021.edusite.ru</t>
  </si>
  <si>
    <t xml:space="preserve">ДОЛ расположен в помещении образовательной организации МОУ "СОШ" с. Николаевка</t>
  </si>
  <si>
    <t xml:space="preserve">На территории ДОЛ имеется спортивные площадка. Некоторые мероприятия проводятся в сельском ДК</t>
  </si>
  <si>
    <t xml:space="preserve">Оказание медпомощи осуществляется фельдшером ФАП</t>
  </si>
  <si>
    <t xml:space="preserve">Программа лагеря "Брызги солнечного лета" предусматривает досуговые мероприятия различной направленности, способствующие развитию творческих способностей детей, ориентирована на развитие личности современных детей и подростков, которые хотят движения, общения и самовыражения </t>
  </si>
  <si>
    <t xml:space="preserve">Имеется № 11889 от 12.11.2015</t>
  </si>
  <si>
    <t xml:space="preserve">Детский оздоровительный лагерь с дневным пребыванием "Летоград" на базе МОУ СОШ п. Арчаглы-Аят</t>
  </si>
  <si>
    <t xml:space="preserve">Шакирьянова Елена Степановна</t>
  </si>
  <si>
    <t xml:space="preserve">457206 Челябинская область Варненский район п. Арчаглы - Аят ул. Центральная 12</t>
  </si>
  <si>
    <t xml:space="preserve">archagliayat003@mail.ru</t>
  </si>
  <si>
    <t xml:space="preserve">http://74335s012.edusite.ru</t>
  </si>
  <si>
    <t xml:space="preserve">ДОЛ "Летоград" расположен в 70 км от районного центра с. Варна. Имеются спортивные и игровые площадки.</t>
  </si>
  <si>
    <t xml:space="preserve">На территории ДОЛ имеется спортивная и игровая площадка, спортивный и актовый зал, медиакласс По плану работы ДОЛ дети посещают учреждение культуры, сельскую павленковскую библиотеку, пограничную заставу, пожарную часть.</t>
  </si>
  <si>
    <t xml:space="preserve">В лагере работает фельдшер. Оказание медпомощи осуществляется фельдшером ЦОВП п. Арчаглы - Аят по договору с ЦОВП</t>
  </si>
  <si>
    <t xml:space="preserve">В лагере реализуются дополнительные общеразвивающие программы. Работают кружки художественного творчества</t>
  </si>
  <si>
    <t xml:space="preserve">Программа ДОЛ называется "Патриот" и предусматривает досуговые мероприятия различной направленности, способствующие развитию чувства гордости за свою страну, развитию творческих и интеллектуальных способностей детей</t>
  </si>
  <si>
    <t xml:space="preserve">Имеется № 11684 от 11.09.2015г.</t>
  </si>
  <si>
    <t xml:space="preserve">Имеется ЛО-74-01-002921от 01.12.2014г </t>
  </si>
  <si>
    <t xml:space="preserve">Имеется; №74.33.05.000.М.000040.05.18. от 15.05.2018г.</t>
  </si>
  <si>
    <t xml:space="preserve">Две перегоревшие лампы, отсутствие сетки на форточках, отсутствие емкости для обработки спортивного инвентаря</t>
  </si>
  <si>
    <t xml:space="preserve">29 июня 2018г. - лампы заменены, форточки сеткой обтянуты, емкость для обработки спортивного инвентаря приобретена</t>
  </si>
  <si>
    <t xml:space="preserve">Детский оздоровительный лагерь с дневным пребыванием "Сказочная страна"на базе МОУ СОШ п. Новопокровка</t>
  </si>
  <si>
    <t xml:space="preserve">Коноплева Наталья Николаевна</t>
  </si>
  <si>
    <t xml:space="preserve">457219 Челябинская область, Варненский район, п. Новопокровка ул. Советская 72а</t>
  </si>
  <si>
    <t xml:space="preserve">457219 Челябинская область, Варненский район, п. Новопокровка, ул. Советская 72а</t>
  </si>
  <si>
    <t xml:space="preserve">skolanovopokrovka@mal.ru</t>
  </si>
  <si>
    <t xml:space="preserve">http://74335s004.edusite.ru/p68aa1.html</t>
  </si>
  <si>
    <t xml:space="preserve">ДОЛ расположен в помещении образовательной организации, в 18 км от районного центра</t>
  </si>
  <si>
    <t xml:space="preserve">На территории ДОЛ имеется спортивный зал, стадион, игровая площадка.</t>
  </si>
  <si>
    <t xml:space="preserve">оказание мед.помощи осуществляет фельдшер по договору с МУЗ "Варненская ЦРБ"</t>
  </si>
  <si>
    <t xml:space="preserve">В лагере реализуются дополнительные направления: спортивно-оздоровительное, патриотическое, театральное.</t>
  </si>
  <si>
    <t xml:space="preserve">Программа лагеря "Литературная сокровищница", предусматривает мероприятия различной направленности, способствующих развитию творческих способностей, ориентирована на развитие личности современных детей и подростков, которые хотят движения, общения и самовыражения.</t>
  </si>
  <si>
    <t xml:space="preserve">Имеется № 13674 от 22.03.2017</t>
  </si>
  <si>
    <t xml:space="preserve">Имеется; №74.33.05.000.М.000031.05.18</t>
  </si>
  <si>
    <t xml:space="preserve">каждая разделочная доска должна висеть отдельно</t>
  </si>
  <si>
    <t xml:space="preserve">Детский оздоровительный лагерь с дневным пребыванием на базе МОУ СОШ с. Алексеевка</t>
  </si>
  <si>
    <t xml:space="preserve">Дементьев Юрий Мартемьянович</t>
  </si>
  <si>
    <t xml:space="preserve">457217 Челябинская область Варненский район с. Алексеевка ул. Школьная дом 8</t>
  </si>
  <si>
    <t xml:space="preserve">al_shkul@mail.ru</t>
  </si>
  <si>
    <t xml:space="preserve">http://alekseevka.edusite.ru/</t>
  </si>
  <si>
    <t xml:space="preserve">Дол расположен в 43 км. от районного центра</t>
  </si>
  <si>
    <t xml:space="preserve">ДОЛ расположен в помещении ОУ</t>
  </si>
  <si>
    <t xml:space="preserve">На территории ДОЛ имеется спортивная площадка. В свободное время дети могут посещать сельский Дом культуры и библиотеку.</t>
  </si>
  <si>
    <t xml:space="preserve">Оказание медпомощи осуществляется квалифицированным врачом по договору с МБУЗ ГКБ</t>
  </si>
  <si>
    <t xml:space="preserve">Работают кружки художественного творчества</t>
  </si>
  <si>
    <t xml:space="preserve">Программа лагеря "Стрекозы" предусматривает досуговые мероприятия различной направленности, способствующие укреплению здоровья и развитию творческих способностей детей, ориентирована на развитие личности современных детей и подростков, которые хотят движения, общения и самовыражения. </t>
  </si>
  <si>
    <t xml:space="preserve">Имеется № 12619 от 04.05.2016</t>
  </si>
  <si>
    <t xml:space="preserve">Имеется; №74.33.05.000.М.000038.05.18 от 15.05.2018</t>
  </si>
  <si>
    <t xml:space="preserve">Детский оздоровительный лагерь с дневным пребыванием "Планета детства" на базе МОУ "СОШ № 1" им. Героя Советского Союза Русанова М.Г. С.Варна</t>
  </si>
  <si>
    <t xml:space="preserve">Турсенбаева Римма Салимяновна</t>
  </si>
  <si>
    <t xml:space="preserve">457200 Челябинская область, село Варна, ул.Спартака, 22 "а"</t>
  </si>
  <si>
    <t xml:space="preserve">vsh1@mail.ru</t>
  </si>
  <si>
    <t xml:space="preserve">http://74335s001.edusite.ru</t>
  </si>
  <si>
    <t xml:space="preserve">ДОЛ расположен на базе МОУ СОШ№1 в центре села Варна</t>
  </si>
  <si>
    <t xml:space="preserve">ДОЛ расположен в помещении образовательной организаци</t>
  </si>
  <si>
    <t xml:space="preserve">Спортивные и оздоровительные мероприятия проводятся на стадионе. На территории ДОЛ имеется игровая площадка, спортивные тренажеры. Культурно-развлекательные мероприятия проводятся в районной библиотеке, районном музее, Дворце культуры. Основные мероприятия проводятся в актовом зале.</t>
  </si>
  <si>
    <t xml:space="preserve">медицинское обслуживание осуществляется фельдшером по договору с ГБУЗ "Районная больница с.Варна". Имеется медицинский кабинет</t>
  </si>
  <si>
    <t xml:space="preserve">В лагере реализуются дополнительные образовательные программы. Работают кружки "ИЗО-студия", "Оригами", "Компьютерная графика"</t>
  </si>
  <si>
    <t xml:space="preserve">Программа лагеря называется "Эколандия" и предусматривает мероприятия различной направленности: оздоровительное, экологическое, патриотическое, художественно-эстетическое, способствующие развитию и раскрытию творческих способностей детей, социализации, формированию социальной значимости разумного отношения к природе, ее изучение и сохранение</t>
  </si>
  <si>
    <t xml:space="preserve">Имеется № 12474 от 07.04.2016г </t>
  </si>
  <si>
    <t xml:space="preserve">Имеется № ЛО-74-01-004889 от 27.12.2018г</t>
  </si>
  <si>
    <t xml:space="preserve">Имеется; № 74.26.01.000.М.000935.01.05 от 01.02.2005г</t>
  </si>
  <si>
    <t xml:space="preserve">нарушения п.п.4.11,5.7 СанПин 2.4.5.2409-08 ; п.9.24,11.10,11.18, 11.4 СанПин 2.4.2599-10</t>
  </si>
  <si>
    <t xml:space="preserve">нарушения устранены</t>
  </si>
  <si>
    <t xml:space="preserve">Детский оздоровительный лагерь с дневным пребыванием на базе МОУ "СОШ имени Героя Советского Союза И.И.Говорухина" с. Катенино</t>
  </si>
  <si>
    <t xml:space="preserve">Курильская Татьяна Николаевна</t>
  </si>
  <si>
    <t xml:space="preserve">457208 Челябинская область Варненский район с.Катенино ул.Школьная 25</t>
  </si>
  <si>
    <t xml:space="preserve">shcola_katenino@mail.ru</t>
  </si>
  <si>
    <t xml:space="preserve">http://74335s010edusite.ru</t>
  </si>
  <si>
    <t xml:space="preserve">ДОЛ расположен в 27 км от районного центра</t>
  </si>
  <si>
    <t xml:space="preserve">На территории ДОЛ имеется спортивная площадка. В свободное время дети могут посещать ДК с.Катенино, школьную библиотеку</t>
  </si>
  <si>
    <t xml:space="preserve">В лагере ежедневно работает медработник. Оказание медпомощи осуществляется квалифицированным врачом по договору с МБУЗ ЦРБ Варненского муниципального района.</t>
  </si>
  <si>
    <t xml:space="preserve">В лагере реализуются дополнительные образовательные программы по трем направлениям: спортивное, музыкальное, художественное творчество</t>
  </si>
  <si>
    <t xml:space="preserve">Программа лагеря называется "Радуга" и предусматривает досуговые мероприятия различной направленности, ориентирована на развитие личности современных детей и подростков, которые хотят движения, общения и самовыражения</t>
  </si>
  <si>
    <t xml:space="preserve">Имеется № 13684 от 27.03.2017 </t>
  </si>
  <si>
    <t xml:space="preserve">Детский оздоровительный лагерь с дневным пребыванием "Надежда" на базе МОУ СОШ с. Лейпциг</t>
  </si>
  <si>
    <t xml:space="preserve">Сахнова Татьяна Николаевна</t>
  </si>
  <si>
    <t xml:space="preserve">457214 Челябинская область, Варненский район, с. Лейпциг, ул Юбилейная 20</t>
  </si>
  <si>
    <t xml:space="preserve">leypziq@mail.ru</t>
  </si>
  <si>
    <t xml:space="preserve">http://www.74335s013.edusite.ru/</t>
  </si>
  <si>
    <t xml:space="preserve">ДОЛ располагается в 20 км. от районного центра</t>
  </si>
  <si>
    <t xml:space="preserve">На территории ДОЛ имеется спортивная площадка. В свободное время дети могут посещать Дом культуры и сельскую библиотеку.</t>
  </si>
  <si>
    <t xml:space="preserve">В лагере работает мед. работник. Оказание медпомощи осуществляется фельдшером ФАП по договору с ЦРБ.</t>
  </si>
  <si>
    <t xml:space="preserve">В лагере реализуются программы дополнительного образования и внеурочной деятельности. Работают кружки художественного творчества, физкультурно-спортивной и социально-педагогической направленности.</t>
  </si>
  <si>
    <t xml:space="preserve">Программа лагеря называется "Надежда" и ориентирована на развитие личности современных детей и подростков, которые хотят движения, общения и самовыражения</t>
  </si>
  <si>
    <t xml:space="preserve">Имеется №11689 от 15.03.2015 г.</t>
  </si>
  <si>
    <t xml:space="preserve">Имеется; №74.33.05.000.М.000053.12.16 от 07.12.2016 г.</t>
  </si>
  <si>
    <t xml:space="preserve">Отдел Госпожнадзор: 1. Установить в помещении электрощитовой дверь
2. Установить стеклянные плафоны на электролампах освещения в помещении котельной, в помещении лыжной базы.
Роспотребнадзор: 1. Уборочный инвентарь не промаркирован
2. В ракеражном журнале готовой продукции не описываются органалептические свойства продуктов.</t>
  </si>
  <si>
    <t xml:space="preserve">Госпожнадзор: 1 п. устранено- июль 2018; 2п. апрель 2019
Роспотребнадзор: устранено -24.08.2018</t>
  </si>
  <si>
    <t xml:space="preserve">Детский оздоровительный лагерь с дневным пребыванием на базе МКУ ДО "Детско-юношеская спортивная школа им. Ловчикова Н.В." Варненского МР</t>
  </si>
  <si>
    <t xml:space="preserve">Анохина Юлия Николаевна</t>
  </si>
  <si>
    <t xml:space="preserve">457200, Челябинская область, Варненский район, с. Варна, ул. Советская 127</t>
  </si>
  <si>
    <t xml:space="preserve">duchvarna@mail.ru</t>
  </si>
  <si>
    <t xml:space="preserve">http:www.dush-varna.edusate.ru</t>
  </si>
  <si>
    <t xml:space="preserve">ДОЛ расположен в населенном пункте с. Варна</t>
  </si>
  <si>
    <t xml:space="preserve">"ДОЛ расположен в помещении образовательной организации"</t>
  </si>
  <si>
    <t xml:space="preserve">На территории ДОЛ имеется спортивные залы</t>
  </si>
  <si>
    <t xml:space="preserve">Оказание медпомощи осуществляется квалифицированным врачом по договору с ГБУЗ "Районная больница с. Варна".</t>
  </si>
  <si>
    <t xml:space="preserve">В лагере реализуются дополнительные общеобразовательные программы.</t>
  </si>
  <si>
    <t xml:space="preserve">(Спортивная) – профильную смену « Высшая лига» предусматривает спортивные мероприятия различной направленности, способствующие развитию физических способностей детей, ориентирована на развитие личности современных детей и подростков, которые хотят движения, общения и самовыражения. </t>
  </si>
  <si>
    <t xml:space="preserve">Имеется № 12902 от 01.07.2016 </t>
  </si>
  <si>
    <t xml:space="preserve">Имеется; № 74.33.05.000.М.000197.11.09 от03.11.2009</t>
  </si>
  <si>
    <t xml:space="preserve">Детский оздоровительный лагерь с дневным пребыванием "Радуга" на базе МОУ "НОШ" п. Дружный</t>
  </si>
  <si>
    <t xml:space="preserve">Давыдова Наталья Вениаминовна</t>
  </si>
  <si>
    <t xml:space="preserve">457218, Челябинская область, Варненский район, п. Дружный, пер. Центральный, д. 11</t>
  </si>
  <si>
    <t xml:space="preserve">ms.shkola.2012@mail.ru</t>
  </si>
  <si>
    <t xml:space="preserve">http://drugnii2012shkola.edusite.ru</t>
  </si>
  <si>
    <t xml:space="preserve">ДОЛ "Радуга" расположен 25 км от с. Варна, рядом расположена река Верхний Тогузак, школьный сад</t>
  </si>
  <si>
    <t xml:space="preserve">В образовательной организации есть спорт зал, имеется площадка игровая, сотрудничает с сельской библиотекой и клубом.</t>
  </si>
  <si>
    <t xml:space="preserve">Сотрудничает с сельским ДК (клуб) и сельской библиотекой</t>
  </si>
  <si>
    <t xml:space="preserve">В ДОЛ реализуется дополнительная образовательная программа: Шахматный кружок.</t>
  </si>
  <si>
    <t xml:space="preserve">Программа ДОЛ "Радуга" по организации отдыха и оздоровления обучающихся школы в летний период ориентирована на развитие личности современных детей и подростков, которые хотят движения, общения и самовыражения.</t>
  </si>
  <si>
    <t xml:space="preserve">Имеется № 12448 от 01.04.2016г. </t>
  </si>
  <si>
    <t xml:space="preserve">Имеется; " 74.33.05.000.М.000041.05.18 от 15.05.2018 г.</t>
  </si>
  <si>
    <t xml:space="preserve">Нарушение СанПин 2.4.4.2599-10 п.7.3. Не все источники искусственного освещения содержатся в исправном состоянии, имеются перегоревшие лампы. 6.2 Не проводится проветривание помещений, отсутствие сетки на окнах. 10.24 В журнале бракеража готовой и сырой продукции не в полном объёме описываются органолептические свойства продуктов.</t>
  </si>
  <si>
    <t xml:space="preserve">Устраняется в феврале 2019 года и в апреле установка окон </t>
  </si>
  <si>
    <t xml:space="preserve">Детский оздоровительный лагерь с дневным пребыванием "Планета Здоровья" на базе МОУ "СОШ № 1 г. Верхнеуральска"</t>
  </si>
  <si>
    <t xml:space="preserve">Управление образования администрации Верхнеуральского МР</t>
  </si>
  <si>
    <t xml:space="preserve">Калашникова Галина Петровна</t>
  </si>
  <si>
    <t xml:space="preserve">456770 Челябинская область, Верхнеуральский район, г. Верхнеуральск, ул. Мира 115</t>
  </si>
  <si>
    <t xml:space="preserve">sch321001@mail.ru</t>
  </si>
  <si>
    <t xml:space="preserve">https://sch1-verhneuralsk.educhel.ru/</t>
  </si>
  <si>
    <t xml:space="preserve">10.06.19 - 1.07.19</t>
  </si>
  <si>
    <t xml:space="preserve">ДОЛ находится в центральной части города Верхнеуральска, в типовом 3-х этажном здании образовательного учреждения СОШ №1 г. Верхнеуральска, имеются 2 медицинских кабинета, школьная столовая на 200 посадочных мест, питание 2-х разовое, центральное водоснабжение, спортивный зал, волейбольная и баскетбольная площадки, футбольное поле, актовый зал.</t>
  </si>
  <si>
    <t xml:space="preserve">ДОЛ расположен в образовательной организации</t>
  </si>
  <si>
    <t xml:space="preserve">На территории ДОЛ имеются: спортивный зал, волейбольная и баскетбольная площадки, футбольное поле, актовый зал. В программе лагеря: посещение Детского дома творчества, городского ДК, ФОК "Дельфин", детской библиотеки, музеев города)</t>
  </si>
  <si>
    <t xml:space="preserve">В лагере работает фельдшер по договору, имеются 2 медицинских кабинета</t>
  </si>
  <si>
    <t xml:space="preserve">В лагере реализуются дополнительные образовательные программы. Организованы профильные отряды: военно-спортивного, социального, художественного, экологического направления, проведение экскурсий, привлечение организаций дополнительного образования к досуговой деятельности воспитанников (ДДТ, ДК, ФОК "Дельфин", детская библиотека, музеи города)</t>
  </si>
  <si>
    <t xml:space="preserve">Программа лагеря называется "Планета здоровья", предусматривает спортивные и досуговые мероприятия различной направленности, способствующие развитию здорового образа жизни и творческих способностей детей. Организация профильных отрядов: военно-спортивного, социального, художественного, экологического направления, проведение экскурсий, привлечение организаций дополнительного образования к досуговой деятельности воспитанников (ДДТ, ДК, ФОК "Дельфин", детская библиотека, музеи города)</t>
  </si>
  <si>
    <t xml:space="preserve">Имеется № 14291 от 10.10.2018 г.</t>
  </si>
  <si>
    <t xml:space="preserve">Имеется; №74.13.05.000.М.000271.05.18 от 14.05.2018 г.</t>
  </si>
  <si>
    <t xml:space="preserve">№64/04 от 4.07.2018 г. 
- обеспечить соблюдение технологичности основных технологических процессов при соблюдении блюд, исключить встречные и перекрещивающиеся потоки сырой и готовой к употреблению продукции. исключить вторичную обработку овощей, фруктов и зелени, используемых для приготовления холодных закусок без последующей тепловой обработки раствором уксуса с последующим ополаскиванием проточной водой.
- заменить производственные ванны с поврежденной эмалью для мытья кухонной и столовой посуды в мойке;
- провести ремонт вентиляционной системы в помещении горячего цеха;
- провести текущий ремонт производственных помещений столовой;
световые точки в помещении овощного склада и склада для хранения бытовой химии и посуды укомплектовать защитной арматурой.</t>
  </si>
  <si>
    <t xml:space="preserve">1 часть - до 01.09.2018г. 2 часть - до 10.05.2019 года</t>
  </si>
  <si>
    <t xml:space="preserve">Детский оздоровительный лагерь с дневным пребыванием "Радуга" на базе "МОУ Межозерная ООШ".</t>
  </si>
  <si>
    <t xml:space="preserve">Качева Елена Викторовна</t>
  </si>
  <si>
    <t xml:space="preserve">457677 Челябинская область Верхнеуральский район п.Межозерный ул.Центральная, д.9</t>
  </si>
  <si>
    <t xml:space="preserve">sch321014@mail.ru</t>
  </si>
  <si>
    <t xml:space="preserve">https://mezhozernayaoos-verhneuralsk.educhel.ru</t>
  </si>
  <si>
    <t xml:space="preserve">6,5-15 лет</t>
  </si>
  <si>
    <t xml:space="preserve">ДОЛ расположен в поселке Межозерный, окруженном тремя озерами.</t>
  </si>
  <si>
    <t xml:space="preserve">ДОЛ расположен в помещении МОУ "Межозерная ООШ", имеются библиотека, спортзал, столовая, туалеты.</t>
  </si>
  <si>
    <t xml:space="preserve">На территории ДОЛ имеется спортивная площадка. В режиме ДОЛ - посещение объединений дополнительного образования.</t>
  </si>
  <si>
    <t xml:space="preserve">Оказание медпомощи осуществляется квалифицированным медицинским работником по договору с ГБУЗ РБ г.Верхнеуральска "Межозерная участковая больница".</t>
  </si>
  <si>
    <t xml:space="preserve">В лагере реализуются дополнительные образовательные программы: спортивно-оздоровительной, художественной, естественно-научной направлености.</t>
  </si>
  <si>
    <t xml:space="preserve">Программа лагеря "Радуга" предусматривает досуговые мероприятия различной направленности: посещение музея, бассейна, кружковая работа, сотрудничество с ДК "Меридиан".</t>
  </si>
  <si>
    <t xml:space="preserve">Имеется № 13730 от 27.04.2017г. </t>
  </si>
  <si>
    <t xml:space="preserve">Имеется; 74.13.05.000М000303.17 от 18.12.2017г.</t>
  </si>
  <si>
    <t xml:space="preserve">Детский оздоровительный лагерь с дневным пребыванием "Робинзоны" на базе МОУ "Урлядинская ООШ"</t>
  </si>
  <si>
    <t xml:space="preserve">Цыкина Валентина Николаевна</t>
  </si>
  <si>
    <t xml:space="preserve">89925221000;
83514325532</t>
  </si>
  <si>
    <t xml:space="preserve">457676 Челябинская область Верхнеуральский район п.Урлядинский ул. Пролетарская, д.46</t>
  </si>
  <si>
    <t xml:space="preserve">457676 Челябинская область Верхнеуральский район п.Урлядинский ул.Пролетарская, д.46</t>
  </si>
  <si>
    <t xml:space="preserve">Sch321022@mail.ru</t>
  </si>
  <si>
    <t xml:space="preserve">https://urlyadisch-verhneuralsk.educhel.ru</t>
  </si>
  <si>
    <t xml:space="preserve"> 05.06.-26.06.19.</t>
  </si>
  <si>
    <t xml:space="preserve">ДОЛ расположен в п.Урлядинский в 20 км от г.Верхнеуральска, 12 км от пансионата "Карагайский бор", 3 км до озера "Чебачье" 800 м до речки "Урляда"</t>
  </si>
  <si>
    <t xml:space="preserve">Для лагеря отведены 3 кабинета на первом этаже. Актовый зал и спортивный зал расположены на первом этаже. Столовая, школьная библиотека - на втором этаже. Туалеты на первом этаже.</t>
  </si>
  <si>
    <t xml:space="preserve">На территории ДОЛ имеется спортивная площадка. В 20 км г.Верхнеуральск Физкультурно-оздоровительный комплекс "Дельфин", в 12 км пансионат "Карагайский бор" дети могут посещать пляж на озере.</t>
  </si>
  <si>
    <t xml:space="preserve">Медпункт находится на расстоянии 250 м, заключен договор с медицинским работником.</t>
  </si>
  <si>
    <t xml:space="preserve">В лагере реализуется дополнительная образовательная программа "Пчелка", художественное направление</t>
  </si>
  <si>
    <t xml:space="preserve">Программа лагеря "Робинзоны"включает следующие направления: физкультурно-оздоровительное; художественно-творческое; гражданско-патриотическое развитие детей; познавательно-интеллектуальное; досуговая деятельность.</t>
  </si>
  <si>
    <t xml:space="preserve">Имеется № 14098 20.02.2018 г</t>
  </si>
  <si>
    <t xml:space="preserve">Имеется; № 74.13.05.000.М.001093.04.06 от 05.04.2006 г</t>
  </si>
  <si>
    <t xml:space="preserve">- организовать раздельное хранение столовой посуды и столовых приборов и кухонной посуды и инвентаря; - обеспечить столовую школы достаточным количеством необходимого оборудования и предметами материально-технического оснащения: весами, производственными столами; - обеспечить подвод горячей воды к раковине для мытья рук персонала.</t>
  </si>
  <si>
    <t xml:space="preserve">срок устранения до 10.05.2019 г</t>
  </si>
  <si>
    <t xml:space="preserve">Детский оздоровительный лагерь с дневным пребыванием "Радуга" на базе МОУ "Межозерная СОШ"</t>
  </si>
  <si>
    <t xml:space="preserve">Айбашева Эльвира Дамировна</t>
  </si>
  <si>
    <t xml:space="preserve">457677 Челябинская область, Верхнеуральский район, п. Межозерный, ул. Ленина 5а</t>
  </si>
  <si>
    <t xml:space="preserve">sch321003@mail.ru</t>
  </si>
  <si>
    <t xml:space="preserve">http://moumezhsosh.ucoz.ru/</t>
  </si>
  <si>
    <t xml:space="preserve">06.06.19-25.06.19</t>
  </si>
  <si>
    <t xml:space="preserve">6,5 - 17 лет</t>
  </si>
  <si>
    <t xml:space="preserve">Пришкольный ДОЛ, расположен в центре поселка Межозерный</t>
  </si>
  <si>
    <t xml:space="preserve">ДОЛ расположен в помещении образовательной организации, имеются библиотека, спортзал, столовая, туалеты.</t>
  </si>
  <si>
    <t xml:space="preserve">На территории ДОЛ имеется спортивная игровая площадка. В свободное время дети могут посещать кружки, МУ КДО "Меридиан", Павленковскую поселковую библиотеку.</t>
  </si>
  <si>
    <t xml:space="preserve">Оказание медицинской помощи осуществляется детской медицинской сестрой по договору с ГБУЗ "Районная больница" г. Верхнеуральск, в ОО имеется медицинский кабинет.</t>
  </si>
  <si>
    <t xml:space="preserve">В лагере реализуются дополнительные образовательные программы. Работают кружки художественного творчества, спортивной и социальной направленности.</t>
  </si>
  <si>
    <t xml:space="preserve">Программа лагеря "Радуга" предусматривает оздоровительные и досуговые мероприятия различной направленности.</t>
  </si>
  <si>
    <t xml:space="preserve">Имеется № 9889 от 29.05.2012 г., </t>
  </si>
  <si>
    <t xml:space="preserve">Имеется; № 2895701 от 14.05.2018 г</t>
  </si>
  <si>
    <t xml:space="preserve">Облицовка стен пищеблока кафельной плиткой, замена оконных рам пищеблока в количестве 3 штук</t>
  </si>
  <si>
    <t xml:space="preserve">Облицовка стен пищеблока кафельной плиткой, замена оконных рам пищеблока в количестве 3 штук (до 15.05.2019)</t>
  </si>
  <si>
    <t xml:space="preserve">Детский оздоровительный лагерь с дневным пребыванием на базе МОУ "Карагайская СОШ"</t>
  </si>
  <si>
    <t xml:space="preserve">Дарбаева Айзада Жакслыковна</t>
  </si>
  <si>
    <t xml:space="preserve">Верхнеуральский район поселок Карагайский переулок Школьный 4</t>
  </si>
  <si>
    <t xml:space="preserve">Верхнеуральский район поселок Карагайский переулок Школьный 4 457678</t>
  </si>
  <si>
    <t xml:space="preserve">sch321006k@mail.ru</t>
  </si>
  <si>
    <t xml:space="preserve">https://karagaysch-verhneuralsk.educhel.ru/</t>
  </si>
  <si>
    <t xml:space="preserve">05.06.19-6.06.19</t>
  </si>
  <si>
    <t xml:space="preserve">ДОЛ расположен в п.Карагайский в 30 км от г.Верхнеуральска, закреплен фельдшер участковой больницы.</t>
  </si>
  <si>
    <t xml:space="preserve">ДОЛ расположен в помещении образовательной аорганизации МОУ "Карагайская СОШ", имеются библиотека, спортзал, столовая, туалеты.</t>
  </si>
  <si>
    <t xml:space="preserve">Для проведения мероприятий используются 2 спортивных зала, спортивная площадка, территория ежегодно обрабатывается от клеща. Поездки и экскурсии в г.Верхнеуральск, пансионат "Карагайский бор"</t>
  </si>
  <si>
    <t xml:space="preserve">В лагере ежедневно работает медпункт, медицинское обслуживание по договору с больницей.</t>
  </si>
  <si>
    <t xml:space="preserve">Реализуются программы дополнительного образования "Лидер 21 века", "Легоконструирование", "Юный краевед", "Спортивный туризм", "Природа и творчество", "Моя малая Родина", "В мире науки", "Сильнее, выше. быстрее"</t>
  </si>
  <si>
    <t xml:space="preserve">Смена тематическая "Космическое путешествие" , предполагает досуговые мероприятия различной направленности, способствующие развитию творческих способностей детей</t>
  </si>
  <si>
    <t xml:space="preserve">Имеется № 14153 от 04.04.2018</t>
  </si>
  <si>
    <t xml:space="preserve">Имеется; №74.13.05.000.М.000106.03.18 от 22.03.2018</t>
  </si>
  <si>
    <t xml:space="preserve">Оборудовать кабинами туалет, ванные для мытья посуды, замена стола для обработки сырых овощей</t>
  </si>
  <si>
    <t xml:space="preserve">оправлено письмо в управление образования, сроки - до 10 мая</t>
  </si>
  <si>
    <t xml:space="preserve">Детский оздоровительный лагерь с дневным пребыванием на базе МОУ "Кирсинская СОШ" Верхнеуральского МР</t>
  </si>
  <si>
    <t xml:space="preserve">Панфилова Лариса Михайловна</t>
  </si>
  <si>
    <t xml:space="preserve">457694 Верхнеуральский район, с.Кирса, ул.Юбилейная, д.19</t>
  </si>
  <si>
    <t xml:space="preserve">sch321009k@mail.ru</t>
  </si>
  <si>
    <t xml:space="preserve">https://kirsinsch-verhneuralsk.educhel.ru/</t>
  </si>
  <si>
    <t xml:space="preserve">03.06.19-27.06.19.</t>
  </si>
  <si>
    <t xml:space="preserve">ДОЛ в с.Кирса в 50 км от г.Верхнеуральска и 25 км от г.Магнитогорска</t>
  </si>
  <si>
    <t xml:space="preserve">Дети находятся в учебных кабинетах, санузел в школе, имеются библиотека, спортзал, столовая, туалеты.</t>
  </si>
  <si>
    <t xml:space="preserve">на территории ДОЛ имеется спортивный зал, спортивная площадка. Посещение краеведческого музея, ФОКа, местного ДК.</t>
  </si>
  <si>
    <t xml:space="preserve">заключен договор с Кирсинским ФАПом о медицинской помощи детям.</t>
  </si>
  <si>
    <t xml:space="preserve">дополнительные образовательные программы "Юный краевед", "Лего-конструирование", "Начальное моделирование"</t>
  </si>
  <si>
    <t xml:space="preserve">Программа "Солнцеград" и предусматривает досуговые мероприятия различной направленности, способствующие развитию творческих способностей детей.</t>
  </si>
  <si>
    <t xml:space="preserve">Имеется № 13611 от 07.02.2017г.</t>
  </si>
  <si>
    <t xml:space="preserve">Имеется; № 74.13.05.000.М.002685.01.07 от 16.01.2018г.</t>
  </si>
  <si>
    <t xml:space="preserve">приобретение холодильника, косметический ремонт в складском помещении, установка вытяжки в склад</t>
  </si>
  <si>
    <t xml:space="preserve">до 10.05.2019г.</t>
  </si>
  <si>
    <t xml:space="preserve">Детский оздоровительный лагерь с дневным пребыванием "Искатели приключений" на базе МОУ "Краснинская СОШ"</t>
  </si>
  <si>
    <t xml:space="preserve">Черепанова Елена Сергеевна</t>
  </si>
  <si>
    <t xml:space="preserve">457696, Верхнеуральский район, п.Краснинский, ул.Советская, 54</t>
  </si>
  <si>
    <t xml:space="preserve">sch321005a@yandex.ru</t>
  </si>
  <si>
    <t xml:space="preserve">http://krasninsksch-verhneuralsk.educhel.ru</t>
  </si>
  <si>
    <t xml:space="preserve">03.06.19-27.06.19</t>
  </si>
  <si>
    <t xml:space="preserve">ДОЛ расположен в п. Краснинский в 30 км. от г. Верхнеуральска.</t>
  </si>
  <si>
    <t xml:space="preserve">Расположен в помещении образовательной организации, имеются библиотека, спортзал, столовая, туалеты.</t>
  </si>
  <si>
    <t xml:space="preserve">На территории общеобразовательной организации имеется спортивная площадка, спортивный зал, школьный музей, школьная библиотека. Дети могут посещать МУК "Успех", сельскую библиотеку. Поездки в ФОК "Дельфин", краеведческий музей г. Верхнеуральска.</t>
  </si>
  <si>
    <t xml:space="preserve">Закреплен медицинский работник по договору с больницей</t>
  </si>
  <si>
    <t xml:space="preserve">В лагере реализуются дополнительные образовательные программы: "Легоконструирование", "Общая физическая подготовка", "Вот моя деревня, вот мой дом родной"</t>
  </si>
  <si>
    <t xml:space="preserve">Программа лагеря называется "Искатели приключений" и предусматривает досуговые мероприятия различной направленности, способствующие развитию творческих способностей детей.</t>
  </si>
  <si>
    <t xml:space="preserve">Имеется № 14112 от 02 .03.2018</t>
  </si>
  <si>
    <t xml:space="preserve">Имеется; № 74.13.05.000.М.000080.03.18 от 01.03.18</t>
  </si>
  <si>
    <t xml:space="preserve">Детский оздоровительный лагерь с дневным пребыванием на базе МОУ "Смеловская СОШ"
Филиал: МОУ "Тайсаринская НОШ"</t>
  </si>
  <si>
    <t xml:space="preserve">Астахова Ольга Геннадьевна</t>
  </si>
  <si>
    <t xml:space="preserve">457693, Челябинская область, Верхнеуральский район, пос. Смеловский, переулок Братьев Кашириных, д. 6
Филиал: 457688, Челябинская область, Верхнеуральский район, п. Тайсара, улица Школьная, д. 1</t>
  </si>
  <si>
    <t xml:space="preserve">457693, Челябинская область, Верхнеуральский район, пос Смеловский, переулок Братьев Кашириных, д. 6</t>
  </si>
  <si>
    <t xml:space="preserve">sch3210011@mail.ru</t>
  </si>
  <si>
    <t xml:space="preserve">http://Sch-smelovskaya-verhneuralsk.educhel.ru</t>
  </si>
  <si>
    <t xml:space="preserve">06.06.19-27.06.19</t>
  </si>
  <si>
    <t xml:space="preserve">40
Филиал: 20</t>
  </si>
  <si>
    <t xml:space="preserve">6,5 - 14 лет</t>
  </si>
  <si>
    <t xml:space="preserve">ДОЛ в п.Смеловский в 60 км от г.Верхнеуральска и 15 км. от г.Магнитогорска. ДОЛ находится в здании МОУ "Смеловская СОШ"
Филиал: ДОЛ в п. Тайсара в 40 км. от г.Верхнеуральска и 30 км от г.Магнитогорска. ДОЛ находится в здании "Тайсаринская НОШ"</t>
  </si>
  <si>
    <t xml:space="preserve">Для работы ДОЛ используются 4 классных комнаты, рекреация, столовая, пищеблок, спортивный зал, библиотека.
Филиал: Дети располагаются в двух классных комнатах, рекреации, есть столовая, пищеблок</t>
  </si>
  <si>
    <t xml:space="preserve">На территории ДОЛ имеется спортивная площадка, мероприятия проводятся в рекреации или в помещении клуба, расположенного рядом</t>
  </si>
  <si>
    <t xml:space="preserve">В летнем лагере работает медицинский работник по договору с больницей, который следит за приготовлением пищи и оказывает необходимую медицинскую помощь
Филиал: Медицинский работник Тайсаринского ФП ежедневно проверяет качество приготовления пищи, оказывает необходимую медицинскую помощь</t>
  </si>
  <si>
    <t xml:space="preserve">В лагере реализуются дополнительные образовательные программы: шахматы, "Безопасное колесо", "Юный умелец", лего-конструирование
Филиал: В лагере работают кружки актерского мастерства, поделок из природного материала, шахматы, спортивные и подвижные игры</t>
  </si>
  <si>
    <t xml:space="preserve">Программа лагеря называется "Зажги свою звезду", предусматривает досуговые мероприятия различной направленности, способствующие развитию здоровой активной личности. для детей организуются занятия спортивной направленности и по интересам:</t>
  </si>
  <si>
    <t xml:space="preserve">Имеется № 14094, 16.02.2018 </t>
  </si>
  <si>
    <t xml:space="preserve">Имеется; 74.13.05.000.М.000266.05.18 от 14.05.2018 г</t>
  </si>
  <si>
    <t xml:space="preserve">Обеспечить поточность основных технологических процессов, не допускающую перекрест сырой и готовой к употреблению продукции, чистой и грязной посуды; обеспечить хранение продукции на складе в соответствии с условиями, установленными производителем; не допускать хранение уборочного инвентаря в производственных помещениях столовой.</t>
  </si>
  <si>
    <t xml:space="preserve">Предполагается перепланировка и добавление помещений пищеблока и складских помещений, ремонт помещений</t>
  </si>
  <si>
    <t xml:space="preserve">Детский оздоровительный лагерь с дневным пребыванием на базе МОУ "СОШ № 2 г. Верхнеуральска"</t>
  </si>
  <si>
    <t xml:space="preserve">Голощапова Екатерина Николаевна</t>
  </si>
  <si>
    <t xml:space="preserve">457670, РФ, Челябинская область, Верхнеуральский район, г. Верхнеуральск, ул. Еремина, д.33</t>
  </si>
  <si>
    <t xml:space="preserve">sch321002@mail.ru</t>
  </si>
  <si>
    <t xml:space="preserve">school2-verhneuralsk.educhel.ru</t>
  </si>
  <si>
    <t xml:space="preserve">10.06.19-04.07.19</t>
  </si>
  <si>
    <t xml:space="preserve">6 - 10 лет</t>
  </si>
  <si>
    <t xml:space="preserve">ДОУ с дневным пребыванием детей организуется на базе МОУ "СОШ№2 г. Верхнеуральска" , располагается на благоустроенной огороженной зонированной территории: выделены физкультурно- спортивная зона ( обеспечена игровым и спортивным оборудованием, снарядами, спортивными площадками) и зона отдыха.</t>
  </si>
  <si>
    <t xml:space="preserve">Здание МОУ "СОШ№2 г. Верхнеуральска" двухэтажное, отдельно стоящее, капитальное, приспособленное. Для размещения лагеря используются следующие помещения: кабинеты № 12, 13, 14, 15, спортивный и актовый залы, библиотека, столовая, мед. кабинет. Помещения в достаточной степени обеспечены детской мебелью, оборудованием и инвентарем. Имеется гардероб для верхней одежды. Дневной сон не организован.</t>
  </si>
  <si>
    <t xml:space="preserve">ДОЛ "Солнышко" сотрудничает с музеем , детской библиотекой, городским стадионом, ФОК "Дельфин", МУ ДО "Дом детского творчества"</t>
  </si>
  <si>
    <t xml:space="preserve">Медицинская помощь оказывается по договору с ГБУЗ "Районная больница г. Верхнеуральска"</t>
  </si>
  <si>
    <t xml:space="preserve">В лагере реализуется дополнительные образовательные программы. Работают следующие объединения: робототехника, художественное творчество, вокальное, военно- патриотическое, деревообработка.</t>
  </si>
  <si>
    <t xml:space="preserve">Смена тематическая - творческая "Веселый муравейник" предусматривает мероприятия досуговые мероприятия различной направленности, способствующие развитию творческих способностей детей.</t>
  </si>
  <si>
    <t xml:space="preserve">Имеется № 14128 от 16.03.2018 г</t>
  </si>
  <si>
    <t xml:space="preserve">Имеется; №74.13.05.000.М.000107.03.18 от 22.03.2018 г.</t>
  </si>
  <si>
    <t xml:space="preserve">Обеденный зал оборудовать столовой мебелью с покрытием; приобрести хлеборезательную машину, оборудовать гибким шлангом секцию в ванной для ополаскивания посуды; провести косметический ремонт складского помещения; устранить повреждение потолочного покрытия в помещении столовой.</t>
  </si>
  <si>
    <t xml:space="preserve">до 15.05.2019 г.</t>
  </si>
  <si>
    <t xml:space="preserve">Детский оздоровительный лагерь с дневным пребыванием "Веселые ребята" на базе МОУ "Степнинская СОШ"</t>
  </si>
  <si>
    <t xml:space="preserve">Свистунова Валентина Николаевна</t>
  </si>
  <si>
    <t xml:space="preserve">457692, Верхнеуральский район, п. Степное, ул.Мира, д.38,</t>
  </si>
  <si>
    <t xml:space="preserve">sch321008s@mail.ru</t>
  </si>
  <si>
    <t xml:space="preserve">https://schstepnoe-verhneuralsk.educhel.ru/</t>
  </si>
  <si>
    <t xml:space="preserve">05.06.19-29.06.19</t>
  </si>
  <si>
    <t xml:space="preserve">ДОЛ в п.Степное в 10 км. от г.Верхнеуральска. Условия проведения досуга: актовый зал школы, КРЦ "СПЕКТР", Гогинский парк, спортивная площадка школы, стадион г. Верхнеуральска. 
</t>
  </si>
  <si>
    <t xml:space="preserve">Закреплен медицинский работник врачебной амбулатории с. Степное по договору</t>
  </si>
  <si>
    <t xml:space="preserve">В лагере реализуются дополнительные образовательные программы. Работают кружки технического творчества, спортивный, танцевальный, краеведческий, лидерский.</t>
  </si>
  <si>
    <t xml:space="preserve">Программа лагеря называется "Весёлые ребята" и предусматривает мероприятия досуговые мероприятия различной направленности, способствующие развитию творческих способностей детей.</t>
  </si>
  <si>
    <t xml:space="preserve">Имеется  № 14375 30.01.2019 ( на образовательную деятельность),   
№ 12776 от 31.05.2016 (на дополнительное образование)</t>
  </si>
  <si>
    <t xml:space="preserve">Имеется; № 74.13.05.000.М.000263.05.18 от 14.05.2018 года</t>
  </si>
  <si>
    <t xml:space="preserve">допустили выпуск в оборот, прием и последующее использование при приготовлении блюд продовольственного сырья растительного происхождения, выращенного в организациях сельскохозяйственного назначения, без наличия результатов лабораторно-инструментальных исследований белокочанной капусты</t>
  </si>
  <si>
    <t xml:space="preserve">выдано уведомление ООО "Дружба"</t>
  </si>
  <si>
    <t xml:space="preserve">Детский оздоровительный лагерь с дневным пребыванием на базе МОУ "Сурменевская СОШ"</t>
  </si>
  <si>
    <t xml:space="preserve">Кудрина Валентина Васильевна</t>
  </si>
  <si>
    <t xml:space="preserve">457679, Челябинская область, Верхнеуральский район,п.Сурменевский, ул.Советская,51</t>
  </si>
  <si>
    <t xml:space="preserve">457679,Челябинская область, Верхнеуральский район, п.Сурменевский, ул.Советская,51</t>
  </si>
  <si>
    <t xml:space="preserve">sch321011@mail.ru</t>
  </si>
  <si>
    <t xml:space="preserve">https://surmensch-verhneuralsk.educhel.ru/</t>
  </si>
  <si>
    <t xml:space="preserve">ДОЛ расположен в 50 км от города Верхнеуральск.</t>
  </si>
  <si>
    <t xml:space="preserve">На территории ДОЛ имеется спортивная площадка. Мероприятия проводятся на территории КСК "Надежда"</t>
  </si>
  <si>
    <t xml:space="preserve">Медицинскую помощь оказывает медицинский работник по приказу ГБУЗ "Районная больница г.Верхнеуральска"</t>
  </si>
  <si>
    <t xml:space="preserve">В лагере реализуются дополнительные образовательные программы. Работают объединения: "Радуга" ( художественная направленность), "Левша"(техническая направленность), "Добротворцы"(социально-педагогическая направленность),"Юный краевед"(естественнонаучная направленность), "Ориентир"(туристско-краеведческая направленность)</t>
  </si>
  <si>
    <t xml:space="preserve">Программа лагеря предусматривает мероприятия досуговые мероприятия различной направленности, способствующие развитию творческих способностей детей.Первая смена "Закулисье" художественной направленности. 4 отряда, один из них- спортивный.</t>
  </si>
  <si>
    <t xml:space="preserve">Имеется № 14074 от 01.02.2018г.</t>
  </si>
  <si>
    <t xml:space="preserve">Имеется; № 74.13.05.000.М.000060.02.18 от 14.02.2018</t>
  </si>
  <si>
    <t xml:space="preserve">Обеспечение соблюдения режима дезинфекции на пищеблоке, текущий ремонт в санузле для мальчиков</t>
  </si>
  <si>
    <t xml:space="preserve">Детский оздоровительный лагерь с дневным пребыванием на базе МОУ "Форштадтская ООШ"</t>
  </si>
  <si>
    <t xml:space="preserve">Мережкина Мадина Жавдатовна</t>
  </si>
  <si>
    <t xml:space="preserve">457681, Верхнеуральский район, с. Форштадт, ул. Советская, д. 20</t>
  </si>
  <si>
    <t xml:space="preserve">sch3210010@mail.ru</t>
  </si>
  <si>
    <t xml:space="preserve">https://forshtadtsch-verhneuralsk.educhel.ru</t>
  </si>
  <si>
    <t xml:space="preserve">7 - 16 лет</t>
  </si>
  <si>
    <t xml:space="preserve">ДОЛ расположен в с.Форштадт в 3 км от г.Верхнеуральска</t>
  </si>
  <si>
    <t xml:space="preserve">ДОЛ расположен в помещении МОУ "Форштадтская ООШ", имеются библиотека, спортзал, столовая, туалеты.</t>
  </si>
  <si>
    <t xml:space="preserve">Для отдыха и оздоровления детей используется инфрастуктура с. Форштадт и г. Верхнеуральска: стадион, музей, библиотека, учреждения дополнительного образования, физкультурно-оздоровительный комплекс "Дельфин".</t>
  </si>
  <si>
    <t xml:space="preserve">Закреплен медицинский работник приказом ГБУЗ Районная больница г. Верхнеуральск</t>
  </si>
  <si>
    <t xml:space="preserve">В лагере реализуются дополнительные образовательные программы - художествено - эстетической, спортивной, экологической и краеведческой направленности</t>
  </si>
  <si>
    <t xml:space="preserve">Программа "Солнышко" предусматривает краеведческое, спортивно-оздоровительное, гражданско-патриотическое, позновательно-досуговое направление.</t>
  </si>
  <si>
    <t xml:space="preserve">Имеется № 13539 от 23.12.2016 г.</t>
  </si>
  <si>
    <t xml:space="preserve">Имеется; № 44.13.05.000М.00274.12.17 от 01.12.17</t>
  </si>
  <si>
    <t xml:space="preserve">подвод горячей воды к моечным ваннам в помещении тех.персонала, нарушение поточности технологических процессов, обеспечение решетчатыми полками и стеллажами для посуды, заменить стол для обработки сырой рыбы</t>
  </si>
  <si>
    <t xml:space="preserve">подведена горячая вода к моечной ванне, ремонт столовой - дополнительное окно для поточности технологического процесса, приобретение дополнительных столов для посуды, для обработки сырой рыбы, приобретение стеллажей для хранения посуды</t>
  </si>
  <si>
    <t xml:space="preserve">Детский оздоровительный лагерь с дневным пребыванием на базе МОУ"Эстонская ООШ"</t>
  </si>
  <si>
    <t xml:space="preserve">Гончарова Надежда Алимовна</t>
  </si>
  <si>
    <t xml:space="preserve">457688, Челябинская область,Верхнеуральский район, п.Эстонский, ул.Центральная, д.28</t>
  </si>
  <si>
    <t xml:space="preserve">sch321027@mail.ru</t>
  </si>
  <si>
    <t xml:space="preserve">https://estonskysch-verhneuralsk.educhel.ru/ </t>
  </si>
  <si>
    <t xml:space="preserve">ДОЛ "Радуга" находится в п.Эстонский в 17 км. от г.Верхнеуральска. Смена тематическая, для организации отдыха используется спортивная площадка, поселковый ДК и сельская библиотека. Организуются поездки и экскурсии в г.Верхнеуральск</t>
  </si>
  <si>
    <t xml:space="preserve">ДОЛ расположен в помещении МОУ"Эстонская ООШ" в 2 классных комнатах, имеются библиотека, спортзал, столовая, туалеты.</t>
  </si>
  <si>
    <t xml:space="preserve">На территории ДОЛ имеется спортивная площадка. Дети могут посещать поселковый ДК и сельскую библиотеку.</t>
  </si>
  <si>
    <t xml:space="preserve">Оказание медицинской помощи детям осуществляется фельдшером по договору с ГБУЗ"Районная больница г.Верхнеуральск"</t>
  </si>
  <si>
    <t xml:space="preserve">В ДОЛ реализуются дополнительные образовательные программы спортивно-оздоровительного,туристско-краеведческого и художественно-эстетического направления</t>
  </si>
  <si>
    <t xml:space="preserve">Программа "Радуга"предусматривают оздоровление, творчество и отдых, используется спортивная площадка, поселковый ДК и сельская библиотека.Организуются поездки и экскурсии в г.Верхнеуральск .</t>
  </si>
  <si>
    <t xml:space="preserve">Имеется № 13538 от 23.12.2016 г. (на образовательную деятельность), 
№ 13538 от 23.12.2016 г.(на дополнительное образование)</t>
  </si>
  <si>
    <t xml:space="preserve">Имеется; №74.13.05.000.М.000430.09.18 от 11.09.2018г.</t>
  </si>
  <si>
    <t xml:space="preserve">1)Оборудовать отдельные моечные для мытья кухонной посуды в соответствии с требованиями санитарных правил. 2)Моечные ванны присоединить к канализационной сети с воздушным разрывом.3)Приобрести весы для сырой продукции.4)Обеспечить соблюдение поточности основных технологических процессов.5)Не допускать прием пищевых продуктов без ярлыков. 6)Соблюдать температурный режим при хранении продуктов</t>
  </si>
  <si>
    <t xml:space="preserve">Не допускается прием пищевых продуктов без ярлыков(с момента получения предписания).Соблюдается температурный режим при хранении продуктов(с момента получения предписания). Планируется приобрести и установить дополнительные моечные ванны в соответствии с требованиями санитарных правил; моечные ванны присоединить к канализационной сети с воздушным разрывом.(до 10.05.2019г.)</t>
  </si>
  <si>
    <t xml:space="preserve">Детский оздоровительный лагерь с дневным пребыванием на базе МОУ "Бабарыкинская СОШ"</t>
  </si>
  <si>
    <t xml:space="preserve">Хайранова Айна Жеудетовна</t>
  </si>
  <si>
    <t xml:space="preserve">457691, Челябинская область, Верхнеуральский район, пос. Бабарыкинский, ул. Школьная, 8</t>
  </si>
  <si>
    <t xml:space="preserve">sch321013@mail.ru</t>
  </si>
  <si>
    <t xml:space="preserve">http://schbabaryk-verhneuralsk.educhel.ru/</t>
  </si>
  <si>
    <t xml:space="preserve">05.06.19-26.06.19</t>
  </si>
  <si>
    <t xml:space="preserve">ДОЛ расположен в центре поселка Бабарыкинский в 80 км. от районного центра г. Верхнеуральск и в 20 км. от г. Магнитогорска. В 300 м. от ДОЛ расположено озеро "Лебяжье"</t>
  </si>
  <si>
    <t xml:space="preserve">На территории ДОЛ имеется спортивная площадка, дети посещают спортивный зал, пользуются фондом школьной библиотеки. По плану Программы ДОЛ дети посещают Бабарыкинский сельский клуб, сельскую библиотеку. Организуются поездки в бассейн, музей г. Верхнеуральск.</t>
  </si>
  <si>
    <t xml:space="preserve">Медпомощь оказывается фельдшером Бабарыкинского ФАПа по договору с ГБУЗ "Районная больница г. Верхнеуральск"</t>
  </si>
  <si>
    <t xml:space="preserve">В ДОЛ реализуются дополнительные образовательные программы: "Шахматная школа", краеведческое объединение "Истоки", драматическое объединение, волонтерское движение</t>
  </si>
  <si>
    <t xml:space="preserve">Основной целью программы "Планета детства"  является создание наиболее благоприятных условий, обеспечивающих укрепление здоровья и организацию досуга учащихся, развитие творческого и интеллектуального потенциала личности. Программа предусматривает мероприятия различной направленности: трудовая, художественно-эстетическая, гражданско-патриотическая, экологическая, физкультурно-оздоровительная</t>
  </si>
  <si>
    <t xml:space="preserve">Имеется № 14117 от 12.03.2018г.</t>
  </si>
  <si>
    <t xml:space="preserve">Имеется; 74.13.05.000.М.000273.05.18 от 14.05.2018г.</t>
  </si>
  <si>
    <t xml:space="preserve">обеспечить соблюдение поточности основных технологических процессов при приготовлении блюд, не допускать использование механического оборудования (мясорубку) для обработки разных видов продуктов, не допускать к приему и использованию в питании детей продукции без товаросопроводительной документации</t>
  </si>
  <si>
    <t xml:space="preserve">приобретена электромясорубка, усилен контроль по приему продукции, отрегулирована поточность основных технологических процессов при приготовлении блюд</t>
  </si>
  <si>
    <t xml:space="preserve">Детский оздоровительный лагерь с дневным пребыванием на базе МОУ "Петропавловская СОШ"</t>
  </si>
  <si>
    <t xml:space="preserve">Мефтахова Мария Викторовна</t>
  </si>
  <si>
    <t xml:space="preserve">457684, Челябинская область, Верхнеуральский район, поселок Петропавловский, улица Школьная, д.1 "в"</t>
  </si>
  <si>
    <t xml:space="preserve">sch321004@mail.ru</t>
  </si>
  <si>
    <t xml:space="preserve">https://schoolpetr-verhneuralsk.educhel.ru</t>
  </si>
  <si>
    <t xml:space="preserve"> 03.06.-24.06.2019 </t>
  </si>
  <si>
    <t xml:space="preserve">6 - 12 лет</t>
  </si>
  <si>
    <t xml:space="preserve">ДОЛ "Звездный" расположен в п.Петропавловский в 60 км от г.Верхнеуральска, в 120 км. от г.Магнитогорска.</t>
  </si>
  <si>
    <t xml:space="preserve">ДОЛ без проживания. Туалеты и умывальные комнаты находятся в помещении.</t>
  </si>
  <si>
    <t xml:space="preserve">На территории ДОЛ имеется спортивная площадка, спортивный зал. В свободное время дети могут посещать Петропавловский Дом культуры. Организуются поездки в г.Верхнеуральск в ФОК "Дельфин", краеведческий музей, кинотеатр. Организация однодневного похода.</t>
  </si>
  <si>
    <t xml:space="preserve">В поселке имеется участковая больница, по договору осуществляется медицинское обслуживание, в школе медицинский кабинет и медицинский работник.</t>
  </si>
  <si>
    <t xml:space="preserve">В лагере реализуются дополнительные образовательные программы. Работают кружки: Лего конструирование, хореографический, декоративно-прикладного творчества, вокальные, спортивные, шахматы.</t>
  </si>
  <si>
    <t xml:space="preserve">ДОЛ "Звездный", смена называется "Перфоманс" - оздоровительное направление, физическое развитие;  профильный отряд - театральный имеет социально-культурную направленность.</t>
  </si>
  <si>
    <t xml:space="preserve">Имеется № 14017 28.11.2017г. </t>
  </si>
  <si>
    <t xml:space="preserve">Имеется; 74.13.05.000.М.000248.05.18 от 14.05.2018</t>
  </si>
  <si>
    <t xml:space="preserve">Обеспечить поточных основных технологических процессов</t>
  </si>
  <si>
    <t xml:space="preserve">до 10.05.2019 г.</t>
  </si>
  <si>
    <t xml:space="preserve">Детский оздоровительный лагерь с дневным пребыванием на базе МОУ "Спасская СОШ"</t>
  </si>
  <si>
    <t xml:space="preserve">Середина Сауле Дастеновна</t>
  </si>
  <si>
    <t xml:space="preserve">457695 Челябинская область, Верхнеуральский район, п. Спасский, ул. Южная 10</t>
  </si>
  <si>
    <t xml:space="preserve">457695 Челябинская область, Верхнеуральский район, п.Спасский, ул. Южная 10</t>
  </si>
  <si>
    <t xml:space="preserve">sch321006@mail.ru</t>
  </si>
  <si>
    <t xml:space="preserve">https://spassksch-verhneuralsk.educhel.ru/</t>
  </si>
  <si>
    <t xml:space="preserve">03.06.19-22.06.19</t>
  </si>
  <si>
    <t xml:space="preserve">Расположен в п. Спасский в 20 км от г.Верхнеуральска</t>
  </si>
  <si>
    <t xml:space="preserve">На территории ДОЛ имеется спортивная площадка, спортивные залы в школе и СДЦ</t>
  </si>
  <si>
    <t xml:space="preserve">В лагере работает медицинский работник по договору с ГБУЗ ЦРБ</t>
  </si>
  <si>
    <t xml:space="preserve">Смена краеведческая "Мы-спассцы!"Отдых и оздоровление детей планируется с использованием инфраструктуры поселка Спасский. Планируется сотрудничество с ФАПом, сельским спортивно-досуговым центром, сельской библиотекой. Экскурсии и поездки в г. Верхнеуральск</t>
  </si>
  <si>
    <t xml:space="preserve">Имеется № 13872 от 21.07.2017, 
№ 13872 от 21.07.2017 (на доп.образование)</t>
  </si>
  <si>
    <t xml:space="preserve">приобретение мебели в столовую для приема пищи</t>
  </si>
  <si>
    <t xml:space="preserve">Выполнено в полном объеме</t>
  </si>
  <si>
    <t xml:space="preserve">Верхнеуфалейский ГО</t>
  </si>
  <si>
    <t xml:space="preserve">Детский оздоровительный лагерь с дневным пребыванием "Ступени" на базе МБОУ "Гимназия № 7" </t>
  </si>
  <si>
    <t xml:space="preserve">Управление образования ВГО</t>
  </si>
  <si>
    <t xml:space="preserve">Бармина Юлия Викторовна</t>
  </si>
  <si>
    <t xml:space="preserve">456800 Челябинская область, г.Верхний Уфалей, ул.Бабикова. 62</t>
  </si>
  <si>
    <t xml:space="preserve">456800 Челябинская область, г.Верхний Уфалей, ул.Бабикова, 62</t>
  </si>
  <si>
    <t xml:space="preserve">gimnazija@mail.ru</t>
  </si>
  <si>
    <t xml:space="preserve">http://gym7-ufaley.educhel.ru/</t>
  </si>
  <si>
    <t xml:space="preserve">28.05.19-18.06.19</t>
  </si>
  <si>
    <t xml:space="preserve">Находится в центральной части города, рядом музей, Центральная городская библиотека</t>
  </si>
  <si>
    <t xml:space="preserve">Имеется спортивная площадка, футбольное поле</t>
  </si>
  <si>
    <t xml:space="preserve">Оказание медпомощи осуществляется квалифицированным врачом по договору с ГУЗО ЦГБ</t>
  </si>
  <si>
    <t xml:space="preserve">Творческая программа "Радость детства" предусматривает мероприятия досуговые мероприятия различной направленности, способствующие развитию творческих способностей детей</t>
  </si>
  <si>
    <t xml:space="preserve">Имеется № 8157 от 06.09.2011.</t>
  </si>
  <si>
    <t xml:space="preserve">Детский оздоровительный лагерь с дневным пребыванием на базе МБОУ "СОШ № 12"</t>
  </si>
  <si>
    <t xml:space="preserve">Гришук Лариса Генриховна</t>
  </si>
  <si>
    <t xml:space="preserve">456800 Челябинская область, г.Верхний Уфалей, ул.Шулина, 6</t>
  </si>
  <si>
    <t xml:space="preserve">mousosh12@mail.ru</t>
  </si>
  <si>
    <t xml:space="preserve">http://sch12-ufaley.educhel.ru/</t>
  </si>
  <si>
    <t xml:space="preserve">Рядом находится Дом культуры</t>
  </si>
  <si>
    <t xml:space="preserve">Умеется спортивная площадка</t>
  </si>
  <si>
    <t xml:space="preserve">Творческая программа "Здравствуй лето" предусматривает мероприятия досуговые мероприятия различной направленности, способствующие развитию творческих способностей детей</t>
  </si>
  <si>
    <t xml:space="preserve">Имеется № 13765 от 19.05.17.</t>
  </si>
  <si>
    <t xml:space="preserve">Детский оздоровительный лагерь с дневным пребыванием на базе МБОУ "СОШ № 2"</t>
  </si>
  <si>
    <t xml:space="preserve">Овчинникова Алена Ивановна</t>
  </si>
  <si>
    <t xml:space="preserve">456800 Челябинская область, г.Верхний Уфалей, ул.Суворова 2А</t>
  </si>
  <si>
    <t xml:space="preserve">456800 Челябинская область, г.Верхний Уфалей, ул.Суворова, 2А</t>
  </si>
  <si>
    <t xml:space="preserve">shkola22006@yandex.ru</t>
  </si>
  <si>
    <t xml:space="preserve">https://sch2-ufaley.educhel.ru/</t>
  </si>
  <si>
    <t xml:space="preserve">28.05.19-21.06.19</t>
  </si>
  <si>
    <t xml:space="preserve">Рядом находится городской стадион</t>
  </si>
  <si>
    <t xml:space="preserve">имеется футбольное поле</t>
  </si>
  <si>
    <t xml:space="preserve">Оказание медпомощи осуществляется квалифицированным врачом по договору с ГУЗО ЦГБ.</t>
  </si>
  <si>
    <t xml:space="preserve">есть кружки художественной направленности, спортивные секции</t>
  </si>
  <si>
    <t xml:space="preserve">Развивающая программа "Палитра красок" предусматривает мероприятия досуговые мероприятия различной направленности, способствующие развитию творческих способностей детей</t>
  </si>
  <si>
    <t xml:space="preserve">Имеется № 10923 от 04.02.2014</t>
  </si>
  <si>
    <t xml:space="preserve">Детский оздоровительный лагерь с дневным пребыванием на базе МБОУ "СОШ № 3"</t>
  </si>
  <si>
    <t xml:space="preserve">Крапивина Татьяна Николаевна</t>
  </si>
  <si>
    <t xml:space="preserve">456800 Челябинская область, г.Верхний Уфалей, пос Нижний Уфалей. ул.Советская 1А</t>
  </si>
  <si>
    <t xml:space="preserve">456800 Челябинская область, г.Верхний Уфалей, пос.Нижний Уфалей, ул.Советская, 1А</t>
  </si>
  <si>
    <t xml:space="preserve">school17403@mail.ru</t>
  </si>
  <si>
    <t xml:space="preserve">sh-3.ru</t>
  </si>
  <si>
    <t xml:space="preserve"> 01.06.19-27.06.19</t>
  </si>
  <si>
    <t xml:space="preserve">Расположен в сельской местности</t>
  </si>
  <si>
    <t xml:space="preserve">Имеется библиотека</t>
  </si>
  <si>
    <t xml:space="preserve">Работает секция по туризму</t>
  </si>
  <si>
    <t xml:space="preserve">Тематическая смена юных туристов </t>
  </si>
  <si>
    <t xml:space="preserve">Имеется № 11006 от 06.05.2014</t>
  </si>
  <si>
    <t xml:space="preserve">Детский оздоровительный лагерь с дневным пребыванием на базе МБОУ "СОШ № 4"</t>
  </si>
  <si>
    <t xml:space="preserve">Родионова Ирина Михайловна</t>
  </si>
  <si>
    <t xml:space="preserve">456800 Челябинская область, г.Верхний Уфалей, пос.Черемшанка, ул.Школьная, 10</t>
  </si>
  <si>
    <t xml:space="preserve">cheremshanka74@mail.ru</t>
  </si>
  <si>
    <t xml:space="preserve">https://sch4-ufaley.educhel.ru/</t>
  </si>
  <si>
    <t xml:space="preserve">Имеется футбольное поле</t>
  </si>
  <si>
    <t xml:space="preserve">Творческая программа "Радуга лета" предусматривает мероприятия досуговые мероприятия различной направленности, способствующие развитию творческих способностей детей</t>
  </si>
  <si>
    <t xml:space="preserve">Имеется № 13452 от 05.12.2016</t>
  </si>
  <si>
    <t xml:space="preserve">Детский оздоровительный лагерь с дневным пребыванием на базе МБОУ "СОШ № 5"</t>
  </si>
  <si>
    <t xml:space="preserve">Шевелина Светлана Васильевна</t>
  </si>
  <si>
    <t xml:space="preserve">456800 Челябинская область. г.Верхний Уфалей, ул.Ленина, 24</t>
  </si>
  <si>
    <t xml:space="preserve">456800 Челябинская область. г.Верхний Уфалей, ул.Ленина,24</t>
  </si>
  <si>
    <t xml:space="preserve">school_5_ufaley@mail.ru</t>
  </si>
  <si>
    <t xml:space="preserve">https://school5-ufaley.ru/</t>
  </si>
  <si>
    <t xml:space="preserve">Расположен в черте города</t>
  </si>
  <si>
    <t xml:space="preserve">Имеется спортивная площадка</t>
  </si>
  <si>
    <t xml:space="preserve">Работают кружки естественно-научной направленности</t>
  </si>
  <si>
    <t xml:space="preserve">Тематическая программа "Экомир"предусматривает мероприятия досуговые мероприятия различной направленности, способствующие развитию творческих способностей детей</t>
  </si>
  <si>
    <t xml:space="preserve">Имеется  № 8151 от 08.09.2011.</t>
  </si>
  <si>
    <t xml:space="preserve">Детский оздоровительный лагерь с дневным пребыванием на базе МБОУ "СОШ № 6"</t>
  </si>
  <si>
    <t xml:space="preserve">Катникова Елена Владиславовна</t>
  </si>
  <si>
    <t xml:space="preserve">456800 Челябинская область, г.Верхний Уфалей, ул.Карсла Маркса, 135А</t>
  </si>
  <si>
    <t xml:space="preserve">456800 Челябинская область г.Верхний Уфалей, ул.Карла Маркса, 135А</t>
  </si>
  <si>
    <t xml:space="preserve">school7406@mail.ru</t>
  </si>
  <si>
    <t xml:space="preserve">https://sch6-ufaley.educhel.ru/</t>
  </si>
  <si>
    <t xml:space="preserve">Располагается в центре города, рядом Центральная городская библиотека</t>
  </si>
  <si>
    <t xml:space="preserve">Имеется футбольное поле, спортивная площадка</t>
  </si>
  <si>
    <t xml:space="preserve">Профориентационная программа "Ты - архитектор будущего"предусматривает мероприятия досуговые мероприятия различной направленности, способствующие развитию творческих способностей детей</t>
  </si>
  <si>
    <t xml:space="preserve">Имеется № 8040 от 04.08.2011.</t>
  </si>
  <si>
    <t xml:space="preserve">Детский оздоровительный лагерь с дневным пребыванием на базе МБОУ "СОШ № 1"</t>
  </si>
  <si>
    <t xml:space="preserve">Колпакова М.С.</t>
  </si>
  <si>
    <t xml:space="preserve">456800 Челябинская область. г.Верхний Уфалей, ул.Ленина 186</t>
  </si>
  <si>
    <t xml:space="preserve">456800 Челябинская область, г.Верхний Уфалей, ул.Ленина 186</t>
  </si>
  <si>
    <t xml:space="preserve">7402003822@mail.ru</t>
  </si>
  <si>
    <t xml:space="preserve">https://sch1-ufaley.educhel.ru/</t>
  </si>
  <si>
    <t xml:space="preserve">30.07.1918.08.19</t>
  </si>
  <si>
    <t xml:space="preserve">Расположен в центре города, рядом кинотеатр, бассейн</t>
  </si>
  <si>
    <t xml:space="preserve">Медицинский работник осуществляет свою деятельность по договору с ГУЗО ЦГБ</t>
  </si>
  <si>
    <t xml:space="preserve">Работают кружки технического творчества</t>
  </si>
  <si>
    <t xml:space="preserve">Программа называется "Город мастеров" предусматривает мероприятия досуговые мероприятия различной направленности, способствующие развитию творческих способностей детей</t>
  </si>
  <si>
    <t xml:space="preserve">Имеется № 12901 от 01.07.2016</t>
  </si>
  <si>
    <t xml:space="preserve">21.05.0019</t>
  </si>
  <si>
    <t xml:space="preserve">Еманжелинский МР</t>
  </si>
  <si>
    <t xml:space="preserve">Детский оздоровительный лагерь с дневным пребыванием "Солнышко" на базе МБОУ "СОШ № 2 им. М. Ф. Костюшева" г. Еманжелинска</t>
  </si>
  <si>
    <t xml:space="preserve">Администрация Еманжелинского муниципального района</t>
  </si>
  <si>
    <t xml:space="preserve">Можаева Татьяна Павловна</t>
  </si>
  <si>
    <t xml:space="preserve">456580 Челябинская обл., Еманжелинский район, Еманжелинское городское поселение, ул. Чкалова, 26</t>
  </si>
  <si>
    <t xml:space="preserve">School2em@mail.ru</t>
  </si>
  <si>
    <t xml:space="preserve">http://school2em.ucoz.ru/ </t>
  </si>
  <si>
    <t xml:space="preserve">01.07.19.-24.07.19</t>
  </si>
  <si>
    <t xml:space="preserve">ДОЛ расположен в городе Еманжелинске при школе №2</t>
  </si>
  <si>
    <t xml:space="preserve">Для работы лагеря выделено 5 кабинетов, актовый зал, столовая, 5 санитарных комнат, в каждой из которых есть жидкое мыло, бумажные салфетки и туалетная бумага. Для питья используется вода «Люкс» и одноразовые стаканчики.</t>
  </si>
  <si>
    <t xml:space="preserve">Каждый отряд посещает бассейн МКОУ ДОД ЦОО «Тайфун», городскую детскую библиотеку и ЦДТ "Радуга".
Каждый отряд один раз за смену выезжает за пределы нашего города в зоопарк города Челябинска и «Парк аттракционов города Южноуральска». 
</t>
  </si>
  <si>
    <t xml:space="preserve">Оказание медицинской помощи по договору с МБУЗ ГБ №1 г.Еманжелинска</t>
  </si>
  <si>
    <t xml:space="preserve">В лагере работают кружки изобразительного творчества, физической культуры, прикладного искусства, которые ведут сами педагоги лагеря</t>
  </si>
  <si>
    <t xml:space="preserve">Название программы "Солнышко". 
Цель программы ЛДП при МБОУ «СОШ № 2»: организация отдыха и оздоровления учащихся школы в летний период. План мероприятий, проводимых в оздоровительном лагере, составлен так, чтобы каждое мероприятие носило всесторонний воспитательный характер, затрагивало все аспекты и направления воспитательной концепции. Массовые мероприятия являются значительными событиями в жизни летнего оздоровительного лагеря. Они необходимы для создания приподнятого эмоционального настроения, творчества, для организации взаимодействия детей.</t>
  </si>
  <si>
    <t xml:space="preserve">Имеется № 12132 от 15.01.2016</t>
  </si>
  <si>
    <t xml:space="preserve">Имеется ЛО-74-01-004485 от 06.03.2018</t>
  </si>
  <si>
    <t xml:space="preserve">Имеется; № 74.10.05.000.М.000049.05.18 от 11.05.2018</t>
  </si>
  <si>
    <t xml:space="preserve">неисправен электроводонагреватель, при входе в пищеблок отсутствует осветительная арматура, в цехе для дезинфекции яйца, на полу, у сливного отверстия-вода, в сан.комнате пищеблока отсутствует ведро для пыли в туалете</t>
  </si>
  <si>
    <t xml:space="preserve">в трёхдневный срок все замечания были устранены</t>
  </si>
  <si>
    <t xml:space="preserve">Детский оздоровительный лагерь с дневным пребыванием на базе МБОУ "СОШ № 14"</t>
  </si>
  <si>
    <t xml:space="preserve">Сладкова Татьяна Ивановна</t>
  </si>
  <si>
    <t xml:space="preserve">456592, Челябинская область, Еманжелинский район, посёлок Красногорский, ул. Мира, д. 10</t>
  </si>
  <si>
    <t xml:space="preserve">school14em@mail.ru</t>
  </si>
  <si>
    <t xml:space="preserve">http://74330s014.edusite.ru/</t>
  </si>
  <si>
    <t xml:space="preserve">03.06.19 -27.06.19</t>
  </si>
  <si>
    <t xml:space="preserve">6.5 - 14 лет</t>
  </si>
  <si>
    <t xml:space="preserve">Расположен в центре посёлка на территории МБОУ "СОШ № 14"</t>
  </si>
  <si>
    <t xml:space="preserve">ДОЛ расположен в помещении образовательной организации. Помещения для организации досуга размещены в классных комнатах. Имеется туалет, бутилированная вода,столовая, спортивный зал, спортивная площадка.</t>
  </si>
  <si>
    <t xml:space="preserve">На территории ДОЛ имеется спортивная площадка, В свободное время дети могут посещать Дом творчества. Мероприятия проводятся в киноконцертном зале ДК им.Ленина.</t>
  </si>
  <si>
    <t xml:space="preserve">В лагере работает медпункт. Оказание медпомощи осуществляется квалифицированным фельдшером по договору </t>
  </si>
  <si>
    <t xml:space="preserve">В лагере работают кружки художественного творчества, , актерского мастерства, спортивный.</t>
  </si>
  <si>
    <t xml:space="preserve">Программа лагеря называется "Лето - это маленькая жизнь" и предусматривает досуговые мероприятия различной направленности, способствующие развитию творческих способностей детей.</t>
  </si>
  <si>
    <t xml:space="preserve">Имеется № 11971 от 27.11.2015г, </t>
  </si>
  <si>
    <t xml:space="preserve">Имеется; №74.10.05.000.М.000041.05.18 от 08.05.2018г</t>
  </si>
  <si>
    <t xml:space="preserve">Нарушены гигиенические требования по содержанию и организации режима работы.</t>
  </si>
  <si>
    <t xml:space="preserve">Замечания устранены</t>
  </si>
  <si>
    <t xml:space="preserve">Детский оздоровительный лагерь с дневным пребыванием на базе МКУ ДО "ЦДТ "Радуга"</t>
  </si>
  <si>
    <t xml:space="preserve">Лапштаева Надежда Петровна</t>
  </si>
  <si>
    <t xml:space="preserve">456584, Челябинская область, Еманжелинский район, г. Еманжелинск, ул. Чкалова, д.20</t>
  </si>
  <si>
    <t xml:space="preserve">cdtraduga.r@mail.ru</t>
  </si>
  <si>
    <t xml:space="preserve">http://emobr-raduga.ru</t>
  </si>
  <si>
    <t xml:space="preserve">03.06.19 -26.06.19</t>
  </si>
  <si>
    <t xml:space="preserve">ДОЛ расположен в центре города Еманжелинска на территории Центра детского творчества "Радуга". В ЦДТ создано уютное творческое пространство, широкая палитра интересных объединений, занятий и мероприятий.</t>
  </si>
  <si>
    <t xml:space="preserve">На территории ДОЛ имеется игровая площадка. В свободное время дети могут посещать бассейн, библиотеку, городской сквер и т.д.</t>
  </si>
  <si>
    <t xml:space="preserve">Оказание медицинской помощи осуществляется квалифицированным врачом по договору сотрудничества с ГБУЗ "Горбольница №1 г. Еманжелинск"</t>
  </si>
  <si>
    <t xml:space="preserve">В лагере предусматриваются дополнительные образовательные программы. Работают кружки декоративно-прикладного творчества, вокала, конно-спортивная секция и другие.</t>
  </si>
  <si>
    <t xml:space="preserve">Программа лагеря называется "Под крылом Радуги" предусматривает оздоровление детей и приобретение ими нового положительного опыта в процессе погружения их в систему ценностей и традиций народов Урала</t>
  </si>
  <si>
    <t xml:space="preserve">Имеется 
В связи с переименованием образовательного учреждения, лицензия находится на переоформлении в Министерстве образования и науки Челябинской области</t>
  </si>
  <si>
    <t xml:space="preserve">Имеется; №74 10.05.000 М 000057 05 18</t>
  </si>
  <si>
    <t xml:space="preserve">Юрченко Светлана Александровна</t>
  </si>
  <si>
    <t xml:space="preserve">456582 Челябинская область, город Еманжелинск, улица Спартака, дом 78</t>
  </si>
  <si>
    <t xml:space="preserve">school3eman@mail.ru</t>
  </si>
  <si>
    <t xml:space="preserve">http://emobr-3.ru/</t>
  </si>
  <si>
    <t xml:space="preserve">6-15 лет</t>
  </si>
  <si>
    <t xml:space="preserve">ДОЛ расположен в помещении МБОУ "СОШ №3" Еманжелинского муниципального района Челябинской области</t>
  </si>
  <si>
    <t xml:space="preserve">На территории ДОЛ имеется спортивная площадка, игровая площадка, спортивный зал, актовый зал с видео- и аудиоаппаратурой. Дети посещают бассейн и спортивную площадку в ЦОО "Тайфун", Дом культуры "30-летия ВЛКСМ"</t>
  </si>
  <si>
    <t xml:space="preserve">Оказание медпомощи в ДОЛ осуществляется медицинским работником</t>
  </si>
  <si>
    <t xml:space="preserve">• Создание оптимальных условий для укрепления здоровья и организации досуга детей во время летних каникул с привлечением учреждений дополнительного образования. 
• Развитие познавательных интересов. 
• Развитие личности ребенка, раскрытие его способностей на основе реализации его интересов.
• Приобщение детей к разнообразному социальному опыту современной жизни, создание в лагере отношений сотрудничества, содружества и сотворчества.
• Способствовать сплочению детского коллектива, поддерживать чувство коллективизма и взаимопомощи. 
• Организация интересного, полноценного отдыха ребёнка. 
• Создание условий для раскрытия и развития творческого потенциала каждого ребенка. 
• Формирование самостоятельности и ответственности за свою деятельность. 
</t>
  </si>
  <si>
    <t xml:space="preserve">Программа ДОЛ "Оранжевое лето" предусматривает досуговые мероприятия различной направленности, способствующие развитию творческих, способностей детей, их оздоровлению и развитие познавательных интересов</t>
  </si>
  <si>
    <t xml:space="preserve">Имеется № 12138 от 18.01.2016 </t>
  </si>
  <si>
    <t xml:space="preserve">Имеется ЛО-74-01-004130 от 08.06.2017 г. </t>
  </si>
  <si>
    <t xml:space="preserve">Имеется; № 74.10.05.000.М.000043.05.18 от 08.05.2018г.</t>
  </si>
  <si>
    <t xml:space="preserve">июль 2019 год</t>
  </si>
  <si>
    <t xml:space="preserve">Детский оздоровительный лагерь с дневным пребыванием  "Огонёк" на базе МБОУ "СОШ № 5"</t>
  </si>
  <si>
    <t xml:space="preserve">Мусатова Светлана Георгиевна</t>
  </si>
  <si>
    <t xml:space="preserve">456580 Челябинская область, город Еманжелинск, улица Школенко, дом 34</t>
  </si>
  <si>
    <t xml:space="preserve">krasnoznamennaja@mail.ru</t>
  </si>
  <si>
    <t xml:space="preserve">https://fiveschool.ru</t>
  </si>
  <si>
    <t xml:space="preserve">ДОЛ расположен на территории школы в черте города</t>
  </si>
  <si>
    <t xml:space="preserve">На территории ДОЛ имеется спортивная площадка. Бассейн, городскую библиотеку дети посещают по специальному плану. Все коллективные мероприятия проводятся на площадке перед школой или в актовом зале школы.</t>
  </si>
  <si>
    <t xml:space="preserve">В лагере работает медицинский работник школы.</t>
  </si>
  <si>
    <t xml:space="preserve">В лагере реализуются дополнительные образовательные программы. Работают кружки художественного творчества, лего - конструирования, бисероплетения, спортивно - танцевальной направленности.</t>
  </si>
  <si>
    <t xml:space="preserve">Программа лагеря называется "Школа добрых волшебников" и предусматривает досуговые мероприятия различной направленности, способствующие развитию творческих способностей, укреплению здоровья детей, организации полезной деятельности. Год театра найдёт отражение во всех коллективных творческих делах лагеря.</t>
  </si>
  <si>
    <t xml:space="preserve">Имеется № 11737 от 25.09.2015г.</t>
  </si>
  <si>
    <t xml:space="preserve">Имеется № ЛО-74-01-004485 от 06.03.2018 г.</t>
  </si>
  <si>
    <t xml:space="preserve">Имеется; №74.10.05.000.М.000039.04.18 от 27.04.2018г.</t>
  </si>
  <si>
    <t xml:space="preserve">Детский оздоровительный лагерь с дневным пребыванием "Непоседы" на базе МБОУ "СОШ № 9"</t>
  </si>
  <si>
    <t xml:space="preserve">Саблина Ольга Михайловна
</t>
  </si>
  <si>
    <t xml:space="preserve">89514869902
</t>
  </si>
  <si>
    <t xml:space="preserve">456592 Еманжелинский район п. Красногорский, ул. Лермонтова, д.33
</t>
  </si>
  <si>
    <t xml:space="preserve">456592 Еманжелинский район п. Красногорский, ул. Лермонтова, д.33</t>
  </si>
  <si>
    <t xml:space="preserve">mousoch_9@mail.ru
</t>
  </si>
  <si>
    <t xml:space="preserve">http://www.school-09.ru</t>
  </si>
  <si>
    <t xml:space="preserve">1 смена- 
03.06.19-27.06.19;
 2 смена- 
01.07.19-24.07.19.</t>
  </si>
  <si>
    <t xml:space="preserve">На базе СОШ, в черте поселка
</t>
  </si>
  <si>
    <t xml:space="preserve">На территории ДОЛ имеется спортивная площадка. В свободное время дети могут посещать Дом творчества и бассейн.</t>
  </si>
  <si>
    <t xml:space="preserve">Оказание медпомощи осуществляется квалифицированным фельдшером по договору с МБУЗ ГКБ.</t>
  </si>
  <si>
    <t xml:space="preserve">программы дополнительного образования не реализуются</t>
  </si>
  <si>
    <t xml:space="preserve">Программа  называется "Непоседы" и предусматривает досуговые мероприятия различной направленности, способствующие развитию творческих и спортивных способностей детей</t>
  </si>
  <si>
    <t xml:space="preserve">Имеется № 11958 от 26.11.2015, </t>
  </si>
  <si>
    <t xml:space="preserve">Имеется; № 74.10.05.000.М.000045.05.18 от 10.05.2018</t>
  </si>
  <si>
    <t xml:space="preserve">1. Упорядочить хранение бутилированной воды, говыдины тушеной; 2.приобрести педальные ведра; 3. Указать литраж на ведре дез. рас-ра; 4. Оборудовать умывальники горячей водой; 5. оборудовать оконные проёмы сетками в обеденном зале.</t>
  </si>
  <si>
    <t xml:space="preserve">замечания устранены</t>
  </si>
  <si>
    <t xml:space="preserve">Детский оздоровительный лагерь с дневным пребыванием на базе МБОУ "СОШ № 4" Еманжелинского МР </t>
  </si>
  <si>
    <t xml:space="preserve">Рыжкова Лилия Николаевна,
</t>
  </si>
  <si>
    <t xml:space="preserve">89514887467;
</t>
  </si>
  <si>
    <t xml:space="preserve">456580 Челябинская обо., г.Еманжелинск, ул. Чкалова, 10; 
</t>
  </si>
  <si>
    <t xml:space="preserve">456580, Челябинская область, г. Еманжелинск, ул. Чкалова, 10</t>
  </si>
  <si>
    <t xml:space="preserve">schoollem@mail.ru </t>
  </si>
  <si>
    <t xml:space="preserve">www.emschool4.ru</t>
  </si>
  <si>
    <t xml:space="preserve">170
</t>
  </si>
  <si>
    <t xml:space="preserve">ДОЛ расположен в черте города, осуществляется подвоз учащихся из поселков</t>
  </si>
  <si>
    <t xml:space="preserve">Четырехэтажное здание школы, лагерь располагается на 2 этаже: игровые, спортивный и актовый зал, библиотека, туалетные комнаты.
</t>
  </si>
  <si>
    <t xml:space="preserve">Есть спортивная площадка, 2 раза в неделю - занятия в бассейне; посещение кинотеатра; занятия на игровой площадке ООО "Тайфуна"</t>
  </si>
  <si>
    <t xml:space="preserve"> медработник по договору с ГБУЗ, мед.кабинет есть</t>
  </si>
  <si>
    <t xml:space="preserve">Для работы в ДОЛ привлекаются специалисты различных направлений</t>
  </si>
  <si>
    <t xml:space="preserve">Программа лагеря "Радуга" предусматривает оздоровление, досуг, развитие творческих способностей, расширение кругозора.
</t>
  </si>
  <si>
    <t xml:space="preserve">Имеется № 12185 от 29.01.2016.</t>
  </si>
  <si>
    <t xml:space="preserve">Имеется; №74.10.05.000.М.000046.05.18 от 11.05.2018</t>
  </si>
  <si>
    <t xml:space="preserve">Оборудовать умывальники при обеденном зале столовой горячей водой</t>
  </si>
  <si>
    <t xml:space="preserve">Планируется покупка</t>
  </si>
  <si>
    <t xml:space="preserve">Детский оздоровительный лагерь с дневным пребыванием на базе филиала МБОУ "СОШ № 4" Еманжелинского МР </t>
  </si>
  <si>
    <t xml:space="preserve">Филиал: Гиниятуллина Мария Юрьевна</t>
  </si>
  <si>
    <t xml:space="preserve">Филиал: 79085793971</t>
  </si>
  <si>
    <t xml:space="preserve">Филиал: г. Еманжелинск, ул.Советская, 14</t>
  </si>
  <si>
    <t xml:space="preserve">Филиал-40 </t>
  </si>
  <si>
    <t xml:space="preserve">Филиал: Двухэтажное здание школы, лагерь располагается на 1 этаже: игровые, спортзал, столовая. Туалетные комнаты оснащены всем необходимым; спортивная площадка.</t>
  </si>
  <si>
    <t xml:space="preserve">Филиал: Программа лагеря - "Театралы"; предусматривает досуговые мероприятия различной направленности, связь с библиотекой, ЦДТ, дворцом культуры. Ребятам предлагаются мероприятия на развитие творческих способностей.</t>
  </si>
  <si>
    <t xml:space="preserve">Детский оздоровительный лагерь с дневным пребыванием на базе МБУ ДО "Дом детского твочрества "Алый парус" Еманжелинского МР Челябинской области</t>
  </si>
  <si>
    <t xml:space="preserve">Нехаева Марина Владимировна</t>
  </si>
  <si>
    <t xml:space="preserve">456592, Челябинская область, Еманжелинский район, р.п.Красногорский, ул.Мира, д.10</t>
  </si>
  <si>
    <t xml:space="preserve">ddt.parus@mail.ru</t>
  </si>
  <si>
    <t xml:space="preserve">https://ddtparus-emenzh.educhel.ru</t>
  </si>
  <si>
    <t xml:space="preserve">ДОЛ расположен в центре п.Красногорский.</t>
  </si>
  <si>
    <t xml:space="preserve">На территории ДОЛ имеется игровая площадка. Созданы условия в зоне шаговой доступности для посещения детьми бассейна, мероприятий ДК, библиотеки.</t>
  </si>
  <si>
    <t xml:space="preserve">В лагере работает медпункт. Оказание медпомощи осуществляется квалифицированным медицинским работником по договору с МБУЗ ГКБ</t>
  </si>
  <si>
    <t xml:space="preserve">В лагере реализуются дополнительные ообщеобразовательные программы. Работают кружки ТИКО-конструирования, модульного оригами, технического моделирования, художественного творчества.</t>
  </si>
  <si>
    <t xml:space="preserve">Программа лагеря называется "Другой мир" и предусматривает досуговые мероприятия технической направленности, способствующие развитию творческих, интеллектуальных способностей детей.</t>
  </si>
  <si>
    <t xml:space="preserve">Имеется № 14365 от 23.01.2019.</t>
  </si>
  <si>
    <t xml:space="preserve">Имеется; № 74.10.05.000.М.000044.05.18 от 10.05.2018г., выдано Территориальным отделом Управления Федеральной службы по надзору в сфере защиты прав потребителей и благополучия человека по Челябинской области в г.Коркино, г.Еманжелинске и Еткульском районе</t>
  </si>
  <si>
    <t xml:space="preserve">Несоблюдение правил санитарно-гигиенического режима</t>
  </si>
  <si>
    <t xml:space="preserve">Все нарушения устранены.</t>
  </si>
  <si>
    <t xml:space="preserve">Детский оздоровительный лагерь с дневным пребыванием на базе МБОУ "СОШ № 11" г. Еманжелинска</t>
  </si>
  <si>
    <t xml:space="preserve">Гайнуллина Дарья Николаевна</t>
  </si>
  <si>
    <t xml:space="preserve">456580 Челябинская область Еманжелинский район гор Еманжелинск ул Горького д 70</t>
  </si>
  <si>
    <t xml:space="preserve">school11em@mail.ru</t>
  </si>
  <si>
    <t xml:space="preserve">http://www.emobr-11.ru </t>
  </si>
  <si>
    <t xml:space="preserve">Пришкольный лагерь, с дневным пребыванием детей, организован в здании школы. школа занимает окраинное положение в пределах городской черты</t>
  </si>
  <si>
    <t xml:space="preserve">Помещения для организации досуга размещены в классных комнатах первого этажа. Имеется туалет, питьевые фонтанчики и бутилированная вода,столовая, спортивный зал, спортивная площадка.</t>
  </si>
  <si>
    <t xml:space="preserve">В программу смены включены мероприятия с посещением оздоровительного комплекса с бассейном "Тайфун", городского стадиона "Шахтер", кинотеатра им М. Мерзликина, Детской городской библиотеки, поездки в гор Челябинск с посещением детских развлекательных центров.</t>
  </si>
  <si>
    <t xml:space="preserve">В течение дня в лагере работает медпункт. Оказание срочной помощи осуществляется школьной медицинской сестрой., либо проводится госпитализация в МБЛПУ Горбольница № 1 гор Еманжелинска.</t>
  </si>
  <si>
    <t xml:space="preserve">В лагере работает кружок художественного творчества</t>
  </si>
  <si>
    <t xml:space="preserve">Программа лагеря называется "О,крошка" и предусматривает развлекательно - оздоровительные мероприятия различной направленности.</t>
  </si>
  <si>
    <t xml:space="preserve">Имеется № 11925 от 20.11.2015</t>
  </si>
  <si>
    <t xml:space="preserve">Имеется; № 74.10.05.000.М.000050.05.18 от 11.05 2018</t>
  </si>
  <si>
    <t xml:space="preserve">Несоблюдение температурного режима в холодильниках, нарушение калорийности готовых блюд</t>
  </si>
  <si>
    <t xml:space="preserve">Детский оздоровительный лагерь с дневным пребыванием на базе МБОУ "СОШ № 16" Еманжелинского МР</t>
  </si>
  <si>
    <t xml:space="preserve">Шенкнехт Наталья Юрьевна</t>
  </si>
  <si>
    <t xml:space="preserve">456580, Челябинская область, Еманжелинский район, г. Еманжелинск, ул. Матросова, д. № 6</t>
  </si>
  <si>
    <t xml:space="preserve">school16em@mail.ru</t>
  </si>
  <si>
    <t xml:space="preserve">http://emobr-16.ru/</t>
  </si>
  <si>
    <t xml:space="preserve">В жилом микрорайоне г. Еманжелинска</t>
  </si>
  <si>
    <t xml:space="preserve">На территории ДОЛ имеется спортивная площадка. В свободное время дети могут посещать бассейн. Мероприятия проводятся в актовом зале на 150 мест</t>
  </si>
  <si>
    <t xml:space="preserve">В лагере работает медпункт. Оказание медпомощи осуществляется квалифицированной медсестрой по договору с МБУЗ ГКБ.</t>
  </si>
  <si>
    <t xml:space="preserve">В лагере работают кружки художественного творчества, актерского мастерства</t>
  </si>
  <si>
    <t xml:space="preserve">Программа лагеря называется "Ах-этот театр" и предусматривает досуговые мероприятия различной направленности, способствующие развитию творческих способностей детей.</t>
  </si>
  <si>
    <t xml:space="preserve">Имеется № 11630 от 20.08.2015г</t>
  </si>
  <si>
    <t xml:space="preserve">Имеется; 74.10.05.000.М.000048.05.18 от 11.05.2018</t>
  </si>
  <si>
    <t xml:space="preserve">Детский оздоровительный лагерь с дневным пребыванием на базе МБОУ "СОШ № 15" Еманжелинского МР</t>
  </si>
  <si>
    <t xml:space="preserve">1 смена: Казанцева Светлана Владимировна, 
2 смена Черноштанова Ольга Юрьевна</t>
  </si>
  <si>
    <t xml:space="preserve">456591, Челябинская область, Еманжелинский район, пос..Зауральский, I квартал, д.11-а</t>
  </si>
  <si>
    <t xml:space="preserve">school15em@mail.ru</t>
  </si>
  <si>
    <t xml:space="preserve">www.74330s015.edusite.ru</t>
  </si>
  <si>
    <t xml:space="preserve">2 смена- 
03.06.19-27.06.19;
 2 смена- 
01.07.19-24.07.19.</t>
  </si>
  <si>
    <t xml:space="preserve">7,5 - 14 лет</t>
  </si>
  <si>
    <t xml:space="preserve">территория пос. Зауральского МБОУ "СОШ № 15"</t>
  </si>
  <si>
    <t xml:space="preserve">ЛДП при МБОУ "СОШ № 15"</t>
  </si>
  <si>
    <t xml:space="preserve">дворовы площадки, актовый и спортивный зал, 4 игровые комнаты, столовая</t>
  </si>
  <si>
    <t xml:space="preserve">В лагере работает медпункт. Медицинский работник  при МБОУ "СОШ № 15"</t>
  </si>
  <si>
    <t xml:space="preserve">сетевое взаимодействие с ДДТ "Каскад" пос. Зауральский</t>
  </si>
  <si>
    <t xml:space="preserve">Название программы "Город детства"</t>
  </si>
  <si>
    <t xml:space="preserve">Имеется №74Л02 № 0000884  от 28.09.2015г.</t>
  </si>
  <si>
    <t xml:space="preserve">Имеется № ЛО - 74-01-001507 от 16.04.2012 г.</t>
  </si>
  <si>
    <t xml:space="preserve">Имеется № 74.10.09.000.М000100.07.10 от 15.07.2010г.</t>
  </si>
  <si>
    <t xml:space="preserve">1. Не исправны педальные вёдра, 2. не правильный подсчёт витамина С мед. работником, 3. Не указаны в журнале сроки фактической реализации продуктов, 4. Ванна для мытья пасуды не оборудованна гибким шлангом для ополаскивания, 5. В горячем цехе пыль на плафонах</t>
  </si>
  <si>
    <t xml:space="preserve">1.Преобретены новые педальные вёдра, 2. с мед. работником проведён обучающий инструктаж, 3. В журнале бракеража включена строка с укказанием срока фактической реализации постпающей продукции. 4. Вванной для мытья установлен гибкий шланг. 5. Проведена сан. обработка всех поменщений кухни и столовой</t>
  </si>
  <si>
    <t xml:space="preserve">Лагерь дневного пребывания на базе культурно спортивного клуба «Старт» </t>
  </si>
  <si>
    <t xml:space="preserve">Первичная профсоюзная организация Красногорского линейного производственного управления магистральных газопроводов</t>
  </si>
  <si>
    <t xml:space="preserve">Касаткин Александр Владимирович</t>
  </si>
  <si>
    <t xml:space="preserve">456592 Челябинская область Еманжелинский район поселок Красногорский</t>
  </si>
  <si>
    <t xml:space="preserve">05@ekaterinburg-tr.gazprom.ru</t>
  </si>
  <si>
    <t xml:space="preserve">1 смена-03.06.19-21.06.19                    
2 смена-01.07.19-18.07.19 </t>
  </si>
  <si>
    <t xml:space="preserve">6-11 лет</t>
  </si>
  <si>
    <t xml:space="preserve">на базе ФОК "Факел"</t>
  </si>
  <si>
    <t xml:space="preserve">на территории ФОК "Факел"имеется оборудованная  спортивная площадка</t>
  </si>
  <si>
    <t xml:space="preserve">На базе Детского сада "Березка" Красногорского ЛПУМГ</t>
  </si>
  <si>
    <t xml:space="preserve">Программа лагеря предусматривает досуговые мероприятия различной направленност</t>
  </si>
  <si>
    <t xml:space="preserve">Путевки исключительно для детей работников Красногорского ЛПУМГ</t>
  </si>
  <si>
    <t xml:space="preserve">предприятием оплачивается полная стоимость путевки</t>
  </si>
  <si>
    <t xml:space="preserve">№ 13245 от 10.10.2016</t>
  </si>
  <si>
    <t xml:space="preserve">Детский оздоровительный лагерь с дневным пребыванием на базе МБОУ "Центр оздоровительно-образовательный "Факел" Еманжелинского МР Челябинской области</t>
  </si>
  <si>
    <t xml:space="preserve">Вахрушева Евгения Александровна</t>
  </si>
  <si>
    <t xml:space="preserve">456592, Челябинская обл., Еманжелинский р-н . п. Красногорский, ул. Победы, 12а</t>
  </si>
  <si>
    <t xml:space="preserve">vakel38@mail.ru</t>
  </si>
  <si>
    <t xml:space="preserve">http://emobr-fakel.ru</t>
  </si>
  <si>
    <t xml:space="preserve">1 смена- 
03.06.19-27.06.19;
2 смена- 
01.07.19-24.07.19.</t>
  </si>
  <si>
    <t xml:space="preserve">В черте поселка</t>
  </si>
  <si>
    <t xml:space="preserve">На территории ДОЛ имеется спортивная площадка, бассейн. В свободное время дети могут посещать Дворец культуры краеведческий музей.</t>
  </si>
  <si>
    <t xml:space="preserve">Оказание медпомощи осуществляется квалифицированным врачом по договору с МБУЗ ГКБ.</t>
  </si>
  <si>
    <t xml:space="preserve">Работают спортивные секции.</t>
  </si>
  <si>
    <t xml:space="preserve">Программа лагеря называется "К вершинам Олимпа". В первую и вторую смену лагерь ждет спортсменов.</t>
  </si>
  <si>
    <t xml:space="preserve">Имеется № 13245 от 10.10.2016</t>
  </si>
  <si>
    <t xml:space="preserve">Имеется; № 74.10.05.000.М.000052.05.18 от 11.05.2018</t>
  </si>
  <si>
    <t xml:space="preserve">1) п.11.10.СанПиН .4.4.2599-10, 2) п.6.1.СанПиН 3.1/3.2.3146-13</t>
  </si>
  <si>
    <t xml:space="preserve">1) исполнено, 2) исполнено</t>
  </si>
  <si>
    <t xml:space="preserve">29.05.19.</t>
  </si>
  <si>
    <t xml:space="preserve">Детский оздоровительный лагерь с дневным пребыванием на базе МБОУ "Селезянская СОШ" "Радуга"</t>
  </si>
  <si>
    <t xml:space="preserve">Администрация Еткульского муниципального района</t>
  </si>
  <si>
    <t xml:space="preserve">Яковлева Юлия Сергеевна</t>
  </si>
  <si>
    <t xml:space="preserve">456564,Челябинская обл., Еткульский р-н, с.Селезян, ул. Мира, д.38</t>
  </si>
  <si>
    <t xml:space="preserve">selezan@mail.ru</t>
  </si>
  <si>
    <t xml:space="preserve">http://www.74444s009.edusite.ru </t>
  </si>
  <si>
    <t xml:space="preserve">03.06.19-21.06.19</t>
  </si>
  <si>
    <t xml:space="preserve">Лагерь расположен в здании школы с. Селезян</t>
  </si>
  <si>
    <t xml:space="preserve">В распоряжении ДОЛ инфраструктура ОО: спортзал, спортивная площадка. Дети могут посещать дом культуры, сельскую библиотеку.</t>
  </si>
  <si>
    <t xml:space="preserve">Оказание медпомощи осуществляется фельдшером по договору с Еткульской центральной районной больницей</t>
  </si>
  <si>
    <t xml:space="preserve">При лагере работают кружки: "Юнкор", "Резьба по дереву", "Волшебница", и спортивные секции по волейболу, футболу, баскетболу, теннису.</t>
  </si>
  <si>
    <t xml:space="preserve">Программа лагеря называется "Радуга" и предусматривает досуговые мероприятия, способстующие разноплановому развитию детей при условии сохранения здоровья.</t>
  </si>
  <si>
    <t xml:space="preserve">Имеется № 12534 от 19.04.2016 г. </t>
  </si>
  <si>
    <t xml:space="preserve">Имеется; № 74.10.05.000.М.000053.05.18 от 11.05.2018г.</t>
  </si>
  <si>
    <t xml:space="preserve">Детский оздоровительный лагерь с дневным пребыванием «Радуга» на базе МКОУ "Каратабанская СОШ"</t>
  </si>
  <si>
    <t xml:space="preserve">Ярушина Людмила Николаевна</t>
  </si>
  <si>
    <t xml:space="preserve">456572 Челябинская область, Еткульский район, с. Каратабан, ул. Солнечная, д.28</t>
  </si>
  <si>
    <t xml:space="preserve">karataban@list.ru</t>
  </si>
  <si>
    <t xml:space="preserve">www.74444S004.edusite.ru </t>
  </si>
  <si>
    <t xml:space="preserve">03.06.19-21.06.20</t>
  </si>
  <si>
    <t xml:space="preserve">Лагерь расположен в селе Каратабан.</t>
  </si>
  <si>
    <t xml:space="preserve">ДОЛ расположен в помещении образовательной организации. Лагерь занимает первый и второй этаж школы – это четыре просторных комнаты, фойе второго этажа, библиотека, спортивный и актовый залы, медицинский кабинет, столовая, санузлы и умывальная комната.</t>
  </si>
  <si>
    <t xml:space="preserve">В распоряжении лагеря имеется стадион с асфальтированной беговой дорожкой, футбольным полем, волейбольная и баскетбольная площадки.В организации досуговой деятельности также принимают участие работники сельской библиотеки, Еткульской детской школы искусств и 
досугового центра, что позволяет сделать отдых детей более занимательным, насыщенным и полезным для физического и духовного здоровья.</t>
  </si>
  <si>
    <t xml:space="preserve">Оказание медпомощи осуществляется по договору с ГБУЗ «Районная больница с. Еткуль»</t>
  </si>
  <si>
    <t xml:space="preserve">В лагере реализуются дополнительные образовательные программы.</t>
  </si>
  <si>
    <t xml:space="preserve">Программа "Радуга" предусматривает досуговые мероприятия различной направленности, способствующие развитию творческих способностей детей.</t>
  </si>
  <si>
    <t xml:space="preserve">Имеется № 12656 от 11.05.2016 г.</t>
  </si>
  <si>
    <t xml:space="preserve">№74.10.05.000М.000061.05.18 от 11.05.2018 года</t>
  </si>
  <si>
    <t xml:space="preserve">Детский оздоровительный лагерь с дневным пребыванием на базе МКОУ "Белоносовская СОШ"</t>
  </si>
  <si>
    <t xml:space="preserve">Кочнева Нелли Викторовна</t>
  </si>
  <si>
    <t xml:space="preserve">83514595021;
89193513397</t>
  </si>
  <si>
    <t xml:space="preserve">456568,Челябинская область, Еткульский район, п.Белоносово,ул. Советская,15а</t>
  </si>
  <si>
    <t xml:space="preserve">tfrem_la@mail.ru</t>
  </si>
  <si>
    <t xml:space="preserve">belonosovo.ucoz.ru</t>
  </si>
  <si>
    <t xml:space="preserve">03.06.19-21.06.19.</t>
  </si>
  <si>
    <t xml:space="preserve">ДОЛ находится на территории МКОУ "Белоносовская СОШ"</t>
  </si>
  <si>
    <t xml:space="preserve">ДОЛ расположен в помещении МКОУ "Белоносовская СОШ". Имеется столовая на 112 посадочных мест, 2 игровых комнаты, спортивный зал, актовый зал на 150 мест, туалеты для девочек и мальчиков, (по три кабинки в каждом , горячая вода для мытья рук), отдельное помещение с 4 умывальниками, 1 питьевой фонтанчик, гардероб</t>
  </si>
  <si>
    <t xml:space="preserve">На территории ДОЛ имеется спортивная площадка, дети посещают бассейн в г. Еманжелинске. Мероприятия с детьми проводит Дом Культуры п. Белоносово, Дом творчества с. Еткуль. Имеется школьный стадион</t>
  </si>
  <si>
    <t xml:space="preserve">Оказание медпомощи осуществляется квалифицированным специалистом по договору с МБУЗ "Еткульская ЦРБ" от 09.01.2019г. № 12/вс-19</t>
  </si>
  <si>
    <t xml:space="preserve">В ДОЛ работает кружок "Юный шахматист"</t>
  </si>
  <si>
    <t xml:space="preserve">Программа, посвящена году театра "Закулисье", приурочена году Театра, предусматривает досуговые мероприятия различной направленности, способствующие развитию творческих способностей детей.</t>
  </si>
  <si>
    <t xml:space="preserve">Имеется  № 12533 от 19.04.2016г</t>
  </si>
  <si>
    <t xml:space="preserve">Имеется; № 74.10.05.000.М.000054.05.18. от 11.05.2018г.</t>
  </si>
  <si>
    <t xml:space="preserve">Детский оздоровительный лагерь с дневным пребыванием на базе МОУ "Еткульская СОШ"</t>
  </si>
  <si>
    <t xml:space="preserve">Зорина Лариса Александровна</t>
  </si>
  <si>
    <t xml:space="preserve">456560 Челябинская область, с. Еткуль, ул. Пионерская, 40</t>
  </si>
  <si>
    <t xml:space="preserve">456560, Челябинская область, Еткульский район, с. Еткуль, ул. Ленина, д. 30</t>
  </si>
  <si>
    <t xml:space="preserve">etk-nosh@mail.ru</t>
  </si>
  <si>
    <t xml:space="preserve">http://www.74444s003.edusite.ru</t>
  </si>
  <si>
    <t xml:space="preserve">03.06.19 -21.06.19</t>
  </si>
  <si>
    <t xml:space="preserve">7-11 лет</t>
  </si>
  <si>
    <t xml:space="preserve">Дол расположен в селе Еткуль</t>
  </si>
  <si>
    <t xml:space="preserve">Имеется спортивная площадка, спортивный и актовый залы</t>
  </si>
  <si>
    <t xml:space="preserve">В лагере работает медпункт. Оказание медицинской помощи осуществляется по договору с МБУЗ "Еткульская центральная районная больница"</t>
  </si>
  <si>
    <t xml:space="preserve">Реализуются дополнительные образовательные программы. Работают кружки спортивной направленности,художественного творчества</t>
  </si>
  <si>
    <t xml:space="preserve">Программа "Солнечный" предусматривает различные мероприятия, направленные на развитие творческих способностей детей </t>
  </si>
  <si>
    <t xml:space="preserve">Имеется № 12535 от 19.04.2016 г.</t>
  </si>
  <si>
    <t xml:space="preserve">Имеется №ЛО-74-01-002469 от 18.12.2013 года</t>
  </si>
  <si>
    <t xml:space="preserve">Имеется; № 74.10.05.000.М.000059.05.18 от 11.05.2018 г.</t>
  </si>
  <si>
    <t xml:space="preserve">Детский оздоровительный лагерь с дневным пребыванием на базе МБОУ "Коелгинская СОШ им. дважды Героя Советского Союза С.В. Хохрякова"</t>
  </si>
  <si>
    <t xml:space="preserve">Захарова Светлана Геннадьевна</t>
  </si>
  <si>
    <t xml:space="preserve">456576 Челябинская область, Еткульский район, село Коелга, улица Советская дом 5</t>
  </si>
  <si>
    <t xml:space="preserve">456576 Челябинская обл., Еткульский район, с. Коелга , ул. Советская Д. 5</t>
  </si>
  <si>
    <t xml:space="preserve">email - koelga_school@mail.ru</t>
  </si>
  <si>
    <t xml:space="preserve">http://koelga-school.3dn.ru</t>
  </si>
  <si>
    <t xml:space="preserve">8-14 лет</t>
  </si>
  <si>
    <t xml:space="preserve">ДОЛ расположен в центре красивого села, рядом с мемориальным комплексом и площадью Героев</t>
  </si>
  <si>
    <t xml:space="preserve">На территории ДОД имеется спортивная площадка. Дети посещают Детский дои творчества "Радуга", сельскую библиотеку, Дом Культуры.</t>
  </si>
  <si>
    <t xml:space="preserve">В лагере постоянно работает квалифицированная медицинская сестра по договору, имеется лицензированный медицинский кабинет</t>
  </si>
  <si>
    <t xml:space="preserve">Работают кружки: художественная лепка из глины, рисования, танца, театра.</t>
  </si>
  <si>
    <t xml:space="preserve">Программа лагеря называется "Щенячий патруль" предусматривает мероприятия досугового характера и обеспечивают развитие творческих способностей. оздоровлению и развивает навыки безопасной жизнедеятельности и профессиональной ориентации.</t>
  </si>
  <si>
    <t xml:space="preserve">Имеется № 12527 jn 18.04.2016г. </t>
  </si>
  <si>
    <t xml:space="preserve">Имеется ЛО-74-01-002469 от 18. 12. 2013 </t>
  </si>
  <si>
    <t xml:space="preserve">№74.10.05.000М000060.05.18 от 11.05.2018 года</t>
  </si>
  <si>
    <t xml:space="preserve">Детский оздоровительный лагерь с дневным пребыванием на базе МКОУ "Лебедёвская ООШ"</t>
  </si>
  <si>
    <t xml:space="preserve">Шугаипова Светлана Алексеевна</t>
  </si>
  <si>
    <t xml:space="preserve">456570, Российская Федерация, Уральский федеральный округ, Челябинская обл., Еткульский р-н, Лебедевка с., 1 Мая ул., д.11</t>
  </si>
  <si>
    <t xml:space="preserve">leb_shkola@mail.ru</t>
  </si>
  <si>
    <t xml:space="preserve">http://74444s006.edusite.ru/</t>
  </si>
  <si>
    <t xml:space="preserve">ДОЛ расположен в 30 км от с.Еткуль. Лагерь окружает берёзовый лес.</t>
  </si>
  <si>
    <t xml:space="preserve">На территории ДОЛ имеется спортивная площадка. В свободное время дети могут посещать Дом культуры и библиотеку с.Лебедёвка.</t>
  </si>
  <si>
    <t xml:space="preserve">Договор на медицинское сотруднечество с ГБУЗ "Еткульская районная больница" №3/ВС-19 от 09.01.2019 года</t>
  </si>
  <si>
    <t xml:space="preserve">Программа лагеря называется «Олимпиец» Программа включает в себя разноплановую деятельность, объединяет различные направления оздоровления, образования, воспитания в условиях лагеря.
Тематическое направление работы лагеря – художественно- эстетическое, общеинтеллектуальное.
Основная идея программы ЛДП «Олимпиец» - представление возможностей для раскрытия творческих способностей ребенка, создание условий для самореализации потенциала детей и подростков в результате общественно полезной деятельности. Программа ориентирована на работу в разновозрастном детском коллективе. 
</t>
  </si>
  <si>
    <t xml:space="preserve">Имеется № 12515 от 18.04.2016 </t>
  </si>
  <si>
    <t xml:space="preserve">№74.10.05.000.М.000055.05.18 от 11.05.2018 года</t>
  </si>
  <si>
    <t xml:space="preserve">нарушение санитарно-эпидемиологических правил</t>
  </si>
  <si>
    <t xml:space="preserve">Детский оздоровительный лагерь с дневным пребыванием на базе МКОУ "Пискловская ООШ"</t>
  </si>
  <si>
    <t xml:space="preserve">Лукьянова Галина Ивановна</t>
  </si>
  <si>
    <t xml:space="preserve">456579,Челябинская область, Еткульский район, с.Писклово, ул.Школьная, д.1а</t>
  </si>
  <si>
    <t xml:space="preserve">pisklovo@mail.ru</t>
  </si>
  <si>
    <t xml:space="preserve">http://www.pisklovo.ucoz.ru </t>
  </si>
  <si>
    <t xml:space="preserve">ДОЛ дневного пребывания при школе с. Писклово</t>
  </si>
  <si>
    <t xml:space="preserve">имеется спортивная площадка, игровая площадка, посещение Дома культуры, библиотека, спортивный зал</t>
  </si>
  <si>
    <t xml:space="preserve">Оказание медпомощи фельдшером ФАПа по договору</t>
  </si>
  <si>
    <t xml:space="preserve">работают кружки художественного творчества</t>
  </si>
  <si>
    <t xml:space="preserve">Программа "Вместе весело шагать" направлена на развитие творческих способностей и укрепление здоровья</t>
  </si>
  <si>
    <t xml:space="preserve">Имеется № 12516 от 18 .04.2016, </t>
  </si>
  <si>
    <t xml:space="preserve">Детский оздоровительный лагерь с дневным пребыванием на базе МКОУ "Потаповская ООШ"</t>
  </si>
  <si>
    <t xml:space="preserve">Шибельгут Наталья Павловна</t>
  </si>
  <si>
    <t xml:space="preserve">456578, Челябинская область, Еткульский район, д.Потапово, уулю Совхозная ,26</t>
  </si>
  <si>
    <t xml:space="preserve">456578, Челябинская область, Еткульский район, д.Потапово, ул.Совхозная,26</t>
  </si>
  <si>
    <t xml:space="preserve">ooosh.potapovskaya@mail.ru</t>
  </si>
  <si>
    <t xml:space="preserve">www.74444s012.edusite.ru</t>
  </si>
  <si>
    <t xml:space="preserve">ДОЛ расположен в 17 км от с. Еткуль в д. Потапово</t>
  </si>
  <si>
    <t xml:space="preserve">на территории имеется спортивная площадка, ведется сотрудничество с домом культуры, библиотекой</t>
  </si>
  <si>
    <t xml:space="preserve">Договор на медицинское сотрудничество с ГБУЗ "Еткульская районная больница" № 1 от 04.02.2019 года</t>
  </si>
  <si>
    <t xml:space="preserve">В лагере работуют кружки художественного творчества</t>
  </si>
  <si>
    <t xml:space="preserve">программа лагеря предусматривает досуговые мероприятия разной направленности</t>
  </si>
  <si>
    <t xml:space="preserve">Имеется  № 12526 от 18.04.2016,</t>
  </si>
  <si>
    <t xml:space="preserve">№74.10.05.000.М000056.05.18 от 11.05.2018 года</t>
  </si>
  <si>
    <t xml:space="preserve">Детский оздоровительный лагерь с дневным пребыванием на базее МКОУ «Еманжелинская СОШ»</t>
  </si>
  <si>
    <t xml:space="preserve">Кудряшова Мария Леонидовна</t>
  </si>
  <si>
    <t xml:space="preserve">456574 Челябинская область, Еткульский район, с. Еманжелинка, ул. Школьная, 1.</t>
  </si>
  <si>
    <t xml:space="preserve">emanjelink@yandex.ru</t>
  </si>
  <si>
    <t xml:space="preserve">http://emanmousoch.ucoz.ru/</t>
  </si>
  <si>
    <t xml:space="preserve">40 км. от г. Челябинска в селе Еткуль</t>
  </si>
  <si>
    <t xml:space="preserve">На территории лагеря имеются спортивные площадки, стадион, актовый зал</t>
  </si>
  <si>
    <t xml:space="preserve">Договор на медицинское сотруднечество с ГБУЗ "Еткульская районная больница" №23/ВФ-18 от 09.01.2019 года</t>
  </si>
  <si>
    <t xml:space="preserve">В лагере реализуются дополнительные образовательные программы. Работают кружки художественного творчества, спортивные секции</t>
  </si>
  <si>
    <t xml:space="preserve">Программа лагеря называется "Летняя мозаика," направлена на формирование навыков общения детей между собой, приобщение к творческим видам деятельности, на пропаганду здорового и безопасного образа жизни</t>
  </si>
  <si>
    <t xml:space="preserve">Имеется № 12536 от 19.04.2016г. </t>
  </si>
  <si>
    <t xml:space="preserve">Имеется; №74.10.05.000.М.000058.05.18 от 11.05.2018г.</t>
  </si>
  <si>
    <t xml:space="preserve">Детский оздоровительный лагерь с дневным пребыванием "Корабль детства" на базе МКОУ «Новобатуринская СОШ»</t>
  </si>
  <si>
    <t xml:space="preserve">Головач Татьяна Васильевна</t>
  </si>
  <si>
    <t xml:space="preserve">456573 Челябинская обл, Еткульский р-н, п. Новобатурино, ул. Центральная, д.3</t>
  </si>
  <si>
    <t xml:space="preserve">novobaturino@mail.ru</t>
  </si>
  <si>
    <t xml:space="preserve">http://74444s007.edusite.ru</t>
  </si>
  <si>
    <t xml:space="preserve">ДОЛ расположен в 5 км от города Коркино в п. Новобатурино.</t>
  </si>
  <si>
    <t xml:space="preserve">На территории ДОЛ имеется спортивная площадка. Мероприятия проводятся в школе и на базе ДК п. Новобатурино.</t>
  </si>
  <si>
    <t xml:space="preserve">Договор на медицинское сотруднечество с ГБУЗ "Еткульская районная больница" №10/ВФ-19 от 09.01.2019 года</t>
  </si>
  <si>
    <t xml:space="preserve">В лагере реализуются дополнительные образовательные программы. Работают творческие мастерские.</t>
  </si>
  <si>
    <t xml:space="preserve">Программа лагеря называется "Корабль детства" и предусматривает досуговые мероприятия различной направленности, способствующие развитию творческих способностей детей.</t>
  </si>
  <si>
    <t xml:space="preserve">Имеется № 11876 от 06.11.2015г. </t>
  </si>
  <si>
    <t xml:space="preserve">Имеется; №74.10.05.000.М.000065.05.18 от 11.05.2018</t>
  </si>
  <si>
    <t xml:space="preserve">Детский оздоровительный лагерь с дневным пребыванием на базе ДОЛ ДП МАОУ "СОШ № 35" г. Златоуста</t>
  </si>
  <si>
    <t xml:space="preserve">МКУ Управление образования и молодежной политики ЗГО</t>
  </si>
  <si>
    <t xml:space="preserve">Шаранова Эльвира Мухаррямовна</t>
  </si>
  <si>
    <t xml:space="preserve">456219, Челябинская обл., г. Златоуст, проспект им. Ю.А. Гагарина, 5 линия, д. 2</t>
  </si>
  <si>
    <t xml:space="preserve">school35-63@bk.ru</t>
  </si>
  <si>
    <t xml:space="preserve">http://74205s35.edusite.ru/</t>
  </si>
  <si>
    <t xml:space="preserve">ДОЛ ДП расположен в МАОУ СОШ №35</t>
  </si>
  <si>
    <t xml:space="preserve">Воспитанники лагеря находятся в ДОЛ ДП МАОУ СОШ №35 в первую половину дня. Отряды располагаются в аудиториях на первом этаже.</t>
  </si>
  <si>
    <t xml:space="preserve">На территории ДОЛ ДП МАОУ СОШ №35 имеется спортивный стадион, налажено сотрудничество с учреждениями города (Центральная, библиотечная система, Дворец детского творчества, кинотеатр "Космос")</t>
  </si>
  <si>
    <t xml:space="preserve">Для оказания медицинской помощи работает мед.кабинет</t>
  </si>
  <si>
    <t xml:space="preserve">Реализуются дополнительные образовательные программы: "Белая ладья", "Шашки", "Бумагопластика"</t>
  </si>
  <si>
    <t xml:space="preserve">Программа ДОЛ ДП МАОУ СОШ №35 "Солнечный город" предусматривает мероприятия различной направленности, способствующие развитию творческих способностей детей.</t>
  </si>
  <si>
    <t xml:space="preserve">Имеется № 13661 от 14 .03.2017 </t>
  </si>
  <si>
    <t xml:space="preserve">Имеется № ЛО-74-01-004773 от 08.10.2018</t>
  </si>
  <si>
    <t xml:space="preserve">Детский оздоровительный лагерь с дневным пребыванием на базе МАОУ " СОШ № 15" г. Златоуста</t>
  </si>
  <si>
    <t xml:space="preserve">Ряхова Светлана Владимировна</t>
  </si>
  <si>
    <t xml:space="preserve">456227, Челябинская область, г.Златоуст, ул.Зелёная</t>
  </si>
  <si>
    <t xml:space="preserve">zlatschool15@yandex.ru</t>
  </si>
  <si>
    <t xml:space="preserve">http://zlatschool-15.ucoz.ru/</t>
  </si>
  <si>
    <t xml:space="preserve">01.06.19-22.06.20</t>
  </si>
  <si>
    <t xml:space="preserve">ДОЛ расположен в черте города</t>
  </si>
  <si>
    <t xml:space="preserve">Для работы лагеря предоставлено 14 кабинетов, расположенных на первом и втором этажах школы. На каждом этаже есть туалеты для мальчиков и девочек, фонтанчики с питьевой водой.</t>
  </si>
  <si>
    <t xml:space="preserve">На территории имеются спортивная площадка, стадион и два спортивных зала. Дети посещают Дом творчества, библиотеки, киноклуб "Зеркало"</t>
  </si>
  <si>
    <t xml:space="preserve">В лагере работает медпункт. Оказание медпомощи осуществляется квалифицированным врачом по договору с МБЛПУЗ "ДГБ №1"</t>
  </si>
  <si>
    <t xml:space="preserve">В лагере реализуются дополнительные образовательные программы. Работают кружки художественно-декоративного творчества, спортивные.</t>
  </si>
  <si>
    <t xml:space="preserve">Программа лагеря предусматривает досуговые мероприятия различной направленности, способствующие развитию интеллектуальных, творческих и спортивных способностей детей.</t>
  </si>
  <si>
    <t xml:space="preserve">Имеется № 11044 от 03.06.2014</t>
  </si>
  <si>
    <t xml:space="preserve">Имеется №ЛО-74-01-001975 от 21.03.2013</t>
  </si>
  <si>
    <t xml:space="preserve">Имеется; №74.36.17.000.М.000066.04.18 от 23.04.2018</t>
  </si>
  <si>
    <t xml:space="preserve">Детский оздоровительный лагерь с дневным пребыванием на базе МАОУ "НОШ № 25" г. Златоуста</t>
  </si>
  <si>
    <t xml:space="preserve">Панишева Светлана Владимировна</t>
  </si>
  <si>
    <t xml:space="preserve">456227, Челябинская область, город Златоуст, ул. 40-летия Победы, 13А</t>
  </si>
  <si>
    <t xml:space="preserve">zlatobr25@mail.ru</t>
  </si>
  <si>
    <t xml:space="preserve">https://nsch25zlat.educhel.ru </t>
  </si>
  <si>
    <t xml:space="preserve">01.06.19-23.06.21</t>
  </si>
  <si>
    <t xml:space="preserve">На территории имеется спортивная площадка. В свободное время дети посещают Дом творчества, кинотеатр.</t>
  </si>
  <si>
    <t xml:space="preserve">В лагере оказание осуществляется квалифицированным врачом по договору с ГБУЗ "Городская детская больница города Златоуста"</t>
  </si>
  <si>
    <t xml:space="preserve">в лагере работаю кружки художественного творчества и спортивной направленности</t>
  </si>
  <si>
    <t xml:space="preserve">Программа лагеря называется "Улыбка" и предусматривает досуговые мероприятия различной направленности</t>
  </si>
  <si>
    <t xml:space="preserve">Имеется № 13087 от 25.08.2016 </t>
  </si>
  <si>
    <t xml:space="preserve">Детский оздоровительный лагерь с дневным пребыванием на базе МАОУ «СОШ № 37» г. Златоуста-ЛДПД</t>
  </si>
  <si>
    <t xml:space="preserve">Малышкина Ирина Михайовна</t>
  </si>
  <si>
    <t xml:space="preserve">89080573113;
83513674522</t>
  </si>
  <si>
    <t xml:space="preserve">МАОУ СОШ № 37) 2-й квартал, Северо-Запад, г. Златоуст, Челябинской области, 456234 </t>
  </si>
  <si>
    <t xml:space="preserve">sch37zlat@mail.ru</t>
  </si>
  <si>
    <t xml:space="preserve">www.school37zlat.ru</t>
  </si>
  <si>
    <t xml:space="preserve">01.06.19-22.06.22</t>
  </si>
  <si>
    <t xml:space="preserve">ДОЛ расположен в центре жилого квартала в 100 метрах от парка "Северо-Западный"</t>
  </si>
  <si>
    <t xml:space="preserve">Дети размещаются в благоустроенном корпусе, туалеты расположены в корпусе..</t>
  </si>
  <si>
    <t xml:space="preserve">На территории ДОЛ имеются две спортивных площадки, стадион. В свободное время дети могут посещать ЦЭВД (Центр эстетического развития детей), библиотеку "Аист".</t>
  </si>
  <si>
    <t xml:space="preserve">В лагере круглосуточно работает медпункт. Оказание медпомощи осуществляется квалифицированным врачом по договору с МБУЗ ГКБ.
</t>
  </si>
  <si>
    <t xml:space="preserve">В лагере реализуютсяпрограммы профиьлных отрядов: "Непоседы", "Веселый английский язык", "Лапоточки", "Олимпиец", "Кенгуренок", "Фантазеры", "Тайны золотого ключика".</t>
  </si>
  <si>
    <t xml:space="preserve">Программа лагеря называется "Город Звезд" и предусматривает досуговые мероприятия различной направленности с профильном уклоном, способствующие развитию творческих способностей детей. 
</t>
  </si>
  <si>
    <t xml:space="preserve"> Имеется № 11540 от 14.07.2015г.</t>
  </si>
  <si>
    <t xml:space="preserve">Имеется № ЛО-74-01-00473 от 08.10.2018 г.</t>
  </si>
  <si>
    <t xml:space="preserve">Имеется; № 743617000М0000750418от 24.04. 2018г.</t>
  </si>
  <si>
    <t xml:space="preserve">Детский оздоровительный лагерь с дневным пребыванием на базе МАОУ «СОШ № 18» ЗГО</t>
  </si>
  <si>
    <t xml:space="preserve">Буянова Марина Михайловна</t>
  </si>
  <si>
    <t xml:space="preserve">РФ, 456207, Челябинская область, г. Златоуст, ул. им. Карла Маркса, д. 10</t>
  </si>
  <si>
    <t xml:space="preserve">zlatschool18@mail.ru</t>
  </si>
  <si>
    <t xml:space="preserve">https://zlatschool18.ucoz.ru/</t>
  </si>
  <si>
    <t xml:space="preserve">01.06.19-22.06.23</t>
  </si>
  <si>
    <t xml:space="preserve">В лагере ежедневно работает медкабинет. Оказание медпомощи осуществляется фельдшером по договору ГБУЗ "городская детская больница г.Златоуст"</t>
  </si>
  <si>
    <t xml:space="preserve">В лагере реализуются дополнительные образовательные программы : "До-ми-соль-ка", "Фантазия", "Рукоделие", "Кукарямба", "Олимпик", "Тимуровцы", "Юный краевед".</t>
  </si>
  <si>
    <t xml:space="preserve">Программа лагеря называется "Лето, солнце, я-друзья" и предусматривает досуговые мероприятия различной направленности, способствующие развитию творческих способностей</t>
  </si>
  <si>
    <t xml:space="preserve">Имеется № 12513 от 18.04.2016г</t>
  </si>
  <si>
    <t xml:space="preserve">Имеется № ЛО-74-01-004640 от 02.07.2018 </t>
  </si>
  <si>
    <t xml:space="preserve">Имеется; №74.36.17.000.М.000060.04.18 от 20.04.2018г</t>
  </si>
  <si>
    <t xml:space="preserve">Детский оздоровительный лагерь с дневным пребыванием на базе МАОУ «СОШ № 9» г. Златоуста</t>
  </si>
  <si>
    <t xml:space="preserve">Пирожкова Татьяна Евгеньевна</t>
  </si>
  <si>
    <t xml:space="preserve">456228, Челябинская область г. Златоуст, проспект имени Ю.А. Гагарина , 3 микрорайон</t>
  </si>
  <si>
    <t xml:space="preserve">zlatschool9@mail.ru</t>
  </si>
  <si>
    <t xml:space="preserve">http://zlatschool9.edusite.ru</t>
  </si>
  <si>
    <t xml:space="preserve">01.06.19-22.06.24</t>
  </si>
  <si>
    <t xml:space="preserve">8 - 14 лет</t>
  </si>
  <si>
    <t xml:space="preserve">Имеются стадион, актовый зал, библиотека.</t>
  </si>
  <si>
    <t xml:space="preserve">В лагере работает медицинский кабинет.</t>
  </si>
  <si>
    <t xml:space="preserve">В лагере работают профильные отряды:декоративно-прикладное направление, художественно-эстетическое направление, социально-педагогическое направление, эколого-биологическое направление, научно-техническое направление, спортивное направление.</t>
  </si>
  <si>
    <t xml:space="preserve">Программа называется "Лови момент". Предусматривает досуговые мероприятия, направленные на развитие творческих способностей детей.</t>
  </si>
  <si>
    <t xml:space="preserve">Имеется № 13660 от 14.03.2017</t>
  </si>
  <si>
    <t xml:space="preserve">Имеется №ЛО-74-01-004640, 02.07.2018</t>
  </si>
  <si>
    <t xml:space="preserve">Детский оздоровительный лагерь с дневным пребыванием на базе МАОУ "СОШ № 10" г. Златоуста</t>
  </si>
  <si>
    <t xml:space="preserve">Таганова Елена Владимировна</t>
  </si>
  <si>
    <t xml:space="preserve">456219, г.Златоуст, Челябинская область, проспект им. Ю.А.Гагарина, 5 линия</t>
  </si>
  <si>
    <t xml:space="preserve">sch10@rambler.ru</t>
  </si>
  <si>
    <t xml:space="preserve">http://schule10.edusite.ru</t>
  </si>
  <si>
    <t xml:space="preserve">01.06.19-23.06.25</t>
  </si>
  <si>
    <t xml:space="preserve">7 -16 лет</t>
  </si>
  <si>
    <t xml:space="preserve">ДОЛ расположен в черте города, имеется стадион и игровые площадки</t>
  </si>
  <si>
    <t xml:space="preserve">стационарное здание школы, в здании находятся туалеты, столовая, спортзал, игровые комнаты</t>
  </si>
  <si>
    <t xml:space="preserve">На территории ДОЛ имеется спортивная площадка, танцевальный зал, помещение для подвижных игр, помещение для настольных игр и чтения. В свободное время дети могут посещать Дворец детского творчества, центральную библиотеку, кинотеатр, бассейн.</t>
  </si>
  <si>
    <t xml:space="preserve">В лагере работает медпункт. Оказание медпомощи осуществляется медицинским работником по договору с ГБУЗ "ГДБ г. Златоуст".
</t>
  </si>
  <si>
    <t xml:space="preserve">В лагере реализуются дополнительные образовательные программы. Работают кружки художественного творчества, иностранных языков, актерского мастерства, краеведение</t>
  </si>
  <si>
    <t xml:space="preserve">Организация профильной смены по направлениям: лингвистическое, ЮИД, технологическое</t>
  </si>
  <si>
    <t xml:space="preserve">Имеется № 12070 от 18.12.2015г.</t>
  </si>
  <si>
    <t xml:space="preserve">Имеется ЛО-74-01-004773 от 08.10.2018г.</t>
  </si>
  <si>
    <t xml:space="preserve">Имеется; №74.36.17.000.М.000049.04.18 от 19.04.2018г.</t>
  </si>
  <si>
    <t xml:space="preserve">побелить потолок в спортивном зале, соблюдать режим проветривания помещений</t>
  </si>
  <si>
    <t xml:space="preserve">июнь 2018г., август 2018г.</t>
  </si>
  <si>
    <t xml:space="preserve">Детский оздоровительный лагерь с дневным пребыванием на базе МАОУ "СОШ № 3" г. Златоуста</t>
  </si>
  <si>
    <t xml:space="preserve">Романькова Татьяна Валерьевна</t>
  </si>
  <si>
    <t xml:space="preserve">456200 город Златоуст, улица В.И. Ленина,30</t>
  </si>
  <si>
    <t xml:space="preserve">zlatschool3@rambler.tu</t>
  </si>
  <si>
    <t xml:space="preserve">http://zlatschool3.ru/</t>
  </si>
  <si>
    <t xml:space="preserve">01.06.19-22.06.26</t>
  </si>
  <si>
    <t xml:space="preserve">На территории ДОЛ имеется спортивная площадка. В свободное время дети могут посещать Дом творчества, ДК "Булат" и "Металлург". Мероприятия проводятся в спортивном или актовом зале.</t>
  </si>
  <si>
    <t xml:space="preserve">Оказание медпомощи осуществляется квалифицированным врачом по договору с ГБУЗ Городской детской больницей г. Златоуста</t>
  </si>
  <si>
    <t xml:space="preserve">В лагере реализуются дополнительные образовательные программы. Работают спортивные кружки, кружки художественного творчества.</t>
  </si>
  <si>
    <t xml:space="preserve">Программа лагеря называется "Однажды в сказке" и предусматривает досуговые мероприятия различной направленности, способствующие развитию творческих способностей детей</t>
  </si>
  <si>
    <t xml:space="preserve">Имеется № 13211 от 30.09.16.</t>
  </si>
  <si>
    <t xml:space="preserve">Детский оздоровительный лагерь с дневным пребыванием "Солнышко" на базе МАОУ "СОШ № 34" г. Златоуста </t>
  </si>
  <si>
    <t xml:space="preserve">Киреева Лилия Альбертовна</t>
  </si>
  <si>
    <t xml:space="preserve">456219 Челябинская область, г. Златоуст, пр. им. Ю. А. Гагарина, 5 линия</t>
  </si>
  <si>
    <t xml:space="preserve">zlatecol34@rambler.ru</t>
  </si>
  <si>
    <t xml:space="preserve">http://school34.16mb.com</t>
  </si>
  <si>
    <t xml:space="preserve"> 01.06 - 22.06.19.</t>
  </si>
  <si>
    <t xml:space="preserve">8 - 13 лет</t>
  </si>
  <si>
    <t xml:space="preserve">Детский оздоровительный лагерь дневного пребывания "Солнышко" расположен в МАОУ СОШ № 34 на 1 этаже</t>
  </si>
  <si>
    <t xml:space="preserve">имеется спортивная площадка по мини-футболу</t>
  </si>
  <si>
    <t xml:space="preserve">работает медпункт. Оказание медпомощи осуществляется квалифицированным фельдшером по договору с МБУЗ ГДП</t>
  </si>
  <si>
    <t xml:space="preserve">в лагере реализуется профильная смена естественно-научной направленности</t>
  </si>
  <si>
    <t xml:space="preserve">Программа " Солнышко" предусматривает досуговые мероприятия различной направленности</t>
  </si>
  <si>
    <t xml:space="preserve">Имеется № 12071 от 18.12.2015 </t>
  </si>
  <si>
    <t xml:space="preserve">Имеется ЛО-74-01-002461 от 13.12.2013 </t>
  </si>
  <si>
    <t xml:space="preserve">Имеется; 74.36.17.000.М.000064.04.18</t>
  </si>
  <si>
    <t xml:space="preserve">заменить испорченные лампы дневного освещения</t>
  </si>
  <si>
    <t xml:space="preserve">исполнено 20.06.2018г</t>
  </si>
  <si>
    <t xml:space="preserve">Детский оздоровительный лагерь с дневным пребыванием на базе МАОУ "СОШ № 36" г. Златоуста</t>
  </si>
  <si>
    <t xml:space="preserve">Кабирова Татьяна Сергеевна</t>
  </si>
  <si>
    <t xml:space="preserve">456238, Челябинская область, г.Златоуст, ул.40-летия Победы, д.38а</t>
  </si>
  <si>
    <t xml:space="preserve">sch36zlat@mail.ru</t>
  </si>
  <si>
    <t xml:space="preserve">http://74205s36.edusite.ru </t>
  </si>
  <si>
    <t xml:space="preserve">01.06. - 22.06.19.</t>
  </si>
  <si>
    <t xml:space="preserve">На территории ДОЛ имеется: 2 спортивных зала, спортивные площадки, игровые комнаты.</t>
  </si>
  <si>
    <t xml:space="preserve">В лагере работает медицинский кабинет. Оказание медицинской помощи осуществляется по договору с МБУЗ ГКБ</t>
  </si>
  <si>
    <t xml:space="preserve">В ДОЛ реализуются дополнительные образовательные программы различной направленности (технической, художественной, естественнонаучной, социально-педагогической)</t>
  </si>
  <si>
    <t xml:space="preserve">Программа лагеря называется "Планета 36" и предусматривает досуговые мероприятия различной направленности, способствующие развитию творческих способностей детей</t>
  </si>
  <si>
    <t xml:space="preserve">Имеется № 12112 от 11.01.2016 г.</t>
  </si>
  <si>
    <t xml:space="preserve">Детский оздоровительный лагерь с дневным пребыванием на базе МАОУ "СОШ № 38" г. Златоуста</t>
  </si>
  <si>
    <t xml:space="preserve">Кильдишева Марина Борисовна</t>
  </si>
  <si>
    <t xml:space="preserve">пос.Строителей школа № 38</t>
  </si>
  <si>
    <t xml:space="preserve">пос. Строителей школа № 38</t>
  </si>
  <si>
    <t xml:space="preserve">school38zlat@yandex.ru</t>
  </si>
  <si>
    <t xml:space="preserve">http://zlatschool38.ru/</t>
  </si>
  <si>
    <t xml:space="preserve">На территории ДОЛ имеется спортивная площадка. В свободное время дети могут посещать Дом творчества, бассейн. Иногда мероприятия проводятся в киноконцертном зале на 120 мест.</t>
  </si>
  <si>
    <t xml:space="preserve">В лагере круглосуточно работает медпункт. Оказание медпомощи осуществляется квалифицированным врачом по договору.</t>
  </si>
  <si>
    <t xml:space="preserve">В лагере реализуются дополнительные образовательные программы. Работают кружки художественного творчества, кадетского движения и спортивного воспитания.</t>
  </si>
  <si>
    <t xml:space="preserve">Программа лагеря называется "Пчелка" и предусматривает досуговые мероприятия различной направленности, способствующие развитию творческих способностей детей.</t>
  </si>
  <si>
    <t xml:space="preserve">1782 - 3564 </t>
  </si>
  <si>
    <t xml:space="preserve">639 - 1278</t>
  </si>
  <si>
    <t xml:space="preserve">Имеется № 13666 от 16.03.2017</t>
  </si>
  <si>
    <t xml:space="preserve">Детский оздоровительный лагерь с дневным пребыванием на базе МАОУ "СОШ № 8" г. Златоуста</t>
  </si>
  <si>
    <t xml:space="preserve">Бургучёва Марина Павловна</t>
  </si>
  <si>
    <t xml:space="preserve">456207 Челябинская область, г. Златоуст, ул. 1 Нижне-Заводская, 87</t>
  </si>
  <si>
    <t xml:space="preserve">456207 Челябинская обл., г.Златоуст, 1 Нижне-Заводская, 87</t>
  </si>
  <si>
    <t xml:space="preserve">zlatoust-school8@yandex.ru</t>
  </si>
  <si>
    <t xml:space="preserve">www.74205s8.edusite.ru</t>
  </si>
  <si>
    <t xml:space="preserve">На территории ДОЛ имеется спортивная площадка, мероприятия проводятся в актовом зале, библиотеке</t>
  </si>
  <si>
    <t xml:space="preserve">Медицинское обслуживание осуществляет ГБУЗ "Городская детская больница" г. Златоуста</t>
  </si>
  <si>
    <t xml:space="preserve">В рамках профильных отрядов реализуются дополнительные образовательные программы: Робототехника, Авангард(технология), Крот(развития творческих способностей), Физика вокруг нас, Мир природы, Познай себя, Фигурное катание на роликах</t>
  </si>
  <si>
    <t xml:space="preserve">Программа ДОЛ "Мир семи Я", составлена с учетом укрепления физических и психологических сил детей и подростков, развития лидерских и организаторских качеств, приобретения новых знаний, развития творческих способностей, детской самостоятельности и самодеятельности.</t>
  </si>
  <si>
    <t xml:space="preserve">1783 - 3564 </t>
  </si>
  <si>
    <t xml:space="preserve">Имеется № 11461 от 01.06.2015</t>
  </si>
  <si>
    <t xml:space="preserve">Имеется; №74.36.17.000.М.000047.04.18 от 19.04.2018</t>
  </si>
  <si>
    <t xml:space="preserve">Детский оздоровительный лагерь с дневным пребыванием на базе МАОУ "СОШ № 90" г. Златоуста</t>
  </si>
  <si>
    <t xml:space="preserve">Салихова Роза Даутовна</t>
  </si>
  <si>
    <t xml:space="preserve">456205, Челябинская область, город Златоуст, ул. Аносова, д.239-241</t>
  </si>
  <si>
    <t xml:space="preserve">456205, Челябинская область, город Златоуст, ул.Аносова, д.239-241</t>
  </si>
  <si>
    <t xml:space="preserve">zlatschool90@yandex.ru</t>
  </si>
  <si>
    <t xml:space="preserve">https://zlatschool90.edusite.ru</t>
  </si>
  <si>
    <t xml:space="preserve">01.06.19 -22.06.19</t>
  </si>
  <si>
    <t xml:space="preserve">ДПД при МАОУ СОШ № 90 г. Златоуста Челябинской области, в черте города</t>
  </si>
  <si>
    <t xml:space="preserve">Удовлетворительное состояние отрядных комнат, туалетов, спортивных залов и площадок</t>
  </si>
  <si>
    <t xml:space="preserve">На территории ДОЛ имеется спортивная площадка. В свободное время дети могут посещать Дом детства и юношества, который находится в 550 м и спортивный комплекс "Локомотив", который находится в 300 м.
</t>
  </si>
  <si>
    <t xml:space="preserve">В лагере работает медпункт. Оказание медпомощи осуществляется квалифицированным врачом по договору с МБЛПУЗ ГДБ №3 г. Златоуста
</t>
  </si>
  <si>
    <t xml:space="preserve">В лагере реализуются дополнительные образовательные программы. Работают кружки художественного творчества, спортивной направленности</t>
  </si>
  <si>
    <t xml:space="preserve">Программа лагеря называется "Радуга" и предусматривает досуговые мероприятия различной направленности, способствующие развитию творческих способностей детей и работу профильных отрядов</t>
  </si>
  <si>
    <t xml:space="preserve">Имеется № 10539 от 30.04.2013г</t>
  </si>
  <si>
    <t xml:space="preserve">Имеется; № 74.36.17.000.М.000051.04.18 от 20.04.2018</t>
  </si>
  <si>
    <t xml:space="preserve">Детский оздоровительный лагерь с дневным пребыванием на базе МАОУ СОШ № 1 им. Ю.А. Гагарина</t>
  </si>
  <si>
    <t xml:space="preserve">Шагеева Зульфия Игамбердиевна</t>
  </si>
  <si>
    <t xml:space="preserve">456228, г. Златоуст, ул. Профсоюзная, 7</t>
  </si>
  <si>
    <t xml:space="preserve">456228, Россия, Челябинская область, г. Златоуст, ул. Профсоюзная, 7</t>
  </si>
  <si>
    <t xml:space="preserve">zltschool1@yandex.ru</t>
  </si>
  <si>
    <t xml:space="preserve">http://златшкола1.рф/</t>
  </si>
  <si>
    <t xml:space="preserve">На территории имеется спортивная площадка, баскетбольная площадка, волейбольная площадка, футбольное поле, актовый зал на 90 человек, разметка ПДД, в свободное время дети посещают ЦГБ, ДДТЮ, детский парк "Крылатко", кинотеатр "Космос", городской музей</t>
  </si>
  <si>
    <t xml:space="preserve">В лагере работает лицензированный мед.кабинет . Оказание медицинской помощи осуществляется квалифицированным врачом по договору с ГБУЗ "Городская детская больница г. Златоуст"</t>
  </si>
  <si>
    <t xml:space="preserve">В лагере важным направлением воспитательной работы в лагере является кружковая деятельность, объединяющая детей по интересам в малые группы, на протяжении смены работали кружки: "Юный информатик", "Волшебный карандаш", "В гостях у сказки", "До-ре-ми- фасолька"</t>
  </si>
  <si>
    <t xml:space="preserve">Программа лагеря называется "Бригантина", которая является продолжением воспитательной работы в школе в течении учебного года, целью программы является воспитывать чувство любви к малой Родине и ее богатствам, вырабатывать у подростков экологическое мировоззрение в целом, создать условия для активного отдыха учащихся для разностороннего развития способностей детей в процессе творческой и социально значимой деятельности...</t>
  </si>
  <si>
    <t xml:space="preserve">Имеется № 12278 от 20.02.2016</t>
  </si>
  <si>
    <t xml:space="preserve">Имеется; Протокол № 1114 от 20.04.2018г.</t>
  </si>
  <si>
    <t xml:space="preserve">Детский оздоровительный лагерь с дневным пребыванием на базе МАОУ "СОШ № 25" с углубленным изучение отдельных предметов </t>
  </si>
  <si>
    <t xml:space="preserve">Черенкова Людмила Михайловна</t>
  </si>
  <si>
    <t xml:space="preserve">456211, Челябинская область, город Златоуст, улица Металлургов, д. 8</t>
  </si>
  <si>
    <t xml:space="preserve">sh25@mail.ru</t>
  </si>
  <si>
    <t xml:space="preserve">http://742905s25.edusite.ru/</t>
  </si>
  <si>
    <t xml:space="preserve">03.06.19-25.06.19</t>
  </si>
  <si>
    <t xml:space="preserve">На территории ДОЛ имеется спортивная площадка, актовый зал. Дети посещают городской бассейн, учреждения дополнительного образования, детские парки города.</t>
  </si>
  <si>
    <t xml:space="preserve">В лагере реализуются дополнительные образовательные программы. Работают кружки художественного творчества, экологический, литературный, спортивная секция, студия актерского мастерства</t>
  </si>
  <si>
    <t xml:space="preserve">Программа лагеря называется "Дети солнца" и предусматривает досуговые мероприятия различной направленности, способствующие развитию творческих способностей детей.</t>
  </si>
  <si>
    <t xml:space="preserve">Имеется № 13952 от 15.09.2017</t>
  </si>
  <si>
    <t xml:space="preserve">Имеется; № 74.36.17.000.М.000074.04.18 от 24.04.2018г.</t>
  </si>
  <si>
    <t xml:space="preserve">Акт проверки № 12 ДОУ дневного пребывания МАОУ СОШ № 25 к сезону 2018г. Протокол инструментального обследования объекта от 08.06.2018 ТО Управления Роспотребнадзора по Челябинской области в г. Златоусте и Кусинском районе. Предписание к акту № 35 от 26.06.2018 ТО Управления Роспотребнадзора по Челябинской области в г. Златоусте и Кусинском районе</t>
  </si>
  <si>
    <t xml:space="preserve">Детский оздоровительный лагерь с дневным пребыванием "РАДУЖНЫЙ" на базе МАОУ СОШ № 45 г. Златоуста</t>
  </si>
  <si>
    <t xml:space="preserve">Афиногенова Ирина Николаевна</t>
  </si>
  <si>
    <t xml:space="preserve">456200, Челябинская область г. Златоуст, ул. им Э. Тельмана, д.1</t>
  </si>
  <si>
    <t xml:space="preserve">mousosh45@mail.ru</t>
  </si>
  <si>
    <t xml:space="preserve">http://zlatschool45.ucoz.ru/</t>
  </si>
  <si>
    <t xml:space="preserve">1 смена-1.06.19-11.06.19
2 смена-1.06.19-22.06.19</t>
  </si>
  <si>
    <t xml:space="preserve">На территории ДОЛ имеется спортивная площадка.В свободное время дети могут посещать Дом детства и юношества.</t>
  </si>
  <si>
    <t xml:space="preserve">заключен договор № 20 от 01.06.2018 с ГБУЗ «Городская детская больница г. Златоуст"</t>
  </si>
  <si>
    <t xml:space="preserve">В лагере реализуются дополнительные образовательные программы. Работают кружки художественного творчества, туризма, военно-патриотического воспитания</t>
  </si>
  <si>
    <t xml:space="preserve">Программа  «Радужный» предполагает в 18-дневный период организацию осмысленного и организованного досуга в каникулярный период.</t>
  </si>
  <si>
    <t xml:space="preserve">Имеется № 12402 от 23.03.2016</t>
  </si>
  <si>
    <t xml:space="preserve">Имеется; № 2895207 от 23.04.2018</t>
  </si>
  <si>
    <t xml:space="preserve">Детский оздоровительный лагерь с дневным пребыванием на базе МАОУ "СОШ № 13 г. Златоуста"</t>
  </si>
  <si>
    <t xml:space="preserve">Струкова Елена Сергеевна</t>
  </si>
  <si>
    <t xml:space="preserve">Россия, 456293, Челябинская область, г.Златоуст, пос. Центральный, ул. Ленина, д.38, пом.2.</t>
  </si>
  <si>
    <t xml:space="preserve">Россия, 456293, Челябинская область, г.Златоуст, пос. Центральный, ул.Ленина, д.38, пом.2.</t>
  </si>
  <si>
    <t xml:space="preserve">tunSeS7413e@yandex.ru</t>
  </si>
  <si>
    <t xml:space="preserve">tundusch.ucoz.net</t>
  </si>
  <si>
    <t xml:space="preserve">01.06.19-23.06.19.</t>
  </si>
  <si>
    <t xml:space="preserve">ДОЛ расположен в 36 км от города Златоуста, рядом лесной массив</t>
  </si>
  <si>
    <t xml:space="preserve">Лагерь расположен в помещении образовательной организации на 1 этаже здания, имеются благоустроенные кабинеты, спортивный и актовый залы , имеются туалетные комнаты для мальчиков и девочек</t>
  </si>
  <si>
    <t xml:space="preserve">На территории школы имеется асфальтированная площадка для игр в волейбол, футбол, пионербол и бадминтон; в свободное время дети могут посещать кружки в ДК пос. Центральный</t>
  </si>
  <si>
    <t xml:space="preserve">В лагере работает медицинская сестра, принята на условиях гражданско-правового договора; Так же , медицинское обслуживание детей осуществляет по договору с МАОУ "СОШ №13" - "Городская больница №2 г. Златоуст"</t>
  </si>
  <si>
    <t xml:space="preserve">В лагере реализуется дополнительная образовательная программа по экологии "Эко-око"</t>
  </si>
  <si>
    <t xml:space="preserve">Программа лагеря "Теремок", предусматривает досуговые мероприятия различной направленности: спортивно-оздоровительное, гражданско-патриотической, художественно-эстетическое, экологическое, включены мероприятия по профилактике ПДД, по пожарной безопасности</t>
  </si>
  <si>
    <t xml:space="preserve">Имеется № 13047 от 11.08.2016</t>
  </si>
  <si>
    <t xml:space="preserve">Имеется; №74.36.17.000.М.000073.04.18 от 23.04.2018</t>
  </si>
  <si>
    <t xml:space="preserve">Детский оздоровительный лагерь с дневным пребыванием на базе МАОУ "СОШ № 2", Златоустовского ГО</t>
  </si>
  <si>
    <t xml:space="preserve">Писарева Алевтина Юрьевна</t>
  </si>
  <si>
    <t xml:space="preserve">Г. Златоуст, Дворцовая, 18</t>
  </si>
  <si>
    <t xml:space="preserve">456217, г.Златоуст, Дворцовая, 18</t>
  </si>
  <si>
    <t xml:space="preserve">zlatschool2@bk.ru</t>
  </si>
  <si>
    <t xml:space="preserve">zlatschool2.ru</t>
  </si>
  <si>
    <t xml:space="preserve">имеется спортивная площадка, посещают ДДТ, бассейн, кинотеатр</t>
  </si>
  <si>
    <t xml:space="preserve">Медицинское обслуживание по договору с ГБУЗ г. Златоуста</t>
  </si>
  <si>
    <t xml:space="preserve">реализуются кружки художественного творчества и спортивные секции</t>
  </si>
  <si>
    <t xml:space="preserve">Программа "Непоседы" и предусматривает досуговые мероприятия различной направленности</t>
  </si>
  <si>
    <t xml:space="preserve">Имеется № 10318 от 29.01.13.</t>
  </si>
  <si>
    <t xml:space="preserve">Детский оздоровительный лагерь с дневным пребыванием на базе МАОУ "СОШ № 21" г. Златоуста</t>
  </si>
  <si>
    <t xml:space="preserve">Комиссарова Светлана Юрьевна</t>
  </si>
  <si>
    <t xml:space="preserve">456208 Челябинская область г. Златоуст ул. Просвещения д.6</t>
  </si>
  <si>
    <t xml:space="preserve">456208 Челябинская область г. Златоуст ул. Просвещения д. 6</t>
  </si>
  <si>
    <t xml:space="preserve">zlatschool21@mail.ru</t>
  </si>
  <si>
    <t xml:space="preserve">http://zlatschool21.edusite.ru</t>
  </si>
  <si>
    <t xml:space="preserve">На территории лагеря имеется спортивная площадка, территория лагеря граничит с парком культуры и отдыха. В свободное время дети могут посещать Дворец Культуры Победа, Дом детского творчества, библиотеку "Дом друзей".</t>
  </si>
  <si>
    <t xml:space="preserve">Оказание медицинской помощи осуществляется по договору с ГБУЗ Городская детская больница</t>
  </si>
  <si>
    <t xml:space="preserve">В лагере работают кружки различной направленности (художественное творчество, иностранный язык, спортивные игры и т.д.)</t>
  </si>
  <si>
    <t xml:space="preserve">Программа лагеря называется "Солнышко". Программа включает в себя разноплановую деятельность, объединяет различные направления оздоровления, образования, воспитания в условиях лагеря.
Основная идея программы - представление возможностей для раскрытия творческих способностей ребенка, создание условий для самореализации потенциала детей и подростков в результате общественно полезной деятельности. Программа ориентирована на работу в разновозрастном детском коллективе.</t>
  </si>
  <si>
    <t xml:space="preserve">Имеется № 12155 от 21.01.2016 г.</t>
  </si>
  <si>
    <t xml:space="preserve">Имеется; № 74.36.17.000.М.000065.04.08 от 23.04.2018 г.</t>
  </si>
  <si>
    <t xml:space="preserve">к акту проверки 22-692 от 21.06.2018 г. недостаточное количество москитных сеток на окнах, повышенная мутность воды</t>
  </si>
  <si>
    <t xml:space="preserve">Недостающие москитные сетки установлены, сдан повторный анализ воды, который показал, что вода в норме</t>
  </si>
  <si>
    <t xml:space="preserve">Детский оздоровительный лагерь с дневным пребыванием на базе МАОУ "СОШ № 4" г. Златоуста</t>
  </si>
  <si>
    <t xml:space="preserve">Ряхов Сергей Александрович</t>
  </si>
  <si>
    <t xml:space="preserve">456217 Челябинская область, город Златоуст, улица им. И. И. Шишкина, дом 20</t>
  </si>
  <si>
    <t xml:space="preserve">456217 Челябинская область, город Златоуст, улица им И. И. Шишкина, дом 20</t>
  </si>
  <si>
    <t xml:space="preserve">zlatoustschool4@rambler.ru</t>
  </si>
  <si>
    <t xml:space="preserve">http://74205s4.edusite.ru </t>
  </si>
  <si>
    <t xml:space="preserve">Лагерь расположен в черте города, на территории МАОУ СОШ № 4</t>
  </si>
  <si>
    <t xml:space="preserve">На территории ДОЛ имеется спортивная площадка. В свободное время дети могут посещать Дом творчества, библиотеки, кинотеатр, театр, бассейн, центр юных техников.</t>
  </si>
  <si>
    <t xml:space="preserve">В течение смены работает медпункт.</t>
  </si>
  <si>
    <t xml:space="preserve">В лагере реализуются дополнительные образовательные программы. Работают кружки художественной, эстетической, экологической и спортивно-оздоровительной направленности, актёрского мастерства.</t>
  </si>
  <si>
    <t xml:space="preserve">Программа лагеря называется "Город солнца" и предусматривает досуговые мероприятия различной направленности, способствующие развитию творческих и спортивных способностей детей. Смена "Летняя карусель" посвящена творчеству и развитию физических способностей.</t>
  </si>
  <si>
    <t xml:space="preserve">Имеется № 13212 от 30.09.2016</t>
  </si>
  <si>
    <t xml:space="preserve">Имеется 74.36.17.000.М.000048.04.18 19.04.2018</t>
  </si>
  <si>
    <t xml:space="preserve">Детский оздоровительный лагерь с дневным пребыванием на базе МКОУ СОШ № 1 г. Карабаша</t>
  </si>
  <si>
    <t xml:space="preserve">Администрация Карабашского городского округа </t>
  </si>
  <si>
    <t xml:space="preserve">Загитова Светлана Валентиновна</t>
  </si>
  <si>
    <t xml:space="preserve">456143, Челябинская область, город Карабаш, ул. Металлургов, 9</t>
  </si>
  <si>
    <t xml:space="preserve">moysosh1@mail.ru</t>
  </si>
  <si>
    <t xml:space="preserve">http://mkousosh1.ru/</t>
  </si>
  <si>
    <t xml:space="preserve">03.06.19-23.06.19</t>
  </si>
  <si>
    <t xml:space="preserve">ДОЛ расположен на базе МКОУ СОШ№1 г. Карабаша по адресу г. Карабаш, ул. Металлургов, 9</t>
  </si>
  <si>
    <t xml:space="preserve">ДОЛ расположен в помещении МКОУ СОШ№1 г. Карабаша.  Помещения для организации досуга размещены в классных комнатах. Имеется туалет, бутилированная вода,столовая, спортивный зал, спортивная площадка.</t>
  </si>
  <si>
    <t xml:space="preserve">На территории МКОУ СОШ№1 г. Карабаша расположена спортивная площадка. В свободное время дети могут посещать Дом детского творчества, библиотеку, ДЦ "Сфера", ФОК "Металлург", бассейн в г. Кыштым</t>
  </si>
  <si>
    <t xml:space="preserve">В МКОУ СОШ№1 г. Карабаша функционирует лицензированный медицинский кабинет. Оказание медпомощи осуществляется квалифицированным медицинским работником.</t>
  </si>
  <si>
    <t xml:space="preserve">В лагере реализуются дополнительные образовательные программы: лего-конструирование, "Юный натуралист", "Юные следопыты", "Территория дзюдо", "Мастерилка", "ОчУмелые ручки", "Тропинка к своему Я"</t>
  </si>
  <si>
    <t xml:space="preserve">Программа лагеря называется "Город мастеров" по направлениям техническому, естественно-научному, физической культуры и спорта, художественному и социально-педагогическому.</t>
  </si>
  <si>
    <t xml:space="preserve">Имеется № 13652 от 07.03.2017 г</t>
  </si>
  <si>
    <t xml:space="preserve">Имеется ЛО-74-01-002156 от 15.07.2013</t>
  </si>
  <si>
    <t xml:space="preserve">Имеется; 74.04.05.000.М000037.04.12 от 12.04.2012г.</t>
  </si>
  <si>
    <t xml:space="preserve">Карталинский МР</t>
  </si>
  <si>
    <t xml:space="preserve">Детский оздоровительный лагерь с дневным пребыванием "Огонёк" на базе МОУ "Полтавская СОШ"</t>
  </si>
  <si>
    <t xml:space="preserve">Управление образования Карталинского муниципального района</t>
  </si>
  <si>
    <t xml:space="preserve">Беккулинова Гульсара Борисовна</t>
  </si>
  <si>
    <t xml:space="preserve">457 381, пер. Центральный, 24, п.Центральный, Карталинский район Челябинская область</t>
  </si>
  <si>
    <t xml:space="preserve">poltavskaya-a@yandex.ru</t>
  </si>
  <si>
    <t xml:space="preserve">https://schpoltavkar.educhel.ru/</t>
  </si>
  <si>
    <t xml:space="preserve">ДОЛ расположен в здании школы п. Центральный, в центре поселка, далеко от дорог. Здание школы полностью огорожено.</t>
  </si>
  <si>
    <t xml:space="preserve">Лагерь дневного пребывания проводится на 1 этаже здания школы, задействованы 2 классных комнаты в качестве игровых, штаб, рекреация.</t>
  </si>
  <si>
    <t xml:space="preserve">На территории ДОЛ имеется спортивная площадка, игровая площадка. мероприятия проводятся в актовом зале</t>
  </si>
  <si>
    <t xml:space="preserve">Оказание медпомощи осуществляется фельдшером ФАПа п. Центральный по дополнительному соглашению №2 к договору №23 от 11.01.2016г с МУЗ Карталинская городская больница</t>
  </si>
  <si>
    <t xml:space="preserve">В лагере реализуются дополнительные образовательные программы "Солнышко" (художественное творчество) и "Олимпионики" (спортивное)</t>
  </si>
  <si>
    <t xml:space="preserve">Программа лагеря называется "Планета здоровых ребят" спортивно - оздоровительной направленности. Дети научатся активным играм, основам организации рационального режима дня.</t>
  </si>
  <si>
    <t xml:space="preserve">Имеется № 12756 от 26.05.2016г</t>
  </si>
  <si>
    <t xml:space="preserve">Отсутствует 0</t>
  </si>
  <si>
    <t xml:space="preserve">Имеется; № 74. 33. 05. 000.М.000034.08.16г от 30.08.2016г</t>
  </si>
  <si>
    <t xml:space="preserve">Детский оздоровительный лагерь с дневным пребыванием на базе МОУ "Новокаолиновая СОШ"</t>
  </si>
  <si>
    <t xml:space="preserve">Управление Карталинского муниципального района</t>
  </si>
  <si>
    <t xml:space="preserve">Ананьева Елена Николаевна</t>
  </si>
  <si>
    <t xml:space="preserve">457396 Челябинская обл., Карталинский р-он, п. Новокаолиновый, ул.Заводская,6</t>
  </si>
  <si>
    <t xml:space="preserve">457396 Челябинская обл., Карталинский р-он, п Новокаолиновый, ул.Заводская,6</t>
  </si>
  <si>
    <t xml:space="preserve">n-kaolin_scool@mail.ru</t>
  </si>
  <si>
    <t xml:space="preserve">schnovokaolinkar.educhel.ru</t>
  </si>
  <si>
    <t xml:space="preserve">ДОЛ расположен в 80 км от районного центра. На территории поселка находится озеро Зеленое.</t>
  </si>
  <si>
    <t xml:space="preserve">На территории ДОЛ имеется спортивная площадка. Дети посещают Дом Культуры.</t>
  </si>
  <si>
    <t xml:space="preserve">Оказание медпомощи осуществляется квалифицированным врачом по договору с МУЗ "Карталинская городская больница".</t>
  </si>
  <si>
    <t xml:space="preserve">В лагере реализуется программа по туризму.</t>
  </si>
  <si>
    <t xml:space="preserve">Программа лагеря называется "Новая волна". Цель программы создание условий для полноценного отдыха. Детей ждут экскурсии, игровые программы, концерты,спортивно-оздоровительные и профилактические мероприятия.</t>
  </si>
  <si>
    <t xml:space="preserve">Имеется № 12759 от 12.05.16.</t>
  </si>
  <si>
    <t xml:space="preserve">Детский оздоровительный лагерь с дневным пребыванием на базе МОУ "СОШа № 45 г. Карталы"</t>
  </si>
  <si>
    <t xml:space="preserve">Быкова Анастасия Викторовна</t>
  </si>
  <si>
    <t xml:space="preserve">457357 г. Карталы , ул. Орджоникидзе д.4</t>
  </si>
  <si>
    <t xml:space="preserve">sch45rgd@mail.ru</t>
  </si>
  <si>
    <t xml:space="preserve">https://school45kartaly.educhel.ru/</t>
  </si>
  <si>
    <t xml:space="preserve">13.06.19-28.06.19</t>
  </si>
  <si>
    <t xml:space="preserve">ДОЛ располагается на базе школы. Учреждение находится в центре города. Рядом расположен городской фонтан, стадион, парк культуры и отдыха.</t>
  </si>
  <si>
    <t xml:space="preserve">ДЛЛ расположен в здании школы.Игровые комнаты находятся на первом этаже.</t>
  </si>
  <si>
    <t xml:space="preserve">В школе два спортивных зала, оснащенные беговой дорожкой, площадками для занятий баскетболом.</t>
  </si>
  <si>
    <t xml:space="preserve">Оказание медпомощи осуществляется медицинским работником по договору с МУЗ ГКБ.</t>
  </si>
  <si>
    <t xml:space="preserve">В лагере реализуется программа дополнительного образования "Живое слово".</t>
  </si>
  <si>
    <t xml:space="preserve">Программа лагеря называется "Вдохновение" предусматривает досуговую деятельность, направленную на развитие творческие способностей детей.</t>
  </si>
  <si>
    <t xml:space="preserve">Имеется № 13556 от 29.12.2016 г.</t>
  </si>
  <si>
    <t xml:space="preserve">Имеется ЛО-74-01-004621 от 07.06.2018 г</t>
  </si>
  <si>
    <t xml:space="preserve">Имеется; № 74.33.05.000.М.000018.04.18 от 19.04.2018</t>
  </si>
  <si>
    <t xml:space="preserve">Не велся контроль за температурой воздуха и влажностью в складском помещении. Моечные ванны не промаркированы.</t>
  </si>
  <si>
    <t xml:space="preserve">Указанные нарушения были устранены 27.06.2018 г.</t>
  </si>
  <si>
    <t xml:space="preserve">22.05.0019</t>
  </si>
  <si>
    <t xml:space="preserve">Детский оздоровительный лагерь с дневным пребыванием на базе МОУ «Великопетровская СОШ имени Героя Советского Союза Ивана Семеновича Пьянзина»</t>
  </si>
  <si>
    <t xml:space="preserve">Цымбал Зульфия Аубакировна</t>
  </si>
  <si>
    <t xml:space="preserve">457382 Челябинская область, Карталинский район, с. Великопетровка ул. Первомайская д. 41</t>
  </si>
  <si>
    <t xml:space="preserve">457382 Челябинская область, Карталинский район, с. Великопетровка, ул. Первомайская 41</t>
  </si>
  <si>
    <t xml:space="preserve">kalina_sh@mail.ru</t>
  </si>
  <si>
    <t xml:space="preserve">schvelikopetrovkar.educhel.ru</t>
  </si>
  <si>
    <t xml:space="preserve">Расположен на базе МОУ "Великопетровская СОШ"</t>
  </si>
  <si>
    <t xml:space="preserve">На территории ДОЛ имеется спортивная площадка, спортивный зал, актовый зал, уличная тренажерная площадка</t>
  </si>
  <si>
    <t xml:space="preserve">Заключен договор с МУ Здравоохранения "Карталинская городская больница"</t>
  </si>
  <si>
    <t xml:space="preserve">Детский оздоровительный лагерь сотрудничает с МУ Великопетровская ЦКС</t>
  </si>
  <si>
    <t xml:space="preserve">Программа называется "Звездочки" и предусматривает досуговые мероприятия различной направленности, способствующие развитию творческих способностей детей.</t>
  </si>
  <si>
    <t xml:space="preserve">Имеется № 12795 от 06.06.2016 г</t>
  </si>
  <si>
    <t xml:space="preserve">Имеется; 74.13.05.000.М.000122.03.18 от 23.03.2018 г</t>
  </si>
  <si>
    <t xml:space="preserve">не ведется контроль за температурой воздуха и влажности в складском помещении, не ведется журнал проведения генеральных уборок, в меню не указывается выход блюд</t>
  </si>
  <si>
    <t xml:space="preserve">нарушения были устранены в срок до 06.08.2018 г</t>
  </si>
  <si>
    <t xml:space="preserve">Детский оздоровительный лагерь с дневным пребыванием на базе МОУ «Анненская СОШ"</t>
  </si>
  <si>
    <t xml:space="preserve">Бабушкина Галина Альбертовна</t>
  </si>
  <si>
    <t xml:space="preserve">457375, с. Анненское, ул. Гагарина, 17; район Карталинский; область Челябинская.</t>
  </si>
  <si>
    <t xml:space="preserve">Annensk2007@yandex.ru</t>
  </si>
  <si>
    <t xml:space="preserve">https://schannenskkar.educhel.ru/</t>
  </si>
  <si>
    <t xml:space="preserve">ДОЛ расположен на территории МОУ "Анненская СОШ".</t>
  </si>
  <si>
    <t xml:space="preserve">ДОЛ расположен в одноэтажном помещении МОУ "Анненская СОШ". Для отдыха отведены 2 классные комнаты по 15 человек и 1 комната - 10 человек. В здании школы имеется туалет.</t>
  </si>
  <si>
    <t xml:space="preserve">На территории ДОЛ имеется спортивная площадка. В свободное время дети могут посещать Дом культуры. Мероприятия проводятся в киноконцертном зале ДК или в концертном зале школы на 100 мест.</t>
  </si>
  <si>
    <t xml:space="preserve">Медицинское обслуживание по договору с МУЗ Карталинская городская больница</t>
  </si>
  <si>
    <t xml:space="preserve">В лагере реализуются дополнительные образовательные программы. Работают кружки "Мастерская чудес", "Волшебный карандаш", "Спортивные игры", "Авторская песня", "ПРЕСС -клуб "ШАНС", "ЛЕГО"</t>
  </si>
  <si>
    <t xml:space="preserve">Программа лагеря называется"Радуга" и предусматривает досуговые мероприятия различной направленности, способствующие развитию творческих способностей детей. Для организации воспитательной деятельности выбраны 7 направлений в соответствии с 
цветами радуги: гражданско-патриотическое
(красный), духовно-эстетическое (оранжевый), 
интеллектуальное (жёлтый), экологическое
(зелёный), спортивно-оздоровительное (голубой),
коллективно-творческое (синий), основы безопасности и жизнедеятельности (фиолетовый). Поэтому оздоровительный пришкольный лагерь получил название «Радуга».
</t>
  </si>
  <si>
    <t xml:space="preserve">Имеется № 13214 от 03. 10. 2016 г.</t>
  </si>
  <si>
    <t xml:space="preserve">Имеется № ЛО-74-01-004621 от 07.06.10 г., бессрочная</t>
  </si>
  <si>
    <t xml:space="preserve">Имеется; № 74.13.05.000.М.000111.03.18 от22.03.18 г.</t>
  </si>
  <si>
    <t xml:space="preserve">Промаркировать моечную ванну, не ведётся контроль за температурой воздуха</t>
  </si>
  <si>
    <t xml:space="preserve">Детский оздоровительный лагерь с дневным пребыванием "Ромашка" на базе МОУ "Варшавская СОШ"</t>
  </si>
  <si>
    <t xml:space="preserve">Заитова Евгения Николаевна</t>
  </si>
  <si>
    <t xml:space="preserve">Челябинская область, Карталинский район, п.Варшавка, пер. Некрасовский д. 7\1 индекс: 457372</t>
  </si>
  <si>
    <t xml:space="preserve">varshavka_74@mail.ru</t>
  </si>
  <si>
    <t xml:space="preserve">https://vk.com/friends</t>
  </si>
  <si>
    <t xml:space="preserve">ДОЛ расположен в 40 км города Карталы на берегу реки.</t>
  </si>
  <si>
    <t xml:space="preserve">На территории ДОЛ имеется спортивная площадка. В свободное время дети могут посещать ДК.</t>
  </si>
  <si>
    <t xml:space="preserve">В лагере работает медпункт. Оказание медпомощи осуществляется квалифицированным врачом по договору с МУЗ "Карталинская городская больница".</t>
  </si>
  <si>
    <t xml:space="preserve">В лагере реализуются дополнительные образовательные программы. Работают кружки художественного творчества, спортивные и актерского мастерства.</t>
  </si>
  <si>
    <t xml:space="preserve">Программа лагеря называется "Веселое лето!" и предусматривает досуговые мероприятия различной направленности, способствующие развитию творческих способностей детей.</t>
  </si>
  <si>
    <t xml:space="preserve">Имеется № 12768 от 30.05.16.</t>
  </si>
  <si>
    <t xml:space="preserve">Имеется; 74.13.05.000.М.000121.03.18. от 23.03.2018г.</t>
  </si>
  <si>
    <t xml:space="preserve">Детский оздоровительный лагерь с дневным пребыванием "Луч" базе МОУ "Неплюевская СОШ"</t>
  </si>
  <si>
    <t xml:space="preserve">Скирпичникова Наталья Михайловна</t>
  </si>
  <si>
    <t xml:space="preserve">457383, Челябинская область, Карталинский район, с. Неплюевка, ул. Луговая, 14</t>
  </si>
  <si>
    <t xml:space="preserve">schkola.neplyuevskaya@yandex.ru</t>
  </si>
  <si>
    <t xml:space="preserve">https://schnepluevkar.educhel.ru/</t>
  </si>
  <si>
    <t xml:space="preserve">06 - 11 лет</t>
  </si>
  <si>
    <t xml:space="preserve">ДОЛ расположен в 40 км от города Карталы. </t>
  </si>
  <si>
    <t xml:space="preserve">Пришкольный лагерь «Луч» располагается на втором этаже здания МОУ "Неплюевской СОШ". Задействованы 1 кабинет, компьютерный класс, библиотека, спортзал, спортивная площадка.</t>
  </si>
  <si>
    <t xml:space="preserve">На территории ДОЛ имеется спортивная площадка. В свободное время дети могут посещать библиотеку, ДК</t>
  </si>
  <si>
    <t xml:space="preserve">Медицинскую помощь оказывает по договору Неплюевская врачебная амбулатория</t>
  </si>
  <si>
    <t xml:space="preserve">В лагере реализуются дополнительные образовательные программы. Работают кружки.В программе летнего лагеря «Луч» запланированы экскурсии в сельскую библиотеку, мероприятия в Доме Культуры, спортивные праздники и экологические мероприятия.</t>
  </si>
  <si>
    <t xml:space="preserve">Программа "Луч"включает в себя разноплановую деятельность, объединяет различные направления оздоровления, образования, воспитания в условиях лагеря(название программы-??)</t>
  </si>
  <si>
    <t xml:space="preserve">Имеется № 12168 от 25.01.2016г. </t>
  </si>
  <si>
    <t xml:space="preserve">Имеется; № 74.13.05.000.М.000123.03.18 от 23.03.2018г.</t>
  </si>
  <si>
    <t xml:space="preserve">Оснастить территорию объекта системой видеонаблюдения, с регистрацией событий</t>
  </si>
  <si>
    <t xml:space="preserve">меры по устранению предписаний приняты.Система видеонаблюдения, с регистрацией событий установлена</t>
  </si>
  <si>
    <t xml:space="preserve">Детский оздоровительный лагерь с дневным пребыванием "Радуга" на базе МОУ "при Снежненской СОШ"</t>
  </si>
  <si>
    <t xml:space="preserve">Богдановская Светлана Вениаминовна</t>
  </si>
  <si>
    <t xml:space="preserve">457384 Челябинская обл. Карталинский р-онп. Снежный ул. Кооперативная, д. 3-А</t>
  </si>
  <si>
    <t xml:space="preserve">snezhn_shkola@mail.ru</t>
  </si>
  <si>
    <t xml:space="preserve">https://schsnezhinskar.educhel.ru </t>
  </si>
  <si>
    <t xml:space="preserve">Лагерь расположен в центре посёлка, в МОУ "Снежненская СОШ"</t>
  </si>
  <si>
    <t xml:space="preserve">Кабинет (2 шт) Отрядное место. Проведение диспутов, бесед. Организация викторин и конкурсов.
Спортивный зал (1 шт.) Занятия спортом, состязания, линейка (в случае плохой погоды). 
Спортивная площадка. 
Сельский дом культуры. Организация спортивной, творческой и познавательной работы.
</t>
  </si>
  <si>
    <t xml:space="preserve">Оказание медпомощи осуществляется квалифицированным врачом по договору с МУЗ "Карталинская городская больница"</t>
  </si>
  <si>
    <t xml:space="preserve">Развитие физических качеств, предполагает обучение здоровому образу жизни, развитие двигательной активности детей, создание комфортного психологического климата в лагере и обеспечение здоровье сберегающих условий для всех детей. Большинство мероприятий носят спортивный характер. Для привлечения детей используются разнообразные формы работы.</t>
  </si>
  <si>
    <t xml:space="preserve">Программа лагеря "Радуга" по своей направленности является спортивно-оздоровительной, т. е. включает в себя спортивную деятельность, направленную на оздоровление, отдых и воспитание детей в условиях оздоровительного лагеря.</t>
  </si>
  <si>
    <t xml:space="preserve">Имеется  № 13471 от 08.12.2016</t>
  </si>
  <si>
    <t xml:space="preserve">Детский оздоровительный лагерь с дневным пребыванием "Спорт - это жизнь"на базе МОУ СОШ № 1 г. Карталы
Филиал-Спортивно-оздоровительный лагерь с дневным пребыванием "Золотой ключик" на базе МОУ "СОШ № 1 г. Карталы" </t>
  </si>
  <si>
    <t xml:space="preserve">Коробейщикова Наталья Сериковна
Филиал-Александрова Анастасия Анатольевна</t>
  </si>
  <si>
    <t xml:space="preserve">89080661387
филиал-83513356046</t>
  </si>
  <si>
    <t xml:space="preserve">457359, Челябинская область, г. Карталы, ул. Просвещения, д.53
филиал-457390, Челябинская область, п. Локомотивный, ул. Школьная, д. 9</t>
  </si>
  <si>
    <t xml:space="preserve">457359, Челябинская область, г. Карталы, ул. Просвещения, д.53</t>
  </si>
  <si>
    <t xml:space="preserve">kartaly-1@yandex.ru
филиал-korr-school2016@yandex.ru
</t>
  </si>
  <si>
    <t xml:space="preserve">sch1kar.educhel.ru
филиал-korr-school2016@yandex.ru</t>
  </si>
  <si>
    <t xml:space="preserve">50
филиал-20</t>
  </si>
  <si>
    <t xml:space="preserve">ДОЛ расположен в микрорайоне "Полтавка", в 2 км. от берега реки Караталы-Аят.</t>
  </si>
  <si>
    <t xml:space="preserve">спортивная площадка, спортивный зал, ДК</t>
  </si>
  <si>
    <t xml:space="preserve">работает медицинский кабинет по договору МУЗ КГБ</t>
  </si>
  <si>
    <t xml:space="preserve">В лагере реализуются дополнительные образовательные программы. Работают кружки "Лего", "Тропинка", "Теннис", "Лёгкая атлетика"</t>
  </si>
  <si>
    <t xml:space="preserve">Программа лагеря называется "Спорт - это жизнь" и предусматривает мероприятия спортивной направленности, способствующие физическому здоровью.</t>
  </si>
  <si>
    <t xml:space="preserve">Имеется № 12765 от 27.05. 2016г.</t>
  </si>
  <si>
    <t xml:space="preserve">Имеется; № 74.13.05.000.М.000127.03.18 от 23.03.2018г.
Филиал-Имеется; №74.33.05.000.М.000023.05.18 ОТ 15.05.2018</t>
  </si>
  <si>
    <t xml:space="preserve">филиал-1</t>
  </si>
  <si>
    <t xml:space="preserve">филиал-Нарушения СанПиН 2.4.4.2599-10, п.7.3 Нарушение санитарно-эпидемиологических требований к эксплуатации жилых помещений и общественных помещений, зданий, сооружений и транспорта не все источники искусственного освещения содержаться в исправном состоянии, имеются перегоревшие лампы</t>
  </si>
  <si>
    <t xml:space="preserve">филиал-была незамедлительно обеспечена исправность источника искусственного освещения (замена ламп, контроль за освещением в период работы ДОЛ)</t>
  </si>
  <si>
    <t xml:space="preserve">Детский оздоровительный лагерь с дневным пребыванием на базе МОУ "Еленинская СОШ им. Героя Советского Союза Василия Григорьевича Зайцева"</t>
  </si>
  <si>
    <t xml:space="preserve">Плотникова Татьяна Владимировна</t>
  </si>
  <si>
    <t xml:space="preserve">457388 с.Еленинка, ул.Будаковой,23, Челябинская область, Карталинский район</t>
  </si>
  <si>
    <t xml:space="preserve">risha_panova@mail.ru</t>
  </si>
  <si>
    <t xml:space="preserve">http://www.scheleninkar.educhel.ru</t>
  </si>
  <si>
    <t xml:space="preserve">ДОЛ расположен в здании школы в с.Еленинка. Поселок стоит на берегу реки Зингейка. Поселок расположен в черте Джабык- Карагайского бора.</t>
  </si>
  <si>
    <t xml:space="preserve">Спортивные площадки, ДК</t>
  </si>
  <si>
    <t xml:space="preserve">Оказание медпомощи осуществляется ФАПом с.Еленинка по договору с МУЗ КГБ.</t>
  </si>
  <si>
    <t xml:space="preserve">В лагере реализуются дополнительные образовательные программы. Работают кружки художественного творчества,спортивной направленности.</t>
  </si>
  <si>
    <t xml:space="preserve">Программа лагеря называется "Спортландия- Страна здоровья" и предусматривает мероприятия различной направленности, способствующие развитию творческих, здоровьесберегающих способностей и навыков детей.</t>
  </si>
  <si>
    <t xml:space="preserve">Имеется № 12752 от 25.05.2016г</t>
  </si>
  <si>
    <t xml:space="preserve">Имеется; №74.33.05.000.М.000016.04.18 от 19.04.2018г</t>
  </si>
  <si>
    <t xml:space="preserve">Детский оздоровительный лагерь с дневным пребыванием на базе МОУ "Южно-Степная СОШ"</t>
  </si>
  <si>
    <t xml:space="preserve">Базаева Татьяна Константиновна</t>
  </si>
  <si>
    <t xml:space="preserve">457371, Челябинская область, Карталинский район, п. Южно-Степной, ул. Клубная,3</t>
  </si>
  <si>
    <t xml:space="preserve">yu_stepnaya@mail.ru</t>
  </si>
  <si>
    <t xml:space="preserve">schyuzhstepkar.educhel.ru</t>
  </si>
  <si>
    <t xml:space="preserve">ДОЛ расположен в п.Южно-Степной</t>
  </si>
  <si>
    <t xml:space="preserve">Спортивные площадки, ДК, сельская библиотека</t>
  </si>
  <si>
    <t xml:space="preserve">договор, фельдшер МУЗ Карталинская городская больница.</t>
  </si>
  <si>
    <t xml:space="preserve">Программа направлена на спортивно-оздоровительные мероприятия, а также в соответствии с планом работы в летнее время, проводятся кружки и спортивные секции.</t>
  </si>
  <si>
    <t xml:space="preserve">Программа лагеря называется "Олимпик" предусматривает спортивно-оздоровительные мероприятия.</t>
  </si>
  <si>
    <t xml:space="preserve">Имеется № 13595 от 27.01.2017 г. </t>
  </si>
  <si>
    <t xml:space="preserve">Имеется; №74.13.05.000.М.000129.03.18 от 23.03.2018</t>
  </si>
  <si>
    <t xml:space="preserve">Детский оздоровительный лагерь с дневным пребыванием на базе МОУ "СОШ № 131 г. Карталы им. Героя Советского Союза К.С. Заслонова" 
филиал - "СОШ № 31"</t>
  </si>
  <si>
    <t xml:space="preserve">Бимурзина Юлия Валерьевна
Филиал-Утицких Наталья Николаевна</t>
  </si>
  <si>
    <t xml:space="preserve">89525012725
Филиал-89193437006</t>
  </si>
  <si>
    <t xml:space="preserve">457352, Челябинская область, город Карталы, улица Лобырина, 46а
Филиал - 457353, Челябинская область, город Карталы, улица Карташева, 12 а</t>
  </si>
  <si>
    <t xml:space="preserve">457352, Челябинская область, город Карталы, улица Лобырина, 46 а</t>
  </si>
  <si>
    <t xml:space="preserve">shool131@mail.ru
Филиал - happyschool31@yandex.ru</t>
  </si>
  <si>
    <t xml:space="preserve">https://sch131kar.educhel.ru</t>
  </si>
  <si>
    <t xml:space="preserve">55
Филиал - 55</t>
  </si>
  <si>
    <t xml:space="preserve">ДОЛ расположен в черте города Карталы</t>
  </si>
  <si>
    <t xml:space="preserve">На территории ДОЛ имеется спортивная площадка. В свободное время дети могут посещать ДК 40 лет Октября, ФОК.</t>
  </si>
  <si>
    <t xml:space="preserve">В лагере работает медпункт. Оказание медпомощи осуществляется школьным фельдшером по договору с МБУЗ ГКБ.</t>
  </si>
  <si>
    <t xml:space="preserve">В лагере работают кружки художественного творчества и спортивные секции</t>
  </si>
  <si>
    <t xml:space="preserve">Программа лагеря называется "Прометей", предусматривает досуговые мероприятия различной направленности,способствующие развитию творческих способностей детей
Филиал - Программа лагеря называется "Спортландия" предусматривает мероприятия реализующие основы профилактики здорового образа жизни</t>
  </si>
  <si>
    <t xml:space="preserve">Имеется № 13642 от 28.02.2017 г.</t>
  </si>
  <si>
    <t xml:space="preserve">Имеется № ЛО-74-01-001480 от 26.03.2012 г.</t>
  </si>
  <si>
    <t xml:space="preserve">Имеется; № 74.33.05.000.М.0000140418 от 18.04.2018 г.</t>
  </si>
  <si>
    <t xml:space="preserve">Детский оздоровительный лагерь с дневным пребыванием на базе МОУ "СОШ № 17 им. Героя Советского Союза Серафима Ивановича Землянова" - ("СОШ №3", филиал)</t>
  </si>
  <si>
    <t xml:space="preserve">Сидорова Юлия Евгеньевна</t>
  </si>
  <si>
    <t xml:space="preserve">457358, Челябинская область, город Карталы, улица Братьев Кашириных, 12</t>
  </si>
  <si>
    <t xml:space="preserve">457351, Челябинская область, город Карталы, улица Ленина, 22</t>
  </si>
  <si>
    <t xml:space="preserve">school3@kartaly.ru</t>
  </si>
  <si>
    <t xml:space="preserve">https://sch17kar.educhel.ru</t>
  </si>
  <si>
    <t xml:space="preserve">На территории ДОЛ имеется спортивная площадка. В свободное время дети могут посещать библиотеку №2, ДК Россия.</t>
  </si>
  <si>
    <t xml:space="preserve">В ДОЛ работает медпункт. Оказание медпомощи осуществляется школьным фельдшером по договору с МУЗ КГБ.</t>
  </si>
  <si>
    <t xml:space="preserve">В лагере работают кружки художественного творчества</t>
  </si>
  <si>
    <t xml:space="preserve">Программа лагеря называется "Альтаир", предусматривает досуговые мероприятия различной направленности,способствующие развитию творческих способностей детей  </t>
  </si>
  <si>
    <t xml:space="preserve">Имеется № 12761 от 27.05.2016 г.</t>
  </si>
  <si>
    <t xml:space="preserve">Имеется; № 74.33.05.000М.000011.03.12 от 28.03.2012 г.</t>
  </si>
  <si>
    <t xml:space="preserve">Детский оздоровительный лагерь с дневным пребыванием "Солнышко" на базе МОУ "Рассветинская СОШ" </t>
  </si>
  <si>
    <t xml:space="preserve">Кулькина Ирина Александровна</t>
  </si>
  <si>
    <t xml:space="preserve">457381 Челябинская область, Карталинский район, П.Сухореченский, ул.Юбилейная 25</t>
  </si>
  <si>
    <t xml:space="preserve">457381 Челябинская область, Карталинский район.П.Сухореченский, ул.Юбилейная 25</t>
  </si>
  <si>
    <t xml:space="preserve">rassvetsosh@mail.ru</t>
  </si>
  <si>
    <t xml:space="preserve">https://schrassvetkar.educhel.ru/</t>
  </si>
  <si>
    <t xml:space="preserve">Лагерь расположен в 20 км от города Карталы, на берегу река Сухая, в окружении перелесков</t>
  </si>
  <si>
    <t xml:space="preserve">Дол расположен в помещении образовательного учреждения</t>
  </si>
  <si>
    <t xml:space="preserve">на территории ДОЛ имеется спортивная площадка, хоккейная коробка.Кроме того, дети могут посещать Дом культуры п.Сухореченский, центральную библиотеку поселка.</t>
  </si>
  <si>
    <t xml:space="preserve">Медицинское обслуживание осуществляется в фельдшерск-акушерском пункте п.Сухореченский</t>
  </si>
  <si>
    <t xml:space="preserve">В лагере реализуются дополнительные образовательные программы "Вокал", "Юный турист"</t>
  </si>
  <si>
    <t xml:space="preserve">Программа лагеря называется "Солнышко" и предусматривает досуговые мероприятия различной направленности, способствующие развитию творческих способностей детей.</t>
  </si>
  <si>
    <t xml:space="preserve">400
имеется-300</t>
  </si>
  <si>
    <t xml:space="preserve">Имеется № 13140 от 09.09.2016</t>
  </si>
  <si>
    <t xml:space="preserve">Имеется; №74.33.05.000.М.000165.08.09 от 05.08.2009г бессрочная</t>
  </si>
  <si>
    <t xml:space="preserve">Каслинский МР</t>
  </si>
  <si>
    <t xml:space="preserve">Детский оздоровительный лагерь "Удача" при МОУ "Багарякская СОШ"</t>
  </si>
  <si>
    <t xml:space="preserve">Администрация Каслинского муниципального района</t>
  </si>
  <si>
    <t xml:space="preserve">Выгузова Лидия Васильевна</t>
  </si>
  <si>
    <t xml:space="preserve">456850,Челябинская область,Каслинский район, с.Багаряк, ул.Свердлова, д.22</t>
  </si>
  <si>
    <t xml:space="preserve">bag1688@yandex.ru</t>
  </si>
  <si>
    <t xml:space="preserve">http://school-bagarjak.ucoz.ru/</t>
  </si>
  <si>
    <t xml:space="preserve">07.06.19-29.06.19</t>
  </si>
  <si>
    <t xml:space="preserve">ДОЛ расположен в здании школы с.Багаряк. Возле здания школы находится спортивная площадка.</t>
  </si>
  <si>
    <t xml:space="preserve">в здании школы имеется спортивный зал.</t>
  </si>
  <si>
    <t xml:space="preserve">В лагере на время смены работает квалифицированный медицинский работник по трудовому договору.</t>
  </si>
  <si>
    <t xml:space="preserve">В лагере реализуются мероприятия физического, интеллектуального и творческого развития ребенка: "Здоровье и спорт", "Палитра фантазий", "Познание чудес природы", "Я и мир вокруг меня". Дети посещают досуговый центр и сельскую библиотеку. Проводятся акции "Уберем планету вместе", познавательные КВНы, трудовые десанты на пришкольный участок.</t>
  </si>
  <si>
    <t xml:space="preserve">Программа лагеря называется "Планета детства" и предусматривает создание оптимальных условий, обеспечивающих полноценный отдых детей, их оздоровление и творческое развитие, формирования толерантных отношений между участниками воспитательного процесса.</t>
  </si>
  <si>
    <t xml:space="preserve">Имеется № 10984 от 08.04.2014 г</t>
  </si>
  <si>
    <t xml:space="preserve">Имеется; № 74.31.05.000.М.000075.05.18 от 14.05.2018 г.</t>
  </si>
  <si>
    <t xml:space="preserve">нарушения: температурный режим, отсутствие соков и фруктов в меню, несоблюдение маркировки кухонной посуды, отсутствие ярлыков на муку</t>
  </si>
  <si>
    <t xml:space="preserve">переработанное меню лагеря ДОЛ, маркировка кухонной посуды, добавлены ярлыки на муку.</t>
  </si>
  <si>
    <t xml:space="preserve">Детский оздоровительный лагерь при МОУ "Береговская СОШ" Каслинского МР</t>
  </si>
  <si>
    <t xml:space="preserve">Глазырина Евгения Викторовна</t>
  </si>
  <si>
    <t xml:space="preserve">456847, Челябинская область, Каслинский район, п.Береговой, ул.Суворова. 17</t>
  </si>
  <si>
    <t xml:space="preserve">bereg_99@inbox.ru</t>
  </si>
  <si>
    <t xml:space="preserve">http://beregov-schoolnarodru.edusite.ru</t>
  </si>
  <si>
    <t xml:space="preserve">01.06.19-23.06.19</t>
  </si>
  <si>
    <t xml:space="preserve">5 - 18 лет</t>
  </si>
  <si>
    <t xml:space="preserve">ДОЛ расположен на территории образовательной организации поселка Береговой</t>
  </si>
  <si>
    <t xml:space="preserve">На территории ДОЛ имеется спортивная площадка. В свободное время дети могут посещать библиотеку, Дом культуры.</t>
  </si>
  <si>
    <t xml:space="preserve">В лагере работает медпункт. Оказание медпомощи осуществляется квалифицированным врачом по договору с ГБУЗ "Районная больница г.Касли".</t>
  </si>
  <si>
    <t xml:space="preserve">В лагере реализуются дополнительные образовательные программы. Работают кружки художественного творчества, спортивные секции.</t>
  </si>
  <si>
    <t xml:space="preserve">Программа "В здоровом теле здоровый дух" предусматривает досуговые мероприятия различной направленности, способствующие укреплению здоровья, физическому развитию и творческих способностей детей.</t>
  </si>
  <si>
    <t xml:space="preserve">Имеется № 13850, 05.07.2017</t>
  </si>
  <si>
    <t xml:space="preserve">Детский оздоровительный лагерь с дневным пребыванием на базе МОУ "Вишневогорская СОШ № 37"</t>
  </si>
  <si>
    <t xml:space="preserve">Управление образованием администрации Каслинского муниципального района</t>
  </si>
  <si>
    <t xml:space="preserve">Санатина Марина Леонидовна, начальник лагеря</t>
  </si>
  <si>
    <t xml:space="preserve">Челябинская область, Каслинский район, п.Вишневогорск, ул.Пионерская 13, 456825</t>
  </si>
  <si>
    <t xml:space="preserve">Челябинская область, Каслинский район, п.Вишневогорск, ул.Пионерская 13. 456825.</t>
  </si>
  <si>
    <t xml:space="preserve">schoolvishnevka37@mail.ru</t>
  </si>
  <si>
    <t xml:space="preserve">http://schoolv37.ucoz.org/</t>
  </si>
  <si>
    <t xml:space="preserve">Дол расположен на территории школы, которая находится в черте поселка Вишневогорск.</t>
  </si>
  <si>
    <t xml:space="preserve">Дол расположен в помещении образовательной организации, лагерь дневного пребывания детей, 6-часовой режим (прием детей с 7.30 -14.00)</t>
  </si>
  <si>
    <t xml:space="preserve">В работу с детьми включены мероприятия проходящих на территории поселка: стадион СКК "Горняк", ДК "Горняк", музей, детская поселковая библиотека.</t>
  </si>
  <si>
    <t xml:space="preserve">Оказание медпомощи осуществляется квалифицированным медицинским работником по договору с МУЗ КЦРБ</t>
  </si>
  <si>
    <t xml:space="preserve">В лагере ведется работа "Школы олимпиадного движения" по предметам: математика, английский язык, биология.</t>
  </si>
  <si>
    <t xml:space="preserve">Программа называется " Солнечный город" и предусматривает досуговые мероприятия различной направленности, способствующих развитию творческих способностей детей. В программу включены работа по профилактике детского дорожно транспортного травматизма.</t>
  </si>
  <si>
    <t xml:space="preserve">Имеется № 10976 от 4.04.2014г</t>
  </si>
  <si>
    <t xml:space="preserve">Детский оздоровительный лагерь с дневным пребыванием на базе МОУ "Каслинская СОШ №27" Каслинского МР</t>
  </si>
  <si>
    <t xml:space="preserve">Леонова Екатерина Александровна</t>
  </si>
  <si>
    <t xml:space="preserve">456830 Челябинская область, г.Касли, ул.Ленина, д.42</t>
  </si>
  <si>
    <t xml:space="preserve">kaslischool27@mail.ru</t>
  </si>
  <si>
    <t xml:space="preserve">http://www.school-27.ucoz.ru</t>
  </si>
  <si>
    <t xml:space="preserve">10.06.19-01.07.19</t>
  </si>
  <si>
    <t xml:space="preserve">Лагерь располагается в здании школы, которая находится в центре города</t>
  </si>
  <si>
    <t xml:space="preserve">На территории ДОЛ имеется спортивная площадка ГТО. В плане мероприятий предусмотрено посещение кинотеатра и музея художественного литья.</t>
  </si>
  <si>
    <t xml:space="preserve">Оказание медпомощи осуществляется фельдшером по срочному трудовому договору</t>
  </si>
  <si>
    <t xml:space="preserve">В лагере реализуются программы предпрофильной подготовки.</t>
  </si>
  <si>
    <t xml:space="preserve">Программа лагеря называется «Путешествие в Лето» и предусматривает досуговые мероприятия различной направленности, способствующие развитию творческих способностей и оздоровлению детей.</t>
  </si>
  <si>
    <t xml:space="preserve">Имеется № 11101 от 24.07.2014г.</t>
  </si>
  <si>
    <t xml:space="preserve">Имеется ЛО-74-01-002411 от 19.11.2013г.</t>
  </si>
  <si>
    <t xml:space="preserve">Детский оздоровительный лагерь с дневным пребыванием на базе МОУ "Огнёвская СОШ"</t>
  </si>
  <si>
    <t xml:space="preserve">Каллистова Ирина Васильевна</t>
  </si>
  <si>
    <t xml:space="preserve">456851 Челябинская область, Каслинский район, с.Огнёвское, ул. Школьная, 1а</t>
  </si>
  <si>
    <t xml:space="preserve">ognyovo@rambler.ru</t>
  </si>
  <si>
    <t xml:space="preserve">http://ognyovsk.ucoz.ru</t>
  </si>
  <si>
    <t xml:space="preserve">1 смена-1.06.19-26.06.19; 
2 смена-25.10.19-02.11.19</t>
  </si>
  <si>
    <t xml:space="preserve">Лагерь расположен на базе МОУ "Огнёвская СОШ", на территории школы находится детская площадка, футбольное поле</t>
  </si>
  <si>
    <t xml:space="preserve">На территории имеется футбольное поле, детская площадка. В свободное время дети посещают Дом культуры</t>
  </si>
  <si>
    <t xml:space="preserve">В лагере работает медпункт. Оказание медпомощи осуществляется квалифицированным врачом по договору с ГБУЗ районная больница г.Касли</t>
  </si>
  <si>
    <t xml:space="preserve">В лагере реализуются дополнительные образовательные программы. Работает кружок "Умелые руки"</t>
  </si>
  <si>
    <t xml:space="preserve">Программа лагеря называется "Каникулы"и предусматривает досуговые мероприятия различной направленности</t>
  </si>
  <si>
    <t xml:space="preserve">Имеется № 12149 от 21.01.2016</t>
  </si>
  <si>
    <t xml:space="preserve">Имеется; №74.11.01.000.М.000010.02.12 от 07.02.2012</t>
  </si>
  <si>
    <t xml:space="preserve">Введение принципов ХАССП</t>
  </si>
  <si>
    <t xml:space="preserve">Детский оздоровительный лагерь с дневным пребыванием на базе МОУ "Тюбукская СОШ №3"</t>
  </si>
  <si>
    <t xml:space="preserve">Чернышева Ирина Ивановна</t>
  </si>
  <si>
    <t xml:space="preserve">456840, Россия, Челябинская область, Каслинский район, с.Тюбук, ул.Труда, дом 1а</t>
  </si>
  <si>
    <t xml:space="preserve">tubuk_sosch @mail.ru</t>
  </si>
  <si>
    <t xml:space="preserve">http://www.tubuksosch.ucoz.org</t>
  </si>
  <si>
    <t xml:space="preserve">03.06.19-26.06.19</t>
  </si>
  <si>
    <t xml:space="preserve">ДОЛ расположен в 20 км от города Касли, при МОУ "Тюбукская СОШ №3". Недалеко от ОО расположен смешанный лес и пруд.</t>
  </si>
  <si>
    <t xml:space="preserve">На территории ДОЛ имеется спортивная площадка, площадка ГТО, мини-футбольная площадка с искусственным покрытием, беговая дорожка с искусственным покрытием. Проводятся занятия в ДШИ.</t>
  </si>
  <si>
    <t xml:space="preserve">В лагере работает медпункт. Оказание медпомощи осуществляется медсестрой по договору с ГБУЗ "Районная больница г.Касли"</t>
  </si>
  <si>
    <t xml:space="preserve">В лагере реализуются дополнительные образовательные программы. Работают кружки художественного творчества(умелые ручки), технического творчества (легоконструирование).</t>
  </si>
  <si>
    <t xml:space="preserve">Программа лагеря называется "Волшебная страна". Программа предусматривает досуговые мероприятия различной направленности, способствующие развитию творческих способностей детей.</t>
  </si>
  <si>
    <t xml:space="preserve">Имеется № 11070, 30.06.2014,</t>
  </si>
  <si>
    <t xml:space="preserve">Имеется № ЛО - 74 -01- 001953, 04.03.2013</t>
  </si>
  <si>
    <t xml:space="preserve">Детский оздоровительный лагерь с дневным пребыванием на базе МОУ "ШабуровскаяСОШ" Каслинского МР</t>
  </si>
  <si>
    <t xml:space="preserve">Управление образования администрации Каслинского муниципального района</t>
  </si>
  <si>
    <t xml:space="preserve">Еремина Лена Нинеливовна</t>
  </si>
  <si>
    <t xml:space="preserve">456856 Челябинская область Каслинский район село Шабурово ул. Ленина, 59</t>
  </si>
  <si>
    <t xml:space="preserve">456856 Челябинская область Каслинский район село Шабурово ул. Ленина,59</t>
  </si>
  <si>
    <t xml:space="preserve">ural35149@yandex.ru</t>
  </si>
  <si>
    <t xml:space="preserve">http://school-schaburo.ucoz.ru/</t>
  </si>
  <si>
    <t xml:space="preserve">ДОЛ расположен в с. Шабурово в 65 км от города Касли</t>
  </si>
  <si>
    <t xml:space="preserve">На территории ДОЛ имеется спортивная площадка, библиотека, спортивный зал. В свободное время дети могут посещать Дом культуры с. Шабурово, сельскую библиотеку.</t>
  </si>
  <si>
    <t xml:space="preserve">Оказание медицинской помощи осуществляется фельдшером ФАП с. Шабурово по договору с ГБУЗ «Районная больница г. Касли»</t>
  </si>
  <si>
    <t xml:space="preserve">Программа спортивно-оздоровительного лагеря.</t>
  </si>
  <si>
    <t xml:space="preserve">Программа спортивно-оздоровительного лагеря с дневным пребыванием детей «Спартанец». Цель: организация отдыха и оздоровления учащихся школы в каникулярный период</t>
  </si>
  <si>
    <t xml:space="preserve">Имеется № 13693 от 30.03.2017</t>
  </si>
  <si>
    <t xml:space="preserve">Детский оздоровительный лагерь с дневным пребыванием на базе Муниципальном дошкольном образовательном учреждении "Детский сад № 11 "Родничок"</t>
  </si>
  <si>
    <t xml:space="preserve">Лазарева Илона Геннадьевна</t>
  </si>
  <si>
    <t xml:space="preserve">456835 Челябинская область г. Касли ул. Лобашова 135</t>
  </si>
  <si>
    <t xml:space="preserve">Rodnihok@mail.ru</t>
  </si>
  <si>
    <t xml:space="preserve">http://www. rodnichok11.ru</t>
  </si>
  <si>
    <t xml:space="preserve">6 - 7 лет</t>
  </si>
  <si>
    <t xml:space="preserve">ДОЛ расположен в черте города.</t>
  </si>
  <si>
    <t xml:space="preserve">Дол расположен в помещении ДОУ "Детский сад №11 "Родничок", спальня туалет имеется</t>
  </si>
  <si>
    <t xml:space="preserve">Запланировано посещение городской библиотеки и ЦДТ</t>
  </si>
  <si>
    <t xml:space="preserve">В штате имеется медицинская сестра, а так же имеется договор по оказанию медпомощи с ГБУЗ "Районная больница г.Касли"</t>
  </si>
  <si>
    <t xml:space="preserve">В программе предусмотрено кружки по поделкам из различных материалов и театральный.</t>
  </si>
  <si>
    <t xml:space="preserve">Программа "Радуга лета" направленная на развития музыкальных и творческих способностей, а так же включает в себя различные досуговые мероприятия</t>
  </si>
  <si>
    <t xml:space="preserve">Имеется № 10366 от 20.02.2013</t>
  </si>
  <si>
    <t xml:space="preserve">Имеется; № 74.11.02.000.М.000049.08.12 от 24..08.2012</t>
  </si>
  <si>
    <t xml:space="preserve">1. Установить в пищеблоке двухсекционную ванну 
2. При организации питания исключить встречные потоки сырой и готовой продукции .</t>
  </si>
  <si>
    <t xml:space="preserve">1. Планируется закупить и установить ванны до 01.06.2019. 
2. Ремонт и установка оборудования в цехе сырой продукции запланировано до 01.09.2020</t>
  </si>
  <si>
    <t xml:space="preserve">Детский оздоровительный лагерь с дневным пребыванием на базе Муниципальном дошкольном образовательном учреждении детский сад № 5 "Малыш" общеразвивающего вида города Касли, Каслинского МР</t>
  </si>
  <si>
    <t xml:space="preserve">Кичигина Валентина Григорьевна</t>
  </si>
  <si>
    <t xml:space="preserve">456830 Челябинская область,город Касли,улица Калинина,35а</t>
  </si>
  <si>
    <t xml:space="preserve">kichigina-56@mail.ru</t>
  </si>
  <si>
    <t xml:space="preserve">ds5kasli.ucoz.net</t>
  </si>
  <si>
    <t xml:space="preserve">03.06.19-7.06.19</t>
  </si>
  <si>
    <t xml:space="preserve">6-7 лет</t>
  </si>
  <si>
    <t xml:space="preserve">ДОЛ в микрорайоне г. Касли</t>
  </si>
  <si>
    <t xml:space="preserve">Второй этаж здания; групповая комната, спальня, туалет имеется</t>
  </si>
  <si>
    <t xml:space="preserve">Спортивная площадка, приусадебный участок</t>
  </si>
  <si>
    <t xml:space="preserve">оказание медпомощи врачом по договору ГБУЗ</t>
  </si>
  <si>
    <t xml:space="preserve">театральная студия "Кошкин дом"</t>
  </si>
  <si>
    <t xml:space="preserve">Программа лагеря "Страна чудес" предусматривает досуговые мероприятия различной направленности, способствующие развитию творческих способностей и оздоровлению детей.</t>
  </si>
  <si>
    <t xml:space="preserve">Имеется № 10566 от27.05.2013г</t>
  </si>
  <si>
    <t xml:space="preserve">Отсутствует нет</t>
  </si>
  <si>
    <t xml:space="preserve">Имеется; №74.11.02.000.М.000012.04.13 от 15.04.2013</t>
  </si>
  <si>
    <t xml:space="preserve">Детский оздоровительный лагерь с дневным пребыванием "Теремок" на базе МДОУ "Д/с № 12  г. Касли</t>
  </si>
  <si>
    <t xml:space="preserve">Петракова Лариса Викторовна</t>
  </si>
  <si>
    <t xml:space="preserve">456830, Челябинская область, г. Касли, ул. Ломоносова, 8А</t>
  </si>
  <si>
    <t xml:space="preserve">456830, Челябинская область, г. Касли, Ул. Ломоносова, 8А</t>
  </si>
  <si>
    <t xml:space="preserve">dsteremok12@mail.ru</t>
  </si>
  <si>
    <t xml:space="preserve">http://dsteremok12.ucoz.net</t>
  </si>
  <si>
    <t xml:space="preserve">ДОЛ находится в черте города</t>
  </si>
  <si>
    <t xml:space="preserve">на территории имеется спортивная площадка</t>
  </si>
  <si>
    <t xml:space="preserve">Мед. помощь оказывается старшей медсестрой</t>
  </si>
  <si>
    <t xml:space="preserve">в лагере реализуются дополнительные образовательные программы</t>
  </si>
  <si>
    <t xml:space="preserve">программа лагеря, в соответствии с программой летней оздоровительной работы ДОУ </t>
  </si>
  <si>
    <t xml:space="preserve">Имеется № 9897 от 04.06.2012 </t>
  </si>
  <si>
    <t xml:space="preserve">Имеется № ЛО-74-01-002395 от 05.11.2013</t>
  </si>
  <si>
    <t xml:space="preserve">Имеется; № 74.11.02.000.М.000310.02.06 от 14.02.2006</t>
  </si>
  <si>
    <t xml:space="preserve">Госпожнадзор: отделка помещения музыкального зала произведена горючими материалами</t>
  </si>
  <si>
    <t xml:space="preserve">нарушение устранено в полном объеме</t>
  </si>
  <si>
    <t xml:space="preserve">Детский оздоровительный лагерь с дневным пребыванием "Орленок" на базе МДОУ "Д/с № 8  комбинированного вида города Касли Каслинского МР</t>
  </si>
  <si>
    <t xml:space="preserve">Набокова Алена Васильевна</t>
  </si>
  <si>
    <t xml:space="preserve">456830 Челябинская область город Касли , ул Карла Маркса, д. 19</t>
  </si>
  <si>
    <t xml:space="preserve">456830 Челябинская область, г.Касли, ул. Карла Маркса, д.19</t>
  </si>
  <si>
    <t xml:space="preserve">orlenok.kasli@yandex.ru</t>
  </si>
  <si>
    <t xml:space="preserve">http://dou8orlenokkasl.ucoz.com/</t>
  </si>
  <si>
    <t xml:space="preserve">5-8 лет</t>
  </si>
  <si>
    <t xml:space="preserve">Лагерь находиться в центре города, окружен деревьями, вдали от проезжей дороги</t>
  </si>
  <si>
    <t xml:space="preserve">В свободное время дети смогут посетить: музей Каслинского художественного литья, библиотеку, кинотеатр,Пожарную часть</t>
  </si>
  <si>
    <t xml:space="preserve">оказание медпомощи осуществляет медсестра учреждения</t>
  </si>
  <si>
    <t xml:space="preserve">В лагере реализуются программы по художественно эстетическому, физическому, направлению</t>
  </si>
  <si>
    <t xml:space="preserve">предусмотрены мероприятия различной направленности, способствующие развитию творческих, театрализованных способностей детей</t>
  </si>
  <si>
    <t xml:space="preserve">Имеется № 9019, 03.02.2012</t>
  </si>
  <si>
    <t xml:space="preserve">Имеется №ЛО-№ 74-01-004835 от19.11.2018</t>
  </si>
  <si>
    <t xml:space="preserve">Имеется; № 74.31.02.000.М.000060.05.18 от07.05.2018</t>
  </si>
  <si>
    <t xml:space="preserve">Детский оздоровительный лагерь с дневным пребыванием на базе Муниципальном дошкольном образовательном учреждении детский сад № 9 "Жемчужинка" города Касли Каслинского МР</t>
  </si>
  <si>
    <t xml:space="preserve">Крайнова Наталья Александровна</t>
  </si>
  <si>
    <t xml:space="preserve">456835 Челябинская область, г.Касли ул. Лобашова д.151</t>
  </si>
  <si>
    <t xml:space="preserve">456835, Челябинская область, г.Касли, ул.Лобашова д.151</t>
  </si>
  <si>
    <t xml:space="preserve">mdoudetskiysad9kasli@mail.ru</t>
  </si>
  <si>
    <t xml:space="preserve">http://ds-9.chel.prosadiki.ru</t>
  </si>
  <si>
    <t xml:space="preserve">03.06.19-27.06.20</t>
  </si>
  <si>
    <t xml:space="preserve">6 -7 лет</t>
  </si>
  <si>
    <t xml:space="preserve">г.Касли, в помещении образовательной организации</t>
  </si>
  <si>
    <t xml:space="preserve">На территории ДОЛ имеется спортивная площадка, планируются посещения музея, зимнего сада, библиотеки, пожарной части, кинотеатра.</t>
  </si>
  <si>
    <t xml:space="preserve">В учреждении имеется медицинский работник работающий по договору с ГБУЗ " Каслинская больница г.Касли"</t>
  </si>
  <si>
    <t xml:space="preserve">В лагере реализуются дополнительные образовательные программы. Работают культурные практики художественного творчества: "Бисероплетения", "Пластилинография"</t>
  </si>
  <si>
    <t xml:space="preserve">Программа лагеря называется "Краски лета"и предусматривает досуговые мероприятия различной направленности, способствующие развитию творческих способностей детей и сохранению и укреплению физического и психического здоровья детей.</t>
  </si>
  <si>
    <t xml:space="preserve">Имеется № 10997 от 23.04.2014</t>
  </si>
  <si>
    <t xml:space="preserve">Имеется № 74.31.05.000.М.000153.12.18 от 04.12.2018</t>
  </si>
  <si>
    <t xml:space="preserve">Детский оздоровительный лагерь с дневным пребыванием на базе МУ ДО "Детско-юношеская спортивная школа" Каслинского МР</t>
  </si>
  <si>
    <t xml:space="preserve">Поспелова Людмила Владимировна</t>
  </si>
  <si>
    <t xml:space="preserve">456835, Челябиская область, г.Касли, ул.Мира, д.99</t>
  </si>
  <si>
    <t xml:space="preserve">kaslisport@mail.ru</t>
  </si>
  <si>
    <t xml:space="preserve">http://kaslisport.uralschool.ru </t>
  </si>
  <si>
    <t xml:space="preserve">ДОЛ расположен в черте города, на берегу озера. На расстоянии 500 м находится спортивный стадион и парковая зона с игровой площадкой.</t>
  </si>
  <si>
    <t xml:space="preserve">На территории ДОЛ имеется спортивная площадка, бассейн. В свободное время дети могут посещать Дом творчества, Дворец культуры, музей, кинотеатр, библиотеки.</t>
  </si>
  <si>
    <t xml:space="preserve">В лагере работает медпункт. Оказание медпомощи осуществляется квалифицированным медицинским работником.</t>
  </si>
  <si>
    <t xml:space="preserve">Программа физкультурно-спортивного лагеря с дневным пребыванием детей называется "Олимпиец" предусматривает досуговые и спортивные мероприятия различной направленности, способствующие развитию творческих и физических способностей детей.</t>
  </si>
  <si>
    <t xml:space="preserve">Имеется № 13549 от 27.12.2016г. </t>
  </si>
  <si>
    <t xml:space="preserve">Имеется ФС-74-01-001792 от 27.04.2012г</t>
  </si>
  <si>
    <t xml:space="preserve">Имеется; №74.31.05.000.М.000078.05.18 от 14.05.2018г.</t>
  </si>
  <si>
    <t xml:space="preserve">Недостаточная обеспеченность инвентарем и игровым оборудованием</t>
  </si>
  <si>
    <t xml:space="preserve">Частично</t>
  </si>
  <si>
    <t xml:space="preserve">Детский оздоровительный лагерь с дневным пребыванием "Штурм" на базе МОУ "Каслинская СОШ № 24"</t>
  </si>
  <si>
    <t xml:space="preserve">Егорова Лариса Васильевна</t>
  </si>
  <si>
    <t xml:space="preserve">Челябинская область, г.Касли, ул.Декабристов, д.99</t>
  </si>
  <si>
    <t xml:space="preserve">kasli24@mail.ru</t>
  </si>
  <si>
    <t xml:space="preserve">http://kasli-24.ucoz.org/</t>
  </si>
  <si>
    <t xml:space="preserve"> 01.06.19-23.06.19</t>
  </si>
  <si>
    <t xml:space="preserve">6,5 -17</t>
  </si>
  <si>
    <t xml:space="preserve">ДОЛ расположен в городской местности, окружен жилыми домами</t>
  </si>
  <si>
    <t xml:space="preserve">Спортивный зал, актовый зал, спортивная площадка, библиотека, кабинеты кружковой работы</t>
  </si>
  <si>
    <t xml:space="preserve">Медицинское обслуживание по договору с "Районная больница г.Касли"</t>
  </si>
  <si>
    <t xml:space="preserve">Работают кружки и секции</t>
  </si>
  <si>
    <t xml:space="preserve">Программа "Штурм" предусматривает досуговые мероприятия различной направленности, способствующие развитию творческих способностей и оздоровлению детей.</t>
  </si>
  <si>
    <t xml:space="preserve">Имеется № 13367 от 14.11.2016</t>
  </si>
  <si>
    <t xml:space="preserve">Имеется ЛО-74-01-001953 от 04.03.2013</t>
  </si>
  <si>
    <t xml:space="preserve">Имеется № 74.31.05.000.М.000074.05.18 от 14.05.2018</t>
  </si>
  <si>
    <t xml:space="preserve">режим обеспечения водой</t>
  </si>
  <si>
    <t xml:space="preserve">организация питьевого режима</t>
  </si>
  <si>
    <t xml:space="preserve">КатавИвановский МР</t>
  </si>
  <si>
    <t xml:space="preserve">Детский оздоровительный лагерь с дневным пребыванием на базе МОУ "ООШ № 4 г. Катав-Ивановска" </t>
  </si>
  <si>
    <t xml:space="preserve">Управление образования Администрации Катав-Ивановского МР</t>
  </si>
  <si>
    <t xml:space="preserve">Вознесенская Анжелика Вадимовна</t>
  </si>
  <si>
    <t xml:space="preserve">456110 Челябинская область г. Катав-Ивановск, ул Гагарина, 16</t>
  </si>
  <si>
    <t xml:space="preserve">katavschool4@mail.ru</t>
  </si>
  <si>
    <t xml:space="preserve">http://katavooh4.ucoz.ru/</t>
  </si>
  <si>
    <t xml:space="preserve">03.06.19- 27.06.19</t>
  </si>
  <si>
    <t xml:space="preserve">пришкольный лагерь</t>
  </si>
  <si>
    <t xml:space="preserve">спортивная площадка, спортивный зал,</t>
  </si>
  <si>
    <t xml:space="preserve">В лагере работает медпункт. Оказание медпомощи осуществляется квалифицированным врачом по договору с ГБЗУ «Районная больница г.Катав-Ивановск»</t>
  </si>
  <si>
    <t xml:space="preserve">досуговые мероприятия различной направленности, способствующие развитию творческих способностей детей</t>
  </si>
  <si>
    <t xml:space="preserve">Имеется № 1182 от 21.10.2015г</t>
  </si>
  <si>
    <t xml:space="preserve">74.15.10.000.М.000034.05.18 от 15.05.2018</t>
  </si>
  <si>
    <t xml:space="preserve">Детский оздоровительный лагерь с дневным пребыванием на базе МОУ "СОШ № 1 г. Катав-Ивановска"</t>
  </si>
  <si>
    <t xml:space="preserve">Овчинникова Ирина Викторовна</t>
  </si>
  <si>
    <t xml:space="preserve">456110 Челябинская область г.Катав-Ивановск, ул. Свердловская, 50А</t>
  </si>
  <si>
    <t xml:space="preserve">56110 Челябинская область г.Катав-Ивановск, ул. Свердловская, 50А</t>
  </si>
  <si>
    <t xml:space="preserve">shkola1ki@mail.ru</t>
  </si>
  <si>
    <t xml:space="preserve">http://skola1ki.ucoz.ru/</t>
  </si>
  <si>
    <t xml:space="preserve">03.06.19- 27.06.20</t>
  </si>
  <si>
    <t xml:space="preserve">Пришкольный лагерь</t>
  </si>
  <si>
    <t xml:space="preserve">спортивная площадка, спортивный зал, актовый зал, библиотека.</t>
  </si>
  <si>
    <t xml:space="preserve">На территории ДОЛ имеется спортивная площадка, спортивный зал, актовый зал, библиотека</t>
  </si>
  <si>
    <t xml:space="preserve">Досуговые мероприятия различной направленности, способствующие развитию творческих способностей детей </t>
  </si>
  <si>
    <t xml:space="preserve">Имеется № 11536 от 13.06.2015</t>
  </si>
  <si>
    <t xml:space="preserve">74.15.10.000.М.000037.05.18 от 15.05.2018</t>
  </si>
  <si>
    <t xml:space="preserve">Детский оздоровительный лагерь с дневным пребыванием на базе МОУ "СОШ № 1 г.Юрюзань" Катав - Ивановского МР</t>
  </si>
  <si>
    <t xml:space="preserve">Сологубова Екатерина Анатольевна</t>
  </si>
  <si>
    <t xml:space="preserve">456120 Челябинская область, Катав-Ивановский район, г.Юрюзань, ул.Советская, 108</t>
  </si>
  <si>
    <t xml:space="preserve">shkola1u@mail.ru</t>
  </si>
  <si>
    <t xml:space="preserve">https://school1ur.jimdo.com/</t>
  </si>
  <si>
    <t xml:space="preserve">03.06.19- 27.06.21</t>
  </si>
  <si>
    <t xml:space="preserve">В лагере работает медпункт. Оказание медпомощи осуществляется квалифицированным врачом по договору ГБЗУ «Районная больница г.Катав-Ивановск»</t>
  </si>
  <si>
    <t xml:space="preserve">Имеется № 11802 от 14.10.2015</t>
  </si>
  <si>
    <t xml:space="preserve">74.15.10.000.М.0000.38.05.18 от 15.05.2018</t>
  </si>
  <si>
    <t xml:space="preserve">Детский оздоровительный лагерь с дневным пребыванием на базе МОУ "СОШ № 2 г. Юрюзань" Катав - Ивановского МР</t>
  </si>
  <si>
    <t xml:space="preserve">Ежова Валентина Ивановна</t>
  </si>
  <si>
    <t xml:space="preserve">456120 Челябинская область, Катав-Ивановский район, г. Юрюзань, ул.Советская, 22</t>
  </si>
  <si>
    <t xml:space="preserve">yuruzan2@yandex.ru</t>
  </si>
  <si>
    <t xml:space="preserve">http://74446s010.edusite.ru/</t>
  </si>
  <si>
    <t xml:space="preserve">03.06.19- 27.06.22</t>
  </si>
  <si>
    <t xml:space="preserve">спортивная площадка, спортивный зал, актовый зал, библиотек</t>
  </si>
  <si>
    <t xml:space="preserve">досуговые мероприятия различной направленности, способствующие развитию творческих способностей детей </t>
  </si>
  <si>
    <t xml:space="preserve">Имеется № 12176 от 28.01.2016</t>
  </si>
  <si>
    <t xml:space="preserve">74.15.10.000.М.000039.05.18 от 15.05.2018</t>
  </si>
  <si>
    <t xml:space="preserve">Детский оздоровительный лагерь с дневным пребыванием на базе МОУ "СОШ № 2 г. Катав-Ивановска"</t>
  </si>
  <si>
    <t xml:space="preserve">Хортова Елена Хамитовна</t>
  </si>
  <si>
    <t xml:space="preserve">456110 Челябинская область г.Катав-Ивановск, ул Ленинградская, 35 А</t>
  </si>
  <si>
    <t xml:space="preserve">shool2s@yandex.ru</t>
  </si>
  <si>
    <t xml:space="preserve">http://shool2s.ucoz.ru/</t>
  </si>
  <si>
    <t xml:space="preserve">03.06.19- 27.06.23</t>
  </si>
  <si>
    <t xml:space="preserve">В лагере круглосуточно работает медпункт. Оказание медпомощи осуществляется квалифицированным врачом по договору с ГБЗУ «Районная больница г.Катав-Ивановск».</t>
  </si>
  <si>
    <t xml:space="preserve">Имеется № 11400 от 27.04.2015</t>
  </si>
  <si>
    <t xml:space="preserve">74.15.10.000.М.000033.05.18 от 15.05.2018</t>
  </si>
  <si>
    <t xml:space="preserve">Детский оздоровительный лагерь с дневным пребыванием на базе МОУ  "Измайловская школа"</t>
  </si>
  <si>
    <t xml:space="preserve">Посадских Валерий Иванович</t>
  </si>
  <si>
    <t xml:space="preserve">457626, Челябинская область, Кизильский район, п.Измайловский, ул.Школьная,2</t>
  </si>
  <si>
    <t xml:space="preserve">izmailovka@yandex.ru</t>
  </si>
  <si>
    <t xml:space="preserve">https://izmailsch-kizil.educhel.ru/</t>
  </si>
  <si>
    <t xml:space="preserve">1 смена-03.06.19-23.06.19; 
2 смена-28.10.19-01.11.19</t>
  </si>
  <si>
    <t xml:space="preserve">1 смена - 40; 
2 смена - 20</t>
  </si>
  <si>
    <t xml:space="preserve">ДОЛ расположен в здании общеобразовательного учреждения "Измайловская школа" в центре населенного пункта Измайловский, в 10 метрах от школы находится Дом культуры</t>
  </si>
  <si>
    <t xml:space="preserve">На территории МОУ "Измайловская школа" имеется детская спортивная площадка, площадки для мини-футбола, для баскетбола, волейбола</t>
  </si>
  <si>
    <t xml:space="preserve">В школе имеется медицинский кабинет. Оказание медицинской помощи осуществляется в ФАП по договору.</t>
  </si>
  <si>
    <t xml:space="preserve">В лагере реализуется дополнительные образовательные программы. Работают кружки по квилингу, вязание, шашки и шахматы, спортивные игры.</t>
  </si>
  <si>
    <t xml:space="preserve">Программа лагеря "Спортивный калейдоскоп" предусматривает мероприятия спортивной направленности, способствует оздоровлению учащихся</t>
  </si>
  <si>
    <t xml:space="preserve">1 смена - 1621
2 смена - 525</t>
  </si>
  <si>
    <t xml:space="preserve">1 смена - 116
2 смена - 105</t>
  </si>
  <si>
    <t xml:space="preserve">Имеется № 11799 от 14.10.2015г.</t>
  </si>
  <si>
    <t xml:space="preserve">Имеется; № 74.13.05.000.М.000293.05.18 от 15.05.2018г.</t>
  </si>
  <si>
    <t xml:space="preserve">Предписание № 68/03 от 02.07.2018г. Обеспечить: подводку горячей воды к поддону для уборочного инвентаря, условия для проветривания в игровой, сбор твердых бытовых отходов в мусороконтейнер, хранение санитарной одежды на пищеблоке, температурный режим хранения овощной фруктовой продукции.</t>
  </si>
  <si>
    <t xml:space="preserve">Предписание № 68/03 от 02.07.2018г. исполнено полностью.</t>
  </si>
  <si>
    <t xml:space="preserve">Детский оздоровительный лагерь с дневным пребыванием на базе МОУ  "Кизильская школа №1"</t>
  </si>
  <si>
    <t xml:space="preserve">Киселёва Людмила Валентиновна</t>
  </si>
  <si>
    <t xml:space="preserve">457610, Челябинская область, Кизильский район, с.Кизильское, улица Советская, дом 60.</t>
  </si>
  <si>
    <t xml:space="preserve">457610, Челябинская область, Кизильский район, с. Кизильское, улица Советская, дом 60.</t>
  </si>
  <si>
    <t xml:space="preserve">KCH1@mail.ru</t>
  </si>
  <si>
    <t xml:space="preserve">http://www.74450s007.edusite.ru</t>
  </si>
  <si>
    <t xml:space="preserve">1 смена-25.03.19-29.03.19;
2 смена-28.10.19-01.11.19</t>
  </si>
  <si>
    <t xml:space="preserve">1 смена - 115; 
2 смена - 115</t>
  </si>
  <si>
    <t xml:space="preserve">ДОЛ расположен в здании общеобразовательного учреждения в центре населенного пункта</t>
  </si>
  <si>
    <t xml:space="preserve">Дети могут посещать- Дом творчества, Дом школьника, Музей, Детскую школу искусств, Центральную библиотеку, Пожарную часть</t>
  </si>
  <si>
    <t xml:space="preserve">В школе имеется медицинский кабинет. Оказание медицинской помощи осуществляется медсестрой по договору с ГБУЗ "Районная больница с.Кизильское"</t>
  </si>
  <si>
    <t xml:space="preserve">Работают кружки: творческая мастерская, разноцветные нотки,почемучки, белая ладья, спортивные игры</t>
  </si>
  <si>
    <t xml:space="preserve">Программа: "Путь к успеху",предусматривает досуговые мероприятия различной направленности, способствующие развитию творческих способностей детей</t>
  </si>
  <si>
    <t xml:space="preserve">1 смена -525
2 смена - 525</t>
  </si>
  <si>
    <t xml:space="preserve">1 смена - 105
2 смена - 105</t>
  </si>
  <si>
    <t xml:space="preserve">1 смена - 525
2 смена - 525</t>
  </si>
  <si>
    <t xml:space="preserve">Имеется № 11770 от 06.10.2015г</t>
  </si>
  <si>
    <t xml:space="preserve">Имеется; № 74.13.05.000.М.000152.04.18 от 12.04.2018г.</t>
  </si>
  <si>
    <t xml:space="preserve">п.4.14.СанПиН 2.4.5.2409-08, п.4.8.СанПиН 2.4.5.2409-08</t>
  </si>
  <si>
    <t xml:space="preserve">Детский оздоровительный лагерь с дневным пребыванием на базе МОУ  "Уральская школа"</t>
  </si>
  <si>
    <t xml:space="preserve">Косырева Олеся Александровна</t>
  </si>
  <si>
    <t xml:space="preserve">457614, Челябинская область, Кизильский район, п. Урал, ул. Центральная,23</t>
  </si>
  <si>
    <t xml:space="preserve">mokruschina.z@yandex.ru</t>
  </si>
  <si>
    <t xml:space="preserve">https://uralskayasch23-kizil.educhel.ru </t>
  </si>
  <si>
    <t xml:space="preserve">1 смена - 23; 
2 смена - 17</t>
  </si>
  <si>
    <t xml:space="preserve">ДОЛ расположен в здании МОУ "Уральская школа" в центре населенного пункта</t>
  </si>
  <si>
    <t xml:space="preserve">ДОЛ расположен в помещении МОУ "Уральская школа". Помещения для организации досуга размещены в классных комнатах. Имеется туалет, бутилированная вода,столовая, спортивный зал, спортивная площадка.</t>
  </si>
  <si>
    <t xml:space="preserve">На территории ДОЛ имеется спортивная площадка. В здании МОУ "Уральская школа", где расположен ДОЛ имеется спортивный зал. В свободное время дети могут посещать МУК "ЦКС Уральского сельского поселения".</t>
  </si>
  <si>
    <t xml:space="preserve">В школе имеется медицинский кабинет. Оказание медицинской помощи осуществляется медсестрой по договору с ГБУЗ "Районная больница с. Кизильское"</t>
  </si>
  <si>
    <t xml:space="preserve">В лагере реализуются дополнительные образовательные программы. Работают кружки естественнонаучной направленности: «Зеленая лаборатория», технической направленности «Робототехника»</t>
  </si>
  <si>
    <t xml:space="preserve">1 смена спортивно-оздоровительная программа: "Лето, солнышком согрето", предусматривает мероприятия спортивной направленности. 
2 смена познавательная программа "Я познаю мир", направление мероприятий « Смотрю на мир глазами художника», «Пешеходная азбука», «Будь природе другом», «Эрудит», «Я гражданин России»</t>
  </si>
  <si>
    <t xml:space="preserve">1 смена - 1621
2 смена -525</t>
  </si>
  <si>
    <t xml:space="preserve">Имеется № 11782 от 09.10.2015</t>
  </si>
  <si>
    <t xml:space="preserve">Имеется; 74.13.05.000.М.000286.05.18; 15.05.18; 15.05.19</t>
  </si>
  <si>
    <t xml:space="preserve">1. п. 9.1. СанПин 2.4.5.2599-10 "Гигиенические требования к устройству, содержанию и организации режима в оздоровительных учреждениях с дневным пребыванием детей в период каникул», предписание- Разработать меню на 7-дневный срок
2. СанПиН 2.4.5.2409-08, «Санитарно-эпидемиологические требования к организации питания обучающихся в ОУ», предписание: Для измерения температуры в холодильном оборудовании на пищеблоке используются ртутные термометры.</t>
  </si>
  <si>
    <t xml:space="preserve">1 предписание - февраль 2019 г.
2 предписание - декабрь 2018 г.</t>
  </si>
  <si>
    <t xml:space="preserve">Детский оздоровительный лагерь с дневным пребыванием на базе МОУ  «Богдановская школа»</t>
  </si>
  <si>
    <t xml:space="preserve">Безенкова Ольга Олеговна</t>
  </si>
  <si>
    <t xml:space="preserve">457613 Челябинская область, Кизильский район, село Богдановское, улица Мира, дом 5</t>
  </si>
  <si>
    <t xml:space="preserve">bogdanovskaya_s@mail.ru</t>
  </si>
  <si>
    <t xml:space="preserve">https://bogdanovskayasch-kizil.educhel.ru/</t>
  </si>
  <si>
    <t xml:space="preserve">2 смена-03.06.19-23.06.19; 
2 смена-28.10.19-01.11.19</t>
  </si>
  <si>
    <t xml:space="preserve">1 смена - 60; 
2 смена - 30</t>
  </si>
  <si>
    <t xml:space="preserve">ДОЛ расположен в здании муниципального общеобразовательного учреждения "Богдановская школа" в центре населенного пункта</t>
  </si>
  <si>
    <t xml:space="preserve">на территории имеется спортивный зал, актовый зал, спортивный стадион, хоккейная коробка, которая в летнее время используется для игры «Мини футбол».</t>
  </si>
  <si>
    <t xml:space="preserve">В школе имеется медицинский кабинет. Оказание медицинской помощи осуществляется медсестрой по договору с ГБУЗ «Районная больница с. Кизильское»</t>
  </si>
  <si>
    <t xml:space="preserve">: работают спортивные секции, кружок социально-педагогической направленности «Дружина юных пожарных».</t>
  </si>
  <si>
    <t xml:space="preserve">Программа лагеря «Радуга», предусматривает мероприятия направленные на развитие творческого потенциала детей, укрепления физического и психофизического здоровья.</t>
  </si>
  <si>
    <t xml:space="preserve">Имеется № 11809 от 15.10.15.</t>
  </si>
  <si>
    <t xml:space="preserve">Имеется; № 74.13.05.000.М.000294.05.18 от 15.05.2018</t>
  </si>
  <si>
    <t xml:space="preserve">1. Для обеспечения детей здоровым питанием ДОУ с дневным пребывание во время весенних, осенних, зимних каникул следует разрабатывать рацион питания – примерное 7-дневное меню.
2. 1. Исключить из меню запрещенные продукты
2. Обеспечить качественное проведение бракеража пищевых продуктов и продовольственного сырья с заполнением всех граф и соответствие меню записям в бракеражном журнале.
3. Исключить тз использования продукты с истекшим сроком годности.
4. Обеспечить отбор суточных проб в полном объеме в т.ч. бутерброды и порционные овощи.
</t>
  </si>
  <si>
    <t xml:space="preserve">1. будет исполнено в феврале 2019
2. исполнено</t>
  </si>
  <si>
    <t xml:space="preserve">ДДетский оздоровительный лагерь с дневным пребыванием на базе МОУ  «Гранитная школа»</t>
  </si>
  <si>
    <t xml:space="preserve">Майхерская Александра Михайловна</t>
  </si>
  <si>
    <t xml:space="preserve">457617 Челябинская область, Кизильский район, п. Гранитный, пер. Школьный, д.3</t>
  </si>
  <si>
    <t xml:space="preserve">shkola.granitnaya@mail.ru</t>
  </si>
  <si>
    <t xml:space="preserve">granitnayasch-kizil.educhel.ru</t>
  </si>
  <si>
    <t xml:space="preserve">3 смена-03.06.19-23.06.19; 
2 смена-28.10.19-01.11.19</t>
  </si>
  <si>
    <t xml:space="preserve">1 смена - 35 
2 смена - 20</t>
  </si>
  <si>
    <t xml:space="preserve">ДОЛ расположен в здании МОУ "Гранитная школа" в центре населенного пункта</t>
  </si>
  <si>
    <t xml:space="preserve">ДОЛ расположен в помещении МОУ "Гранитная школа". Помещения для организации досуга размещены в классных комнатах. Имеется туалет, бутилированная вода,столовая, спортивный зал, спортивная площадка.</t>
  </si>
  <si>
    <t xml:space="preserve">: На территории имеется спортивная площадка, игровая площадка, ДК</t>
  </si>
  <si>
    <t xml:space="preserve">В школе имеется медицинский кабинет. Оказание медицинской помощи осуществляется медсестрой по договору с ГБУЗ «Районная больница с. Кизильское"</t>
  </si>
  <si>
    <t xml:space="preserve">Художественно-эстетическая направленность (кружки актерского мастерства, художественного творчества)</t>
  </si>
  <si>
    <t xml:space="preserve">Программа «Путь к успеху» предусматривает мероприятия, направленные на развитие творческого потенциала детей, укрепления физического и психофизического здоровья.</t>
  </si>
  <si>
    <t xml:space="preserve">Имеется № 11801 от 14.10.2015 г.</t>
  </si>
  <si>
    <t xml:space="preserve">Имеется; №74.13.05.000.М.000292.05.18 от 15.05.2018 г.</t>
  </si>
  <si>
    <t xml:space="preserve">1. Обеспечить подводку горячей воды к умывальной раковине в горячем цехе, 2. Обеспечить соответствие стеллажей для хранения кухонной посуды, 3. Выделить специально отведенное место для обработки яйца, 4. Не разработано 7-дневное меню (в феврале 2019 г. меню будет разработано)</t>
  </si>
  <si>
    <t xml:space="preserve">Все замечания устранены, 7 -дневное меню будет разработано в феврале</t>
  </si>
  <si>
    <t xml:space="preserve">Детский оздоровительный лагерь с дневным пребыванием на базе МОУ  «Зингейская школа»</t>
  </si>
  <si>
    <t xml:space="preserve">Пичугина Светлана Константиновна</t>
  </si>
  <si>
    <t xml:space="preserve">457623, Челябинская область, Кизильский район, п. Зингейский, ул. Школьная, д.2а</t>
  </si>
  <si>
    <t xml:space="preserve">singeika@yandex.ru</t>
  </si>
  <si>
    <t xml:space="preserve">schzingeiskaya-kizil.educhei.ru</t>
  </si>
  <si>
    <t xml:space="preserve">1 смена-01.06.19-23.06.19;                                   
2 смена-26.06.19-09.07.19</t>
  </si>
  <si>
    <t xml:space="preserve">1 смена-35, 
2 смена- 20 </t>
  </si>
  <si>
    <t xml:space="preserve">ДОЛ расположен в здании общеобразовательного учреждения в юго-западном расположении населенного пункта, 100м находится амбулатория, 500м-Дом творчества</t>
  </si>
  <si>
    <t xml:space="preserve">На территории имеется спортивная площадка, стадион, в здании ОУ- спортивный , актовый залы, благоустроенная столовая на 80 посадочных мест</t>
  </si>
  <si>
    <t xml:space="preserve">Кружки:
1. ЛЕГО-конструирование,
2. Шахматно-шашечный
3. Хоровое пение
4. Футбол
</t>
  </si>
  <si>
    <t xml:space="preserve">Программа ДОЛ дневного пребывания «Радуга», спортивно-оздоровительной направленности «Сильные, ловкие, смелые», предусматривает мероприятия спортивной направленности.</t>
  </si>
  <si>
    <t xml:space="preserve">Имеется № 12126 от 14.01.2016г. </t>
  </si>
  <si>
    <t xml:space="preserve">Имеется; №74.13.05.000.М.000288.05.18 от 15.05.2018г. №2895717</t>
  </si>
  <si>
    <t xml:space="preserve">1) - при организации питания использовалась металлическая посуда (тарелки для 2-х блюд), 
п.4.8 СанПиН 2.4.5.2409-08
-отсутствовали металлические сетки с ручками для ополаскивания,
п.п.5.10 и 5.11 СанПиН 2.4.5.2409-08
2)- примерное 7-дневное меню для обеспечения детей и подростков здоровым питанием в ОУ с дневным пребыванием во время весенних, осенних, зимних каникул- п.9.1 и п.9.5 СанПин2.4.4.2599-10</t>
  </si>
  <si>
    <t xml:space="preserve">- закуплены и приобретены фарфоровые тарелки в количестве 180 шт.
- закуплены и приобретены металлические сетки -6 шт.
- 7-дневное меню разрабатывается, срок до 15.03.2019г</t>
  </si>
  <si>
    <t xml:space="preserve">Детский оздоровительный лагерь с дневным пребыванием на базе МОУ  «Кацбахская школа»</t>
  </si>
  <si>
    <t xml:space="preserve">Романенко Ирина Александровна</t>
  </si>
  <si>
    <t xml:space="preserve">457624, Челябинская область, Кизильский район, посёлок Кацбахский, ул.Труда, 18</t>
  </si>
  <si>
    <t xml:space="preserve">kazbah79@mail.ru</t>
  </si>
  <si>
    <t xml:space="preserve">http://schkazbah-kizil.educhel.ru</t>
  </si>
  <si>
    <t xml:space="preserve">На территории имеется спортивная площадка, игровая площадка, актовый зал на120 мес</t>
  </si>
  <si>
    <t xml:space="preserve">В школе имеется медицинский кабинет. Оказание медицинской помощи осуществляется медсестрой по договору с ФАП пос.Кацбахский</t>
  </si>
  <si>
    <t xml:space="preserve">В лагере реализуются дополнительные образовательные программы: кружки художественного творчества(Радуга ремесел), компьютерной графики, актерского мастерства</t>
  </si>
  <si>
    <t xml:space="preserve">Программа "Земля - наш дом" предусматривает мероприятия направленные на развитие творческого потенциала детей, укрепления физического и психофизического здоровья.</t>
  </si>
  <si>
    <t xml:space="preserve">1621
</t>
  </si>
  <si>
    <t xml:space="preserve">Имеется № 11781 от 09.10.2015г. </t>
  </si>
  <si>
    <t xml:space="preserve">Имеется; № 74.13.05.000.М.000289.05.18 от 15.05.2018 г.</t>
  </si>
  <si>
    <t xml:space="preserve">Обеспечить унитазы сидениями, дезинфекцию уборочного инвентаря проводить в соответствии с инструкцией, обеспечение подводки горячей воды в помещение для уборочного инвентаря</t>
  </si>
  <si>
    <t xml:space="preserve">Все мероприятия по устранению нарушений, прописанных в предписании, выполнены</t>
  </si>
  <si>
    <t xml:space="preserve">Детский оздоровительный лагерь с дневным пребыванием на базе МОУ  «Кизильская школа № 2»</t>
  </si>
  <si>
    <t xml:space="preserve">Стромилова Галина Александровна</t>
  </si>
  <si>
    <t xml:space="preserve">457610, Челябинская область, Кизильский район, с. Кизильское, пер.Центральный 4</t>
  </si>
  <si>
    <t xml:space="preserve">kizil-mou-2@mail.ru</t>
  </si>
  <si>
    <t xml:space="preserve">https://sch2-kizil.educhel.ru/</t>
  </si>
  <si>
    <t xml:space="preserve">1 смена-03.06.19-23.06.19
2 смена-28.10-.19-01.11.19</t>
  </si>
  <si>
    <t xml:space="preserve">1 смена - 100 
2 смена - 60</t>
  </si>
  <si>
    <t xml:space="preserve">ДОЛ расположен в здании общеобразовательного учреждения в с. Кизильское</t>
  </si>
  <si>
    <t xml:space="preserve">ДОЛ расположен в здании общеобразовательного учреждения в селе Кизильское, занимает 5 учебных комнат, в которых имеются компьютеры, телевизоры, игровая база. Питание осуществляет школьная столовая на 100 мест. Мероприятия проводятся в спортивном зале и на свежем воздухе на спортивной площадке.</t>
  </si>
  <si>
    <t xml:space="preserve">На территории ДОЛ имеется спортивный зал, спортивная площадка. дети посещают Дом творчества, районную библиотеку, музей.</t>
  </si>
  <si>
    <t xml:space="preserve">В школе имеется медицинский кабинет. Оказание медицинской помощи осуществляется фельдшером по договору с ГБУЗ " Районная больница с. Кизильское"</t>
  </si>
  <si>
    <t xml:space="preserve">ДОЛ использует в работе с детьми дополнительную общеобразовательную программу "Спортландия" и "Путь к успеху". Организована работа кружков: пионербол, легкая атлетика, вокальный, танцевальный.</t>
  </si>
  <si>
    <t xml:space="preserve">Программа 1 смены "Спортландия" предусматривает досуговые мероприятия спортивной направленности, способствующие развитию спортивных способностей детей.
Программа 2 смены "Путь к успеху" предусматривает досуговые мероприятия художественно - эстетической направленности, способствующие развитию творческих способностей детей.</t>
  </si>
  <si>
    <t xml:space="preserve">1 смена - 116
2 смена -105</t>
  </si>
  <si>
    <t xml:space="preserve">Имеется № 11768 от 06.10.2015 г. </t>
  </si>
  <si>
    <t xml:space="preserve">Имеется; 74.13.05.000М000287.05.18 от 15.05.2018 г.</t>
  </si>
  <si>
    <t xml:space="preserve">10-дневное меню (имелось 5-дневное) , отсутствие 2-х моечных ванн в пищеблоке</t>
  </si>
  <si>
    <t xml:space="preserve">все устранено, декабрь 2018 г</t>
  </si>
  <si>
    <t xml:space="preserve">Детский оздоровительный лагерь с дневным пребыванием на базе МОУ  «Полоцкая школа»</t>
  </si>
  <si>
    <t xml:space="preserve">Хасенова Светлана Николаевна</t>
  </si>
  <si>
    <t xml:space="preserve">457625, Челябинская область, Кизильский район с. Полоцкое, ул. Мира 14</t>
  </si>
  <si>
    <t xml:space="preserve">polock60@mail.ru</t>
  </si>
  <si>
    <t xml:space="preserve">https://polotsksch-kizil.educhel.ru</t>
  </si>
  <si>
    <t xml:space="preserve">1 смена-03.06.19-23.06.19
2 смена-28.10.19-01.11.19</t>
  </si>
  <si>
    <t xml:space="preserve">1- смена - 50; 
2 - смена - 20</t>
  </si>
  <si>
    <t xml:space="preserve">Дети могут посещать Дом творчества</t>
  </si>
  <si>
    <t xml:space="preserve">Работают кружки общеинтеллектуальной, спортивно-оздоровительной, духовно-нравственной, общекультурной направленности</t>
  </si>
  <si>
    <t xml:space="preserve">1 смена - программа "Чемпион", предусматривает мероприятия спортивной направленности
2 смена - программа "Чемпион", предусматривает мероприятия спортивной направленности</t>
  </si>
  <si>
    <t xml:space="preserve">Имеется № 11753 от 01.10.2015 г.</t>
  </si>
  <si>
    <t xml:space="preserve">Имеется; № 74.13.05.000.М.000297.05.18 от 15.05.2018 г., до 15.05.2019 г.</t>
  </si>
  <si>
    <t xml:space="preserve">обеспечить температурный режим хранения молочной продукции и суточных проб, разработать примерное 7-дневное меню, не допускать к работе лиц, не привитых в соответствии с национальным календарём</t>
  </si>
  <si>
    <t xml:space="preserve">приобретены 2 холодильника, прививки будут сделаны, будет разработано примерное 7-дневное меню до 15 марта 2019 г.</t>
  </si>
  <si>
    <t xml:space="preserve">Детский оздоровительный лагерь с дневным пребыванием на базе МОУ "Обручевская школа"</t>
  </si>
  <si>
    <t xml:space="preserve">Есина Наталия Валериевна</t>
  </si>
  <si>
    <t xml:space="preserve">457620, Челябинская область, Кизильский район с.Обручевка ул.Школьная,12</t>
  </si>
  <si>
    <t xml:space="preserve">obruchevka-08@mail.ru</t>
  </si>
  <si>
    <t xml:space="preserve">https://obruchevskayasch-kizil.educhel.ru</t>
  </si>
  <si>
    <t xml:space="preserve">1 смена -30; 
2 смена - 25</t>
  </si>
  <si>
    <t xml:space="preserve">ДОЛ расположен в здании общеобразовательного учреждения. Помещения для организации досуга размещены в классных комнатах. Имеется туалет, бутилированная вода,столовая, спортивный зал, спортивная площадка.</t>
  </si>
  <si>
    <t xml:space="preserve">На территории имеется спортивная площадка. Дети могут посещать музыкальную школу, Дом культуры, музей в сельской библиотеке, спортивный зал в школе.</t>
  </si>
  <si>
    <t xml:space="preserve">В школе имеется 2 медицинских кабинета: приемная, прививочная. Оказание медицинской помощи осуществляется медицинской сестрой по договору с ГБУЗ "Районная больница с.Кизильское"</t>
  </si>
  <si>
    <t xml:space="preserve">Работает кружок "Бумажные фантазии. Лепка из теста"</t>
  </si>
  <si>
    <t xml:space="preserve">Программа лагеря называется "Летняя радуга" и предусматривает мероприятия по художественно-эстетической направленности, способствующих развитию творческих способностей детей.</t>
  </si>
  <si>
    <t xml:space="preserve">Имеется № 11769 от 6.10.2015 </t>
  </si>
  <si>
    <t xml:space="preserve">Имеется; № 74.13.05.000.М.000291.05.18 от 15.05.2018 г., заключение действительно до 15.05.2019г.</t>
  </si>
  <si>
    <t xml:space="preserve">Роспотребнадзор № 71/03 от 02.07.2018г.: 1) Обеспечить целостность покрытия пола в медицинском кабинете приема. 2) обеспечить соблюдение температурного режима хранения овощной продукции и фруктов. № 158/06 от 22.11.2018г.: примерное 7-дневное меню</t>
  </si>
  <si>
    <t xml:space="preserve">до 15.05.2019 года</t>
  </si>
  <si>
    <t xml:space="preserve">Детский оздоровительный лагерь с дневным пребыванием на базе МОУ «Сыртинская школа»</t>
  </si>
  <si>
    <t xml:space="preserve">Левина Ирина Геннадьевна</t>
  </si>
  <si>
    <t xml:space="preserve">457615, Челябинская область, Кизильский район, поселок Сыртинский, улица Ташкина, дом 46</t>
  </si>
  <si>
    <t xml:space="preserve">Sirtinka-school@yandex.ru</t>
  </si>
  <si>
    <t xml:space="preserve">https://sirtinkasch-kizil.educhel.ru</t>
  </si>
  <si>
    <t xml:space="preserve">1 смена-25.03.19-29.03.19; 
2 смена-28.10.19-01.11.19</t>
  </si>
  <si>
    <t xml:space="preserve">На территории имеется спортивная площадка, игровая площадка, тренажерный зал, спортивный зал. Дети посещают Дом культуры, библиотеку.</t>
  </si>
  <si>
    <t xml:space="preserve">Работают кружки: мульстудия, подвижные игры, шахматы, театральный, легоконструирование, умелые ручки, танцевальный.
</t>
  </si>
  <si>
    <t xml:space="preserve">Программа «Путь к успеху», предусматривает досуговые мероприятия различной направленности, способствующие развитию творческих способностей детей.</t>
  </si>
  <si>
    <t xml:space="preserve">Имеется № 11808 от 15.10.2015 г. </t>
  </si>
  <si>
    <t xml:space="preserve">Имеется; № 74.13.05.000.М.000153.04.18 от 12.04.2018 г.</t>
  </si>
  <si>
    <t xml:space="preserve">Роспотребнадзор :
1. Для хранения и обработки уборочного инвентаря выделить отдельное помещение; питьевой режим организовать бутилированной питьевой водой расфасованной в емкости; разработать рацион питания – примерное семидневное меню
2. Для измерения температуры в холодильнике не использовать ртутный термометр; при организации питания не использовать металлическую посуду; ополаскивание столовой посуды проводить с использованием металлической сетки с ручками.
Госпожнадзор - 
1.Отсутствует система эвакуационного освещения на объекте.
</t>
  </si>
  <si>
    <t xml:space="preserve">Роспотребнадзор :
1. Для хранения и обработки уборочного инвентаря выделить отдельное помещение – срок июнь 2019 г.;
питьевой режим организовать бутилированной питьевой водой расфасованной в емкости – устранено;
разработать рацион питания – примерное семидневное меню – срок до 20.03.2019 г.
2. Для измерения температуры в холодильнике не использовать ртутный термометр – устранено;
при организации питания не использовать металлическую посуду – устранено;
ополаскивание столовой посуды проводить с использованием металлической сетки с ручками- устранено.
Госпожнадзор - 
1.Отсутствует система эвакуационного освещения на объекте – срок июнь 2019 г.</t>
  </si>
  <si>
    <t xml:space="preserve">Детский оздоровительный лагерь с дневным пребыванием на базе МОУ  "Путьоктябрьская школа"</t>
  </si>
  <si>
    <t xml:space="preserve">Шатрова Светлана Юрьевна</t>
  </si>
  <si>
    <t xml:space="preserve">457621, п. Путь Октября, ул. Школьная,9</t>
  </si>
  <si>
    <t xml:space="preserve">scoolpo@mail.ru</t>
  </si>
  <si>
    <t xml:space="preserve">https://scoolpo-kizil.educhel.ru</t>
  </si>
  <si>
    <t xml:space="preserve">1 смена-03.06.19-23.06.19;                      
2 смена-28.10.19-01.1.19</t>
  </si>
  <si>
    <t xml:space="preserve">ДОЛ расположен в здании общеобразовательного учреждения в центре населенного пункта.</t>
  </si>
  <si>
    <t xml:space="preserve">На территории ДОЛ имеется спортивная площадка. В свободное время дети могут посещать Дом творчества, где проводятся в киноконцертном зале на 250 мест .</t>
  </si>
  <si>
    <t xml:space="preserve">В лагере реализуются дополнительные образовательные программы. Работают кружки творчества, театральный.</t>
  </si>
  <si>
    <t xml:space="preserve">Программа детского оздоровительного учреждения с дневным прибыванием детей "Олимпик" при МОУ "Путьоктябрьская школа", предусматривает мероприятия спортивной направленности.</t>
  </si>
  <si>
    <t xml:space="preserve">Имеется № 11756 от 01.10.2015г.</t>
  </si>
  <si>
    <t xml:space="preserve">Имеется; № 74.13.05.000.М.000290.05.18</t>
  </si>
  <si>
    <t xml:space="preserve">Не разработано 7 дневное меню для осенних каникул, не проводилась С-витаминизация третьих блюд 29.10.2018г., к работе допущены лица не привитые против гриппа.</t>
  </si>
  <si>
    <t xml:space="preserve">с 30.10.2018г. С-витаминизация 3 блюд проводилась в полном объеме, лица не привитые против гриппа предоставили отказ по состоянию здоровья.</t>
  </si>
  <si>
    <t xml:space="preserve">Детский оздоровительный лагерь с дневным пребыванием на базе МОУ "СОШ № 5 с. Калачево"</t>
  </si>
  <si>
    <t xml:space="preserve">Администрация Копейского городского округа Челябинской области</t>
  </si>
  <si>
    <t xml:space="preserve">Погорелова Татьяна Александровна</t>
  </si>
  <si>
    <t xml:space="preserve">456659 Челябинская область, город Копейск, село Калачево, улица Зелёная, дом 1а</t>
  </si>
  <si>
    <t xml:space="preserve">kalachevo_5@mail.ru</t>
  </si>
  <si>
    <t xml:space="preserve">http://74213s5.edusite.ru</t>
  </si>
  <si>
    <t xml:space="preserve">04.06.19-28.06.19</t>
  </si>
  <si>
    <t xml:space="preserve">Детская оздоровительная площадка расположена в с. Калачево, 20 км. от г. Копейска.</t>
  </si>
  <si>
    <t xml:space="preserve">Детская оздоровительная площадка располагается в здании начальной школы, игровые комнаты размещаются в учебных кабинетах, на каждом этаже имеются туалеты. В этом же здании находится пищеблок и столовая для приема пищи детей.</t>
  </si>
  <si>
    <t xml:space="preserve">На территории ДОП имеется спортивный комлекс "ГТО", спортивная площадка для минифутбола</t>
  </si>
  <si>
    <t xml:space="preserve">В ДОП работает медицинский кабинет. Оказание медпомощи осуществляется фельдшером по договору МЛПУЗ "Городская больница №3" Копейского городского округа</t>
  </si>
  <si>
    <t xml:space="preserve">На площадке реализуются дополнительные образовательные( общеразвивающие) программы. Программа "Мини- футбол", "Основы конструирования". Работают спортивные секции по мини- футболу и объениние "Основы конструирования"</t>
  </si>
  <si>
    <t xml:space="preserve">Программа площадки называется "Планета здоровых ребят" и предусматривает спортивно - оздоровительное направление и совместную досуговую деятельность. Дети и подростки научатся вести здоровый образ жизни, сотрудничать со сверстниками, проявят себя в творческой деятельности.</t>
  </si>
  <si>
    <t xml:space="preserve">Имеется № 13826 от 22.06. 2017 </t>
  </si>
  <si>
    <t xml:space="preserve">ЛО-74-01-00-4656 от 13.07.2018</t>
  </si>
  <si>
    <t xml:space="preserve">Имеется; № 74.09.05.000.М.000049.05.18 от 08.05.2018</t>
  </si>
  <si>
    <t xml:space="preserve">Нарушен п. 8.5.1 СП 3.1.3.2352 -03 " Профилактика клещевого вирусного энцефалита", на территории школы трава скошена частично</t>
  </si>
  <si>
    <t xml:space="preserve">Нарушение устранено, трава скошена 26.06.2018</t>
  </si>
  <si>
    <t xml:space="preserve">Детский оздоровительный лагерь с дневным пребыванием на базе МОУ "ООШ № 15 имени Г. А. Труша"</t>
  </si>
  <si>
    <t xml:space="preserve">Дорофеева Надежда Валерьевна</t>
  </si>
  <si>
    <t xml:space="preserve">456614, Челябинская область, город Копейск, улица Саратовская, дом 3б</t>
  </si>
  <si>
    <t xml:space="preserve">kopsch15@mail.ru</t>
  </si>
  <si>
    <t xml:space="preserve">http://74213s15.edusite.ru</t>
  </si>
  <si>
    <t xml:space="preserve">03.06.19-2706.19</t>
  </si>
  <si>
    <t xml:space="preserve">ДОП находится в 11 км от города Копейска
</t>
  </si>
  <si>
    <t xml:space="preserve">В свободное время дети могут посещать спортивную площадку.</t>
  </si>
  <si>
    <t xml:space="preserve">В лагере работает мед. работник</t>
  </si>
  <si>
    <t xml:space="preserve">На площадке работают спортивные кружки</t>
  </si>
  <si>
    <t xml:space="preserve">Программа ДОП называется "Планета детства"и предусматривает досуговые мероприятия различной направленности, способствующие развитию творческих способностей детей.</t>
  </si>
  <si>
    <t xml:space="preserve">Имеется № 13985 от 23.10.17 года</t>
  </si>
  <si>
    <t xml:space="preserve">ЛО-74-01-00-4416 от 25.01.2018</t>
  </si>
  <si>
    <t xml:space="preserve">Имеется; 74.09.05.000.М.000009.02.16 от 17.02.16</t>
  </si>
  <si>
    <t xml:space="preserve">Детский оздоровительный лагерь с дневным пребыванием на базе МОУ "СОШ № 49" Копейского ГО</t>
  </si>
  <si>
    <t xml:space="preserve">Крюкова Екатерина Анатольевна</t>
  </si>
  <si>
    <t xml:space="preserve">456601, Челябинская область, г.Копейск, ул. Борьбы, 59а</t>
  </si>
  <si>
    <t xml:space="preserve">shkola49.kopeysk@mail.ru</t>
  </si>
  <si>
    <t xml:space="preserve">https://kopeyskschool49.wixsite.com</t>
  </si>
  <si>
    <t xml:space="preserve">03.06.1927.06.19</t>
  </si>
  <si>
    <t xml:space="preserve">Летний оздоровительный лагерь расположен в Челябинской области, г.Копейск, ул. Борьбы, 59а</t>
  </si>
  <si>
    <t xml:space="preserve">На территории ДОЛ имеется хореографический зал, кинозал, музей-библиотека, актовый зал.</t>
  </si>
  <si>
    <t xml:space="preserve">Оказание медпомощи осуществляется квалифицированным врачом по договору от 02.04.2018 г. с ГБУЗ "ГДП №1" на базе собственного медблока</t>
  </si>
  <si>
    <t xml:space="preserve">В лагере реализуются дополнительные образовательные программы. Работают кружки художественного творчества, авиамоделирования, актерского мастерства, робототехники.</t>
  </si>
  <si>
    <t xml:space="preserve">Программа лагеря называется «Летний экспресс» и предусматривает досуговые мероприятия различной направленности, способствующие развитию творческих,духовно-нравственных и спортивных способностей детей.</t>
  </si>
  <si>
    <t xml:space="preserve">Имеется № 13810 от 13.06.2017 </t>
  </si>
  <si>
    <t xml:space="preserve">Имеется; № 74.09.05.000.М.000046.05.18 от 08.05.2018 г.</t>
  </si>
  <si>
    <t xml:space="preserve">Детский оздоровительный лагерь с дневным пребыванием на базе МОУ «СОШ № 16» Копейского городского округа</t>
  </si>
  <si>
    <t xml:space="preserve">Тарасова Елена Викторовна</t>
  </si>
  <si>
    <t xml:space="preserve">456602, Челябинская область, г. Копейск, ул. Меховова, 10</t>
  </si>
  <si>
    <t xml:space="preserve">Е-mail: kopsch16@mail.ru</t>
  </si>
  <si>
    <t xml:space="preserve">http//74213s16.edusite.ru/</t>
  </si>
  <si>
    <t xml:space="preserve">ДОЛ расположен в 4 км от от центра города Копейска</t>
  </si>
  <si>
    <t xml:space="preserve">НА территории ДОЛ имеется спортивная площадка. В свободное время дети могут посещать дворец "XX партсъезда".</t>
  </si>
  <si>
    <t xml:space="preserve">Оказание медицинской помощи осуществляется квалифицированным фельдшером по договору с ГБУЗ "ГДП № 1 г. Копейска"</t>
  </si>
  <si>
    <t xml:space="preserve">В ДОЛ реализуются кружки художественного творчества.</t>
  </si>
  <si>
    <t xml:space="preserve">Программа лагеря называется "Непоседы" и предусматривает досуговые мероприятия различной направленности, способствующие развитию творческих способностей детей.</t>
  </si>
  <si>
    <t xml:space="preserve">Имеется № 13751 от 15.05.2017</t>
  </si>
  <si>
    <t xml:space="preserve">Имеется; 74.09.05.000.М.000052.05.18 от 08.05.2018</t>
  </si>
  <si>
    <t xml:space="preserve">Отсутствуют моечные ванны для обработки продовольственного сырья мясо/рыба. 2 нижние секции в пекарном электрическом шкафу неисправны.</t>
  </si>
  <si>
    <t xml:space="preserve">Установлена моечная ванна, отремонтированы - 2 секции в пекарном электрическом шкафу</t>
  </si>
  <si>
    <t xml:space="preserve">Детский оздоровительный лагерь с дневным пребыванием на базе МОУ"СОШ № 6"</t>
  </si>
  <si>
    <t xml:space="preserve">Родионова Ольга Павловна</t>
  </si>
  <si>
    <t xml:space="preserve">456601, г. Копейск, ул.Ленина, д.62б</t>
  </si>
  <si>
    <t xml:space="preserve">school6_kopeisk@list.ru</t>
  </si>
  <si>
    <t xml:space="preserve">http://74213s6.edusite.ru</t>
  </si>
  <si>
    <t xml:space="preserve">01.06.19-27.06.19</t>
  </si>
  <si>
    <t xml:space="preserve">Лагерь расположен в черте города</t>
  </si>
  <si>
    <t xml:space="preserve">На территории образовательной организации находится спортивная площадка, в распоряжении детей игровые комнаты.</t>
  </si>
  <si>
    <t xml:space="preserve">В лагере работает медицинский кабинет. Оказание медпомощи осуществляется медицинским работником по договору с МБУЗ ГБ.</t>
  </si>
  <si>
    <t xml:space="preserve">дополнительные образовательные программы не реализуются</t>
  </si>
  <si>
    <t xml:space="preserve">Программа лагеря называется "Космическое путешествие за 18 дней" и предусматривает досуговые мероприятия различной направленности, способствующие развитию творческих способностей детей.</t>
  </si>
  <si>
    <t xml:space="preserve">Имеется № 13955 от 20.09.2017</t>
  </si>
  <si>
    <t xml:space="preserve">Имеется; № 04-02-03 от 28.04.2018</t>
  </si>
  <si>
    <t xml:space="preserve">Детский оздоровительный лагерь с дневным пребыванием на базе МОУ "СОШа № 13"</t>
  </si>
  <si>
    <t xml:space="preserve">Туманова Юлия Эмилевна</t>
  </si>
  <si>
    <t xml:space="preserve">456655, Челябинская область, город Копейск, ул. Чернышевского, 45</t>
  </si>
  <si>
    <t xml:space="preserve">456655, Челябинская область, город Копейск, ул. Чернышевского, 47</t>
  </si>
  <si>
    <t xml:space="preserve">kopsch13@mail.ru</t>
  </si>
  <si>
    <t xml:space="preserve">http://mou13.com </t>
  </si>
  <si>
    <t xml:space="preserve">ДОЛ расположен на территории образовательной организации МОУ "СОШ № 13" в черте города</t>
  </si>
  <si>
    <t xml:space="preserve">На территории ДОП имеется актовый зал, два спортивных зала, спортивная площадка. В свободное время организованы экскурсии и мероприятия в ДК "30 лет ВЛКСМ", детской библиотеке посёлка "Горняк", приглашаются социальные партнеры для проведения занимательных мероприятий.</t>
  </si>
  <si>
    <t xml:space="preserve">Оказание медпомощи осуществляется медицинским работником по договору с МБУЗ ГБ №1</t>
  </si>
  <si>
    <t xml:space="preserve">В лагере также реализуется дополнительные образовательные программы: "Зеленый островок" - естественно-научной направленности, "Домисолька" художественной направленности, "Фантазёры" - художественной направленности. Работают кружки художественного творчества.</t>
  </si>
  <si>
    <t xml:space="preserve">Программа лагеря называется "Школа безопасности" направлена на создание оптимальных условий для полноценного отдыха детей и непрерывного воспитательного процесса в области безопасности жизнедеятельности. Данная программа по своей направленности является комплексной, т.е. включает в себя разноплановую деятельность, объединяет различные направления оздоровления, отдыха и воспитания детей в условиях оздоровительного лагеря</t>
  </si>
  <si>
    <t xml:space="preserve">Имеется № 13805 от 08.06.2017 </t>
  </si>
  <si>
    <t xml:space="preserve">Имеется; №74.09.05.000.М.000001.01.19 от 19.01.2019 года</t>
  </si>
  <si>
    <t xml:space="preserve">Детский оздоровительный лагерь с дневным пребыванием на базе МОУ "СОШ № 32" Копейского городского округа</t>
  </si>
  <si>
    <t xml:space="preserve">Тарасова Ольга Александровна</t>
  </si>
  <si>
    <t xml:space="preserve">456656, Российская Федерация, Челябинская область, город Копейск, ул. Электровозная, д. 18; ул. Ильфа, 8 (филиал).</t>
  </si>
  <si>
    <t xml:space="preserve">456656, Челябинская область, город Копейск, ул. Электровозная, д. 18.</t>
  </si>
  <si>
    <t xml:space="preserve">kopsch32@yandex.ru</t>
  </si>
  <si>
    <t xml:space="preserve">http://school32kop.ucoz.ru</t>
  </si>
  <si>
    <t xml:space="preserve">ДОЛ расположен на базе МОУ "СОШ № 32" и в филиале МОУ "СОШ № 32"</t>
  </si>
  <si>
    <t xml:space="preserve">На территории ДОЛ имеется спортивная площадка, тренажерный зал, спортивный зал. В свободное время дети посещают библиотеку семейного чтения, ДК им. Петрякова.</t>
  </si>
  <si>
    <t xml:space="preserve">В течение смены работает медицинский кабинет.</t>
  </si>
  <si>
    <t xml:space="preserve">Программа называется "Мы - дети Планеты", реализующая гражданско-патриотическое и эколого-краеведческое направления.</t>
  </si>
  <si>
    <t xml:space="preserve">Имеется № 13799 от 6.06.2017</t>
  </si>
  <si>
    <t xml:space="preserve">Имеется; № 74.09.05.000.М.000028.04.18 от 27.04.2018г.</t>
  </si>
  <si>
    <t xml:space="preserve">Провести текущий ремонт на пищеблоке и складских помещениях для хранения продуктов</t>
  </si>
  <si>
    <t xml:space="preserve">до 25.05.2019</t>
  </si>
  <si>
    <t xml:space="preserve">Детский оздоровительный лагерь с дневным пребыванием на базе МОУ "СОШ № 4" г. Копейска</t>
  </si>
  <si>
    <t xml:space="preserve">Волкова Юлия Салиховна</t>
  </si>
  <si>
    <t xml:space="preserve">456622 Челябинская область г.Копейск ул.Мира д.43</t>
  </si>
  <si>
    <t xml:space="preserve">sh4@shkola4.ru</t>
  </si>
  <si>
    <t xml:space="preserve">http://школа4.рф</t>
  </si>
  <si>
    <t xml:space="preserve">7 -17 лет</t>
  </si>
  <si>
    <t xml:space="preserve">Летняя оздоровительная площадка расположена в 7км от города Копейска</t>
  </si>
  <si>
    <t xml:space="preserve">На территории ЛОП имеется спортивная площадка. В свободное время дети могут посещать ДК им. П.П.Бажова.</t>
  </si>
  <si>
    <t xml:space="preserve">Оказание медпомощи осуществляется квалифицированным фельдшером по договору с ГБУЗ "ГДП №1 г.Копейск"</t>
  </si>
  <si>
    <t xml:space="preserve">На летней оздоровительной площадке реализуется дополнительная образовательная программа. Работает кружок художественного творчества.</t>
  </si>
  <si>
    <t xml:space="preserve">Программа называется "Веселая страна" и предусматривает досуговые мероприятия различной направленности, способствующие развитию творческих способностей детей.</t>
  </si>
  <si>
    <t xml:space="preserve">Имеется № 13655 от 10.03.2017г</t>
  </si>
  <si>
    <t xml:space="preserve">Имеется; №740905000М0000340518 от04.05.2018</t>
  </si>
  <si>
    <t xml:space="preserve">В туалетах для мальчиков и девочек в кабинках отсутствуют двери, по разведению хлора.</t>
  </si>
  <si>
    <t xml:space="preserve">Замечания исправлены.</t>
  </si>
  <si>
    <t xml:space="preserve">Детский оздоровительный лагерь с дневным пребыванием"Семёрочка" на базе МОУ "СОШ № 7 г. Копейска"</t>
  </si>
  <si>
    <t xml:space="preserve">Костровец Марина Владимировна</t>
  </si>
  <si>
    <t xml:space="preserve">456623, г. Копейск, Челябинская обл., пр. Коммунистический, д. 3б</t>
  </si>
  <si>
    <t xml:space="preserve">Star-school@mail.ru</t>
  </si>
  <si>
    <t xml:space="preserve">http://school-7.ucoz.com/ </t>
  </si>
  <si>
    <t xml:space="preserve">07.06.19-30.06.19</t>
  </si>
  <si>
    <t xml:space="preserve">ДОЛ расположен в помещении образовательной организации, на территории Копейского городского округа</t>
  </si>
  <si>
    <t xml:space="preserve">На территории ДОЛ имеется спортивная площадка, футбольное поле, баскетбольная площадка, площадка безопасности (ЮИД), комнаты для пребывания в группах (классные кабинеты), фойе для проведения массовых мероприятий, медицинский кабинет, столовая. Дети посещают ДК им С.М.Кирова, ДТДиМ, городской краеведческий музей, СЮТ и др. учреждения.</t>
  </si>
  <si>
    <t xml:space="preserve">В лагере имеется медицинский кабинет. Медицинское обслуживание производится работниками ГБУЗ "ГДП №1"</t>
  </si>
  <si>
    <t xml:space="preserve">ДОП не реализуются</t>
  </si>
  <si>
    <t xml:space="preserve">Программа лагеря называется "Семёрочка" и предусматривает досуговые мероприятия различной направленности, способствующие развитию творческих способностей детей. Направления деятельности в лагере: спортивно-оздоровительная, культурно-досуговая, трудовая (профильные отряды), профилактическая</t>
  </si>
  <si>
    <t xml:space="preserve">Имеется № 13932 от 30.08.2017</t>
  </si>
  <si>
    <t xml:space="preserve">Имеется; № 74.09.05.000.М.000035.05.18 от 04.05.2018</t>
  </si>
  <si>
    <t xml:space="preserve">Детский оздоровительный лагерь с дневным пребыванием на базе МОУ "СОШ № 24" г. Копейска</t>
  </si>
  <si>
    <t xml:space="preserve">Узких Татьяна Александровна</t>
  </si>
  <si>
    <t xml:space="preserve">456652 Челябинская область г. Копейск, ул. Театральная, 14</t>
  </si>
  <si>
    <t xml:space="preserve">kopsch24@mail.ru</t>
  </si>
  <si>
    <t xml:space="preserve">74213s24.edusite.ru</t>
  </si>
  <si>
    <t xml:space="preserve">Расположен в 5 км от Копейска</t>
  </si>
  <si>
    <t xml:space="preserve">На территории ДОЛ имеется спортивная площадка. В свободное время дети могут посещать Дом культуры.</t>
  </si>
  <si>
    <t xml:space="preserve">В лагере реализуются дополнительные образовательные программы. Работают кружки художественного творчества,спортивные секции</t>
  </si>
  <si>
    <t xml:space="preserve">Имеется № 13912 от 17.08.2017 </t>
  </si>
  <si>
    <t xml:space="preserve">Имеется; № 74.09.05.000.М000051.05.18 от 08.05.2018</t>
  </si>
  <si>
    <t xml:space="preserve">Детский оздоровительный лагерь с дневным пребыванием на базе МОУ "СОШ № 42" Копейского ГО</t>
  </si>
  <si>
    <t xml:space="preserve">Бойко Марина Владимировна</t>
  </si>
  <si>
    <t xml:space="preserve">456625, Челябинская обл. г.Копейск, ул.Гольца,д.18</t>
  </si>
  <si>
    <t xml:space="preserve">kopsch42@bk.ru</t>
  </si>
  <si>
    <t xml:space="preserve">https://42kopeysk.uralschool.ru/</t>
  </si>
  <si>
    <t xml:space="preserve">01.06.19 -23.06.19</t>
  </si>
  <si>
    <t xml:space="preserve">Площадка на базе школы в центре города</t>
  </si>
  <si>
    <t xml:space="preserve">Работают кружки художественного творчества, Мастерская проектов.</t>
  </si>
  <si>
    <t xml:space="preserve">Программа лагеря называется "Чудеса Урала" и предусматривает досуговые мероприятия различной направленности, способствующие развитию творческих способностей детей.</t>
  </si>
  <si>
    <t xml:space="preserve">Имеется № 13662 от 14.03.2017 г.</t>
  </si>
  <si>
    <t xml:space="preserve">Имеется; №74.0905.000.М.000047.05.18 от 08.05.2018</t>
  </si>
  <si>
    <t xml:space="preserve">Детский оздоровительный лагерь с дневным пребыванием на базе МОУ "СОШ № 43"</t>
  </si>
  <si>
    <t xml:space="preserve">Пимонова Любовь Валериевна</t>
  </si>
  <si>
    <t xml:space="preserve">456612 Челябинская область, город Копейск, ул. Новосибирская, 21, ул. Масленникова,9</t>
  </si>
  <si>
    <t xml:space="preserve">456612 Челябинская область, город Копейск, ул. Новосибирская, 21</t>
  </si>
  <si>
    <t xml:space="preserve">kopsch43@mail.ru</t>
  </si>
  <si>
    <t xml:space="preserve">http://mou43.com</t>
  </si>
  <si>
    <t xml:space="preserve">ДОП расположена в п. Кадровик, находящемся в 5 км от центра города.</t>
  </si>
  <si>
    <t xml:space="preserve">На территории ДОП имеется спортивная площадка, футбольное поле, многофункциональная площадка.</t>
  </si>
  <si>
    <t xml:space="preserve">Оказание медпомощи осуществляется квалифицированным медицинским работником по договору с ГБУЗ "Городская детская поликлиника № 1"
</t>
  </si>
  <si>
    <t xml:space="preserve">В ДОП реализуется дополнительная программа ТО "Лик" "Волшебная шкатулка"</t>
  </si>
  <si>
    <t xml:space="preserve">Программа ДОП называется "Веселая планета". Предусматривает физическое, интеллектуальное и духовное развитие детей.</t>
  </si>
  <si>
    <t xml:space="preserve">Имеется № 13845 от 29.06.2017 </t>
  </si>
  <si>
    <t xml:space="preserve">Имеется; № 74.09.05.000.М.000045.05.18 от 08.05.2018</t>
  </si>
  <si>
    <t xml:space="preserve">1. Заасфальтировать территорию МОУ "СОШ №43", на футбольном поле восстановить травяной покров 
2. Установить в туалетах для мальчиков и девочек в кабинах двери</t>
  </si>
  <si>
    <t xml:space="preserve">Составлен план мероприятий до 01.05.2019</t>
  </si>
  <si>
    <t xml:space="preserve">Детский оздоровительный лагерь с дневным пребыванием на базе МОУ "СОШ № 44 имени С.Ф. Бароненко"</t>
  </si>
  <si>
    <t xml:space="preserve">Лубошникова Елена Муратовна</t>
  </si>
  <si>
    <t xml:space="preserve">456617 г. Копейск, ул. Лихачева 4</t>
  </si>
  <si>
    <t xml:space="preserve">shcola44-kopeysk@rambler.ru</t>
  </si>
  <si>
    <t xml:space="preserve">http://www.school44kgo.ru/</t>
  </si>
  <si>
    <t xml:space="preserve">1 смена: 03.06.19 - 27.06.19
2 смена: 03.06.19 - 14.06.19
3 смена: 03.06.2019 - 14.06.2019
4 смена: 03.06.2019 - 14.06.2019
5 смена: 03.06.2019 - 14.06.2019
6 смена: 17.06.2019 - 27.06.2019
7 смена: 17.06.2019 - 27.06.2019</t>
  </si>
  <si>
    <t xml:space="preserve">При МОУ "СОШ № 44 имени С.Ф. Бароненко"</t>
  </si>
  <si>
    <t xml:space="preserve">Имеется спортивный зал, детская площадка, кабинеты</t>
  </si>
  <si>
    <t xml:space="preserve">Имеется медпункт. Оказание медпомощи осуществляется квалифицированным врачом по договору с МБУЗ ГКБ.</t>
  </si>
  <si>
    <t xml:space="preserve">В лагере реализуются дополнительные общеобразовательные программы в рамках профильных отрядов по направлениям: социально - педагогическое, туристко-краеведческое, художественное, естественнонаучное</t>
  </si>
  <si>
    <t xml:space="preserve">Программа лагеря "Радуга" предусматривает досуговые мероприятия различной направленности, способствующие развитию творческих и интеллектуальных способностей детей. 2,3,4,5,6,7 профильные смены предполагающие помимо досуговых мероприятий реализацию дополнительных общеобразовательных программ по направлениям: социально-педагогическое, туристко-краеведческое, естественнонаучное.</t>
  </si>
  <si>
    <t xml:space="preserve">2315 - 1161</t>
  </si>
  <si>
    <t xml:space="preserve">1938-1080</t>
  </si>
  <si>
    <t xml:space="preserve">Имеется № 13823 от 21.06.2017</t>
  </si>
  <si>
    <t xml:space="preserve">Имеется; 74.09.05.000.М.000033.05.18 от 04.05.2018</t>
  </si>
  <si>
    <t xml:space="preserve">Детский оздоровительный лагерь с дневным пребыванием на базе МОУ "СОШ № 48" Копейского городского округа</t>
  </si>
  <si>
    <t xml:space="preserve">Петряева Светлана Искандаровна</t>
  </si>
  <si>
    <t xml:space="preserve">456625 Челябинская область, г.Копейск, пр-т Славы, 13а</t>
  </si>
  <si>
    <t xml:space="preserve">7448school@mail.ru, svetlana_29091966@mail.ru</t>
  </si>
  <si>
    <t xml:space="preserve">http://74213s48.edusite.ru </t>
  </si>
  <si>
    <t xml:space="preserve">Детская оздоровительная площадка с дневным пребыванием детей на базе школы</t>
  </si>
  <si>
    <t xml:space="preserve">Режим работы площадки: с 8.30 до 14.30. Двухразовое питание. Ежедневные развлекательные, оздоровительные и познавательные мероприятия. Действует 3 профильных отряда естественно-научной направленности.</t>
  </si>
  <si>
    <t xml:space="preserve">На территории городской оздоровительной площадки имеется 2 спортивных зала, библиотека, комнаты отдыха, спортивная площадка, столовая.</t>
  </si>
  <si>
    <t xml:space="preserve">На базе площадки действует медпункт. Оказание помощи осуществляется квалифицированным фельдшером по договору с МБУЗ ГДП.</t>
  </si>
  <si>
    <t xml:space="preserve">В рамках соглашения о сотрудничестве с городским физкультурно-спортивным диспансером на его базе проводятся ежедневные занятия по коррекции опорно-двигательного аппарата. В рамках площадки проводятся мероприятия на базе Городского Краеведческого музея, СЮТ, ДК. им.Кирова, ДТДиМ, бассейна "7club", детской городской библиотеки, кинотеатра. Под руководством педагога работает творческое объединение "Интуитивное рисование". Учителя физкультуры организуют спортивные соревнования, логопед проводит развивающие занятия с детьми.</t>
  </si>
  <si>
    <t xml:space="preserve">Программа площадки называется "Радуга" и предусматривает мероприятия различной направленности, способствующие развитию творческих способностей детей. В профильных отрядах (3 отряда по 15 человек) ребята углубляют знания по предметам естественно-научной направленности (химия, математика).</t>
  </si>
  <si>
    <t xml:space="preserve">Имеется № 13789 от 01.06.2017 </t>
  </si>
  <si>
    <t xml:space="preserve">Имеется; № 74.09.05.000.М.000029.04.18 от 27.04.2018</t>
  </si>
  <si>
    <t xml:space="preserve">Поставить ограждение мусорного бака, сделать держатели для бумажных полотенец в туалетных комнатах</t>
  </si>
  <si>
    <t xml:space="preserve">В течение 2-х недель было поставлено ограждение мусорного бака, поставлены держатели для бумажных полотенец</t>
  </si>
  <si>
    <t xml:space="preserve">Детский оздоровительный лагерь с дневным пребыванием на базе МОУ "СОШ № 1" Копейского ГО</t>
  </si>
  <si>
    <t xml:space="preserve">Горб Татьяна Яковлевна</t>
  </si>
  <si>
    <t xml:space="preserve">456625, Челябинская область, город Копейск, улица Жданова, дом 25</t>
  </si>
  <si>
    <t xml:space="preserve">school_1_kopeysk@mail.ru</t>
  </si>
  <si>
    <t xml:space="preserve">https://school1.org</t>
  </si>
  <si>
    <t xml:space="preserve">04.06.19-29.06.19</t>
  </si>
  <si>
    <t xml:space="preserve">Школа расположена в центре города</t>
  </si>
  <si>
    <t xml:space="preserve">На территории ДОЛ имеется спортивная площадка. В свободное время дети могут посещать Дом творчества.</t>
  </si>
  <si>
    <t xml:space="preserve">Оказание медпомощи осуществляется по договору с ГДП № 1 города Копейска.
</t>
  </si>
  <si>
    <t xml:space="preserve">Работают кружки художественного творчества, спортивные кружки</t>
  </si>
  <si>
    <t xml:space="preserve">Программа "18 дней вокруг света"  предусматривает досуговые мероприятия различной направленности, способствующие развитию творческих способностей детей.</t>
  </si>
  <si>
    <t xml:space="preserve">Имеется № 13741 от 10.05.2017</t>
  </si>
  <si>
    <t xml:space="preserve">Имеется; 74.09.05.000.М.000041.05.18 от 07.05.2018 г.</t>
  </si>
  <si>
    <t xml:space="preserve">нарушено хранение одежды</t>
  </si>
  <si>
    <t xml:space="preserve">
выполнено до 01.09.2018</t>
  </si>
  <si>
    <t xml:space="preserve">Детский оздоровительный лагерь с дневным пребыванием на базе МОУ "СОШ № 2" Копейского городского округа</t>
  </si>
  <si>
    <t xml:space="preserve">Погудина Марина Николаевна</t>
  </si>
  <si>
    <t xml:space="preserve">Улица Гагарина</t>
  </si>
  <si>
    <t xml:space="preserve">school2kopeysk@mail.ru</t>
  </si>
  <si>
    <t xml:space="preserve">http://oktschool2.ru/</t>
  </si>
  <si>
    <t xml:space="preserve">ДОЛ расположен в 20 км от г. Копейска (бывший РП Октябрьский)</t>
  </si>
  <si>
    <t xml:space="preserve">В свободное время дети могут посещать Дом культуры, библиотека, спортивный комплекс</t>
  </si>
  <si>
    <t xml:space="preserve">Оказание медпомощи осуществляется квалифицированным медицинским работником по договору с МБУЗ ГКБ</t>
  </si>
  <si>
    <t xml:space="preserve">В лагере реализуются дополнительные образовательные программы. Работают кружки художественного творчества, спортивный, умелые руки
</t>
  </si>
  <si>
    <t xml:space="preserve">Программа лагеря называется "Радуга-дуга" и предусматривает досуговые мероприятия различной направленности, способствующие развитию творческих способностей детей.</t>
  </si>
  <si>
    <t xml:space="preserve">Имеется № 13697 от 03.04.2017г</t>
  </si>
  <si>
    <t xml:space="preserve">Имеется; № 74.09.05.000.М.000076.03.09 от 25.03.2009 г</t>
  </si>
  <si>
    <t xml:space="preserve">п. 5.8, п. 8.4, п.10.3, п.9.2, 9.11 СанПиН 2.4.4.25599-10; п.4.2 ст.4 ТР ТС 021/2011, п.4.10 СанПиН 2.4.5.2409-08</t>
  </si>
  <si>
    <t xml:space="preserve">Устранены в полном объеме</t>
  </si>
  <si>
    <t xml:space="preserve">Детский оздоровительный лагерь с дневным пребыванием на базе МОУ "СОШ № 23" Копейского городского округа</t>
  </si>
  <si>
    <t xml:space="preserve">Леман Наталья Владимировна</t>
  </si>
  <si>
    <t xml:space="preserve">456654 Челябинская область, г. Копейск, ул. Троицкая, 3</t>
  </si>
  <si>
    <t xml:space="preserve">456654, Челябинская область, г. Копейск, ул. Коммунистическая, 27</t>
  </si>
  <si>
    <t xml:space="preserve">school-n23@rambler.ru</t>
  </si>
  <si>
    <t xml:space="preserve">http://74213s23.edusite.ru</t>
  </si>
  <si>
    <t xml:space="preserve">03.06-2706.2019</t>
  </si>
  <si>
    <t xml:space="preserve">ДОЛ расположен в 12 км от города Копейска</t>
  </si>
  <si>
    <t xml:space="preserve">На территории ДОЛ имеется спортивная площадка, 2 спортивных зала, 2 танцевальных зала, В свободное время дети могут посещать Дворец культуры им. Маяковского, библиотеку семейного чтения, ДЮК Бригантина</t>
  </si>
  <si>
    <t xml:space="preserve">В лагере работает медпункт. Оказание медпомощи осуществляется квалифицированным врачом</t>
  </si>
  <si>
    <t xml:space="preserve">В лагере реализуются дополнительные образовательные программы: хореография, спортивные, кружок фотографии, кружок ландшафтного дизайна, кружок вокального мастерства</t>
  </si>
  <si>
    <t xml:space="preserve">Программа лагеря называется "Наперегонки с ветром"и предусматривает досуговые мероприятия различной направленности, способствующие развитию творческих способностей детей</t>
  </si>
  <si>
    <t xml:space="preserve">Имеется № 13856 от 07.07.2017 </t>
  </si>
  <si>
    <t xml:space="preserve">Имеется; 74.09.04.000.М.000039.02.04. 24.02.2004</t>
  </si>
  <si>
    <t xml:space="preserve">Детский оздоровительный лагерь с дневным пребыванием на базе МОУ "СОШ № 45"</t>
  </si>
  <si>
    <t xml:space="preserve">Пахоменкова Наталья Александровна</t>
  </si>
  <si>
    <t xml:space="preserve">456622, ул. 21 Партсъезда, д.1</t>
  </si>
  <si>
    <t xml:space="preserve">School45-74@mail.ru</t>
  </si>
  <si>
    <t xml:space="preserve">http://74213s45.edusite.ru/ </t>
  </si>
  <si>
    <t xml:space="preserve">ДОЛ расположен на базе школы.</t>
  </si>
  <si>
    <t xml:space="preserve">В лагере ежедневно работает медицинский кабинет. Оказание медпомощи осуществляется медицинским работником по договору с МБУЗ ГКБ.</t>
  </si>
  <si>
    <t xml:space="preserve">В лагере реализуется дополнительная образовательная программа социально-педагогического направления.</t>
  </si>
  <si>
    <t xml:space="preserve">Программа лагеря " Непоседы" предусматривает досуговые направления различной направленности, способствующие развитию творческих способностей детей. Также программа предусматривает сохранение и укрепление здоровья каждого ребенка (спортивные подвижные игры на свежем воздухе).</t>
  </si>
  <si>
    <t xml:space="preserve">Имеется № 13857 от 10.07.2017 г.</t>
  </si>
  <si>
    <t xml:space="preserve">Имеется; № 74.09.05.000 М.000064.12.17 от 11.12.2017 г.</t>
  </si>
  <si>
    <t xml:space="preserve">Детский оздоровительный лагерь с дневным пребыванием на базе МОУ "СОШ № 47" Копейского городского округа</t>
  </si>
  <si>
    <t xml:space="preserve">Штырова Наталья Николаевна</t>
  </si>
  <si>
    <t xml:space="preserve">456657, Челябинская область, город Копейск, ул. Курская, 2а; 456621, Челябинская область, город Копейск, ул. Матюшенко, 135; 456607, Челябинская область, город Копейск, ул. Пекинская, 25</t>
  </si>
  <si>
    <t xml:space="preserve">456657, Челябинская область, город Копейск, ул. Курская, 2а</t>
  </si>
  <si>
    <t xml:space="preserve">kopsch47@mail.ru</t>
  </si>
  <si>
    <t xml:space="preserve">http://www.74213s47.edusite.ru</t>
  </si>
  <si>
    <t xml:space="preserve">На  территории школы</t>
  </si>
  <si>
    <t xml:space="preserve">спортивная площадка, игровая площадка</t>
  </si>
  <si>
    <t xml:space="preserve">Оказание медпомощи осуществляется квалифицированным врачом по договору с МБУЗ ГКБ № 1.</t>
  </si>
  <si>
    <t xml:space="preserve">предусматривает досуговые мероприятия различной направленности, способствующие развитию творческих способностей детей.</t>
  </si>
  <si>
    <t xml:space="preserve">Имеется № 13922 от 24.08.2017 </t>
  </si>
  <si>
    <t xml:space="preserve">Детский оздоровительный лагерь с дневным пребыванием на базе МОУ "СОШ № 9" Копейского городского округа</t>
  </si>
  <si>
    <t xml:space="preserve">Старикова Оксана Григорьевна</t>
  </si>
  <si>
    <t xml:space="preserve">456619, Челябинская область, г.Копейск, ул.Калинина, 18</t>
  </si>
  <si>
    <t xml:space="preserve">456619, Челябинская область, г.Копейск, ул.Калинина,18</t>
  </si>
  <si>
    <t xml:space="preserve">kopskul9@yandex.ru</t>
  </si>
  <si>
    <t xml:space="preserve">http://www.школа-9.рф</t>
  </si>
  <si>
    <t xml:space="preserve">ДОЛ расположен на территории образовательной организации</t>
  </si>
  <si>
    <t xml:space="preserve">На территории ДОЛ имеется спортивная площадка. Кроме того, для детей организовано посещение городской библиотеки, Дворца творчества детей и молодёжи, кинотеатра, городского бассейна</t>
  </si>
  <si>
    <t xml:space="preserve">В лагере работает фельдшер. Оказание медицинской помощи осуществляется по договору с детской поликлиникой № 1</t>
  </si>
  <si>
    <t xml:space="preserve">В лагере организована система реализации приоритетных нарпавлений образования и воспитания детей: военно-патриотическое, физкультурно-оздоровительное, художественно-эстетическое, туристко-краеведческое</t>
  </si>
  <si>
    <t xml:space="preserve">Программа лагеря называется "Здоровей-ка!" и предусматривает досуговые мероприятия различной направленности, способствующие пропаганде здорового образа жизни, повышению двигательной активности детей.</t>
  </si>
  <si>
    <t xml:space="preserve">Имеется № 13946 от 13.09.2017 </t>
  </si>
  <si>
    <t xml:space="preserve">Имеется; 74.09.05.000.М.000048.05.18 от 08.05.2018 № 2895947</t>
  </si>
  <si>
    <t xml:space="preserve">Детский оздоровительный лагерь с дневным пребыванием на базе МОУ "СОШ № 21"</t>
  </si>
  <si>
    <t xml:space="preserve">Еременко Татьяна Анатольевна</t>
  </si>
  <si>
    <t xml:space="preserve">проспект Победы ,42. г.Копейск,Челябинской области.456604</t>
  </si>
  <si>
    <t xml:space="preserve">21_school@inbox.ru</t>
  </si>
  <si>
    <t xml:space="preserve">http://21.edusite.ru</t>
  </si>
  <si>
    <t xml:space="preserve">ДОЛ расположен в центре города, не далеко от ДОЛ есть лесопарковая зона парк "Победа".</t>
  </si>
  <si>
    <t xml:space="preserve">на территории есть спортивная площадка,во время лагеря дети посещают городской бассейн,музей.</t>
  </si>
  <si>
    <t xml:space="preserve">Всю смену работает врач с 8.00-до 14.30</t>
  </si>
  <si>
    <t xml:space="preserve">в лагере работают дополнительные кружки по художественной , музыкальной, спортивной и волонтерской направленности,</t>
  </si>
  <si>
    <t xml:space="preserve">программа лагеря называется "Ребята с нашего двора" предусматривает досуговые мероприятия, направленые на трудовое, нравственное, художественное, гражданско патриотическое воспитание.</t>
  </si>
  <si>
    <t xml:space="preserve">Имеется № 11455 от 27.05.15 </t>
  </si>
  <si>
    <t xml:space="preserve">Коркинский МР</t>
  </si>
  <si>
    <t xml:space="preserve">Детский оздоровительный лагерь с дневным пребыванием"Радуга" на базе МКОУ "ООШ № 8"</t>
  </si>
  <si>
    <t xml:space="preserve">Управление образования администрации Коркинского муниципального района</t>
  </si>
  <si>
    <t xml:space="preserve">Первушина Татьяна Александровна</t>
  </si>
  <si>
    <t xml:space="preserve">456550, Челябинская область, город Коркино, ул. 1 Мая , 44</t>
  </si>
  <si>
    <t xml:space="preserve">school8_2006@mail.ru</t>
  </si>
  <si>
    <t xml:space="preserve">school8-2006.ucoz.ru</t>
  </si>
  <si>
    <t xml:space="preserve">6,5 - 15 лет</t>
  </si>
  <si>
    <t xml:space="preserve">Лагерь находится на территории МКОУ "ООШ № 8", рядом со школой находятся стадион "Горняк", ДК "Горняк", городской парк им. И.Федько, бассейн</t>
  </si>
  <si>
    <t xml:space="preserve">На территории лагеря находятся площадка для занятий воркаутом, баскетбольная и волейбольная площадки, полоса препятствий.</t>
  </si>
  <si>
    <t xml:space="preserve">В лагере работает медпункт, Оказание медицинской помощи осуществляется по договору с ГБУЗ "ГДБ г.Коркино"</t>
  </si>
  <si>
    <t xml:space="preserve">В лагере реализуются дополнительные образовательные программы "Авиамоделирование", ВПК "Пламя"</t>
  </si>
  <si>
    <t xml:space="preserve">Программа лагеря "Радуга" предусматривает досуговые, спортивные мероприятия, способствующие развитию творческих, спортивных способностей, дети познакомятся с деятельностью поискового отряда "Пламя"</t>
  </si>
  <si>
    <t xml:space="preserve">Имеется № 11538 от 13.07.2015</t>
  </si>
  <si>
    <t xml:space="preserve">Имеется; 74.10.05.000.М.000030.04.18 от 12.04.2018</t>
  </si>
  <si>
    <t xml:space="preserve">Детский оздоровительный лагерь с дневным пребыванием «Дружба» на базе МКОУ «ООШ № 19»</t>
  </si>
  <si>
    <t xml:space="preserve">Хайдукова Светлана Андреевна</t>
  </si>
  <si>
    <t xml:space="preserve">456543 Челябинская обл., г. Коркино, п. Роза, ул. 50 лет ВЛКСМ, 78</t>
  </si>
  <si>
    <t xml:space="preserve">korkino-school19@mail.ru</t>
  </si>
  <si>
    <t xml:space="preserve">http://korkinoschool19.ru </t>
  </si>
  <si>
    <t xml:space="preserve">ДОЛ расположен в 5 км от города Коркино, в поселке Роза</t>
  </si>
  <si>
    <t xml:space="preserve">На территории ДОЛ имеется спортивный стадион. В свободное время дети могут посещать ЦДОД г. Коркино.</t>
  </si>
  <si>
    <t xml:space="preserve">В лагере реализуются дополнительные образовательные программы. 
</t>
  </si>
  <si>
    <t xml:space="preserve">Программа лагеря называется "Дружба" и предусматривает досуговые мероприятия различной направленности, для развития творческих способностей и спортивных достижений детей.</t>
  </si>
  <si>
    <t xml:space="preserve">Имеется № 11271 от 23.01.2015 г.</t>
  </si>
  <si>
    <t xml:space="preserve">Имеется ЛО-74-01-004050, 17.04.2017 г</t>
  </si>
  <si>
    <t xml:space="preserve">Детский оздоровительный лагерь с дневным пребыванием «Кораблик детства» на базе МБОУ «СОШ № 9»</t>
  </si>
  <si>
    <t xml:space="preserve">Костенко Татьяна Владимировна</t>
  </si>
  <si>
    <t xml:space="preserve">83515235147;
83515235155</t>
  </si>
  <si>
    <t xml:space="preserve">ул. Пушкова, 7а, город Коркино Челябинской области, 456550</t>
  </si>
  <si>
    <t xml:space="preserve">school9_2006 @ mail.ru</t>
  </si>
  <si>
    <t xml:space="preserve">http://korkinoschool9.ucoz.ru/</t>
  </si>
  <si>
    <t xml:space="preserve">ДОЛ расположен на ул. Пушкова, 7а, города Коркино</t>
  </si>
  <si>
    <t xml:space="preserve">На территории ДОЛ имеется спортивная площадка, 2 спортивных зала, актовый зал, игровые комнаты.</t>
  </si>
  <si>
    <t xml:space="preserve">В лагере работает медпункт. Оказание медпомощи осуществляется квалифицированным фельдшером по договору с ГБУЗ "ГДБ г. Коркино".</t>
  </si>
  <si>
    <t xml:space="preserve">В лагере реализуются дополнительные образовательные программы. Работают кружки художественного творчества, спортивно - оздоровительного, естественно-научного направления.</t>
  </si>
  <si>
    <t xml:space="preserve">Программа лагеря называется "Кораблик детства" и предусматривает досуговые мероприятия различной направленности, способствующие развитию спортивных, интеллектуальных, творческих способностей детей.</t>
  </si>
  <si>
    <t xml:space="preserve">Имеется № 14075 от 02.02.2018 г</t>
  </si>
  <si>
    <t xml:space="preserve">Имеется ЛО-74-01-004433 от 05.02.2018 г</t>
  </si>
  <si>
    <t xml:space="preserve">Отсутствует; № 74.10.05.000.М.000033.04.18 от 23.04.2018 г.</t>
  </si>
  <si>
    <t xml:space="preserve">Детский оздоровительный лагерь с дневным пребыванием на базе МКОУ "НОШ № 3"</t>
  </si>
  <si>
    <t xml:space="preserve">1 смена-Кривых Надежда Павловна 
2 смена-Николаева Ольга Леонидовна</t>
  </si>
  <si>
    <t xml:space="preserve">456550, Челябинская область, г. Коркино, ул. Моргунова, д.7</t>
  </si>
  <si>
    <t xml:space="preserve">korkino-school3@mail.ru</t>
  </si>
  <si>
    <t xml:space="preserve">https://nsch3-korkino.educhel.ru</t>
  </si>
  <si>
    <t xml:space="preserve">1 смена-03.06.19-27.06.19;
2 смена-01.07.19 -24.07.19</t>
  </si>
  <si>
    <t xml:space="preserve">Лагерь ДПД расположен на территории МКОУ "НОШ № 3" в г. Коркино</t>
  </si>
  <si>
    <t xml:space="preserve">На территории ДОЛ имеется спортплощадка. В свободное время дети могут посещать городские учреждения культуры и спортивные сооружения (ЦДОД, бассейн, ФОК, ДК, городские детские библиотеки)</t>
  </si>
  <si>
    <t xml:space="preserve">В лагере работает медпункт. Оказание медпомощи осуществляется медицинским фельдшером по договору с ГБУЗ "ГДБ г. Коркино"</t>
  </si>
  <si>
    <t xml:space="preserve">В лагере реализуется дополнительная образовательная программа "Страна мастеров"</t>
  </si>
  <si>
    <t xml:space="preserve">Программа лагеря "Дорога в будущее" предусматривает мероприятия профориентационной направленности, способствующие развитию творческих способностей детей, знакомству с миром профессий и расширению кругозора детей.</t>
  </si>
  <si>
    <t xml:space="preserve">Имеется № 11299 от 20.02.2015г.</t>
  </si>
  <si>
    <t xml:space="preserve">Имеется № ЛО-74-01-004433,  05.02.2018г.</t>
  </si>
  <si>
    <t xml:space="preserve">Имеется; № 2907380 от 27.12.2017г.</t>
  </si>
  <si>
    <t xml:space="preserve">Детский оздоровительный лагерь с дневным пребыванием на базе МКОУ "ООШ № 14"</t>
  </si>
  <si>
    <t xml:space="preserve">Кривоногова Надежда Николаевна</t>
  </si>
  <si>
    <t xml:space="preserve">456550 Челябинская область, г. Коркино, ул. Чкалова, д. 115.</t>
  </si>
  <si>
    <t xml:space="preserve">korkino-school14@mail.ru</t>
  </si>
  <si>
    <t xml:space="preserve">http://school14-kmr.ucoz.ru/ </t>
  </si>
  <si>
    <t xml:space="preserve">Лагерь дневного пребывания детей находится в здании Муниципального казенного общеобразовательного учреждения "Основная общеобразовательная школа № 14"</t>
  </si>
  <si>
    <t xml:space="preserve">На территории лагеря имеется спортивная площадка</t>
  </si>
  <si>
    <t xml:space="preserve">В лагере работает медпункт. Оказание медпомощи осуществляется квалифицированным врачом.</t>
  </si>
  <si>
    <t xml:space="preserve">Программа профильной смены "Город солнца" - художественно-эстетической направленности, предусматривает различные досуговые мероприятия, способствующие развитию творческих способностей детей. </t>
  </si>
  <si>
    <t xml:space="preserve">Имеется № 11273 от 28.01.2015 </t>
  </si>
  <si>
    <t xml:space="preserve">Имеется № ЛО-74-01-004433 от 05.02.2018 </t>
  </si>
  <si>
    <t xml:space="preserve">Детский оздоровительный лагерь с дневным пребыванием"Солнечный город" на базе МКОУ «ООШ № 26»</t>
  </si>
  <si>
    <t xml:space="preserve">Силкина Виктория Викторовна</t>
  </si>
  <si>
    <t xml:space="preserve">456541, Россия, Челябинская обл., г. Коркино, рп. Первомайский, ул. Школьная, дом № 12</t>
  </si>
  <si>
    <t xml:space="preserve">456541, Челябинская область , г. Коркино, п. Первомайский, ул. Школьная, д.12</t>
  </si>
  <si>
    <t xml:space="preserve">school26@mail.ru</t>
  </si>
  <si>
    <t xml:space="preserve">http://mouooshschool26.ucoz.ru </t>
  </si>
  <si>
    <t xml:space="preserve">ДОЛ расположен в п. Первомайский</t>
  </si>
  <si>
    <t xml:space="preserve">На территории ДОЛ имеется спортивная и игровая площадки, игровые комнаты, спортивный зал. В свободное время дети могут посещать библиотеку, Дом культуры "Центральный".</t>
  </si>
  <si>
    <t xml:space="preserve">В лагере работает медицинский кабинет. Оказание медпомощи осуществляется медицинским персоналом по договору с МБУЗ ГКБ №3</t>
  </si>
  <si>
    <t xml:space="preserve">В лагере реализуются дополнительные образовательные программы. Работают кружки естественно-научной направленности: ЛЕГОконструирования, развития интеллектуальных и творческих способностей одаренных детей.</t>
  </si>
  <si>
    <t xml:space="preserve">Программа лагеря называется "Солнечный город" и предусматривает досуговые мероприятия различной направленности, способствующие развитию креативных, творческих способностей детей, формированию у них ответственного отношения к окружающей среде.</t>
  </si>
  <si>
    <t xml:space="preserve">Имеется № 11341 от 20.03.2015</t>
  </si>
  <si>
    <t xml:space="preserve">Имеется ЛО-74-01-004139 от 13.06.2017</t>
  </si>
  <si>
    <t xml:space="preserve">Детский оздоровительный лагерь с дневным пребыванием на базе МБУ ДО "Детско-юношеская спортивная школа"</t>
  </si>
  <si>
    <t xml:space="preserve">Управление физической культуры, спорта и молодежной политики администрации Коркинского муниципального района</t>
  </si>
  <si>
    <t xml:space="preserve">Погонялкина Ирина Александровна</t>
  </si>
  <si>
    <t xml:space="preserve">456550, Челябинская обл., г. Коркино, ул. Цвиллинга, 1а</t>
  </si>
  <si>
    <t xml:space="preserve">mkou-dod-dussh@mail.ru</t>
  </si>
  <si>
    <t xml:space="preserve">http://www.dussh-korkino.ucoz.ru</t>
  </si>
  <si>
    <t xml:space="preserve">ДОЛ расположен в центре города, на территории спортивного объекта - стадиона</t>
  </si>
  <si>
    <t xml:space="preserve">На территории ДОЛ имеются: спортивный зал, футбольное поле с искусственным покрытием, баскетбольная площадка, волейбольные площадки, беговая дорожка</t>
  </si>
  <si>
    <t xml:space="preserve">Оказание медпомощи осуществляется врачом ООШ №8, Оказание медицинской помощи осуществляется по договору с ГБУЗ "ГДБ г.Коркино"</t>
  </si>
  <si>
    <t xml:space="preserve">В лагере реализуются дополнительные образовательные программы. Работают спортивные секции</t>
  </si>
  <si>
    <t xml:space="preserve">Программа лагеря предусматривает оздоровление детей через занятия физической культурой и спортом</t>
  </si>
  <si>
    <t xml:space="preserve">Имеется № 11537 от 13.07.2015</t>
  </si>
  <si>
    <t xml:space="preserve">Имеется; № 74.10.05.000.М.000019.04.18 от 06.04.2018</t>
  </si>
  <si>
    <t xml:space="preserve">Детский оздоровительный лагерь с дневным пребыванием на базе МБОУ ДО "Центр дополнительного образования детей" г. Коркино</t>
  </si>
  <si>
    <t xml:space="preserve">Нездомина Татьяна Андреевна </t>
  </si>
  <si>
    <t xml:space="preserve">456550 г. Коркино, Челябинской обл., ул. Мира, 45</t>
  </si>
  <si>
    <t xml:space="preserve">dvorec-korkino@mail.ru</t>
  </si>
  <si>
    <t xml:space="preserve">https://cdod74.ru/</t>
  </si>
  <si>
    <t xml:space="preserve">1 смена-03.06. 19-27.06.19; 
2 смена-01.07.19-24.07.19</t>
  </si>
  <si>
    <t xml:space="preserve">ДОЛ расположен в центре города Коркино</t>
  </si>
  <si>
    <t xml:space="preserve">В свободное время (от лагерных мероприятий) дети могут посещать мероприятия спортивной школы, библиотек, выставочного зала, Двореца Культуры, плавательный бассейн</t>
  </si>
  <si>
    <t xml:space="preserve">Оказание медпомощи осуществляется квалифицированным врачом по договору с ГБУЗ ГДБ г. Коркино</t>
  </si>
  <si>
    <t xml:space="preserve">В лагере реализуются дополнительные общеобразовательные программы. Работают объединения декоративно прикладного творчества, спортивной направленности, актерского мастерства, хореографии</t>
  </si>
  <si>
    <t xml:space="preserve">Программа лагеря называется "Радуга"и предусматривает досуговые мероприятия различной направленности, способствующие развитию творческих способностей детей, профильные отряды художественной направленности, спортивной направленности, "Буквоешка"- для детей шести летнего возраста</t>
  </si>
  <si>
    <t xml:space="preserve">Имеется № 13613 от 08.02.2017</t>
  </si>
  <si>
    <t xml:space="preserve">Имеется; №74.10.05.000.М.000032.04.18 от 23.04.2018</t>
  </si>
  <si>
    <t xml:space="preserve">Детский оздоровительный лагерь с дневным пребыванием"Олимпийские надежды" на базе МКОУ ДО "Центр дополнительного образования детей" п. Первомайский</t>
  </si>
  <si>
    <t xml:space="preserve">Богданова Любовь Николаевна</t>
  </si>
  <si>
    <t xml:space="preserve">456541 Челябинская область, Коркино, п.Первомайский, ул.Нечепуренко,д.3</t>
  </si>
  <si>
    <t xml:space="preserve">bogdanova-ln@mail.ru</t>
  </si>
  <si>
    <t xml:space="preserve">http://dshpp.ucoz.ru</t>
  </si>
  <si>
    <t xml:space="preserve">ДОЛ расположен в 15 км от города Коркино</t>
  </si>
  <si>
    <t xml:space="preserve">На территории ДОЛ имеется спортивная площадка. В свободное время дети могут посещать объединения ЦДОД.</t>
  </si>
  <si>
    <t xml:space="preserve">Оказание медпомощи осуществляется квалифицированным врачом по договору с ГБУЗ "Городская больница №3 г.Коркино"</t>
  </si>
  <si>
    <t xml:space="preserve">В лагере реализуются дополнительные общеобразовательные программы. Работают объединения художественного творчества, авиамоделирования</t>
  </si>
  <si>
    <t xml:space="preserve">Программа лагеря "Олимпийские Надежды" , предусматривает досуговые, спортивные мероприятия различной направленности, способствующие развитию творческих способностей детей и развитию физических качеств. В программе имеется блок по ранней профориентации воспитанников ДОЛ</t>
  </si>
  <si>
    <t xml:space="preserve">Имеется № 11330 от 17.03.2015</t>
  </si>
  <si>
    <t xml:space="preserve">Имеется; №74.10.05.000.М.000026.04.18 от 12.04.2018 года</t>
  </si>
  <si>
    <t xml:space="preserve">Детский оздоровительный лагерь с дневным пребыванием на базе МКОУ "ООШ № 4"</t>
  </si>
  <si>
    <t xml:space="preserve">Подгузова Ольга Сергеевна</t>
  </si>
  <si>
    <t xml:space="preserve">89514784959;
83515248095</t>
  </si>
  <si>
    <t xml:space="preserve">456543 Челябинская область, г.Коркино, п.Роза, ул. Проходчиков, д.14</t>
  </si>
  <si>
    <t xml:space="preserve">korkino-school4@mail.ru</t>
  </si>
  <si>
    <t xml:space="preserve">http:// www.school4-korkino.uсoz.ru</t>
  </si>
  <si>
    <t xml:space="preserve">ДОЛ расположен в поселке Роза</t>
  </si>
  <si>
    <t xml:space="preserve">На территории ДОЛ имеется спортивная площадки. В свободное время дети могут посещать бассейн, ДК "Горняк", ДК им.Горького.</t>
  </si>
  <si>
    <t xml:space="preserve">Оказание медпомощи осуществляется квалифицированным врачом по договору с МБУЗ ГБ № 2</t>
  </si>
  <si>
    <t xml:space="preserve">В лагере реализуется дополнительная образовательная программа "Волшебный завиток".</t>
  </si>
  <si>
    <t xml:space="preserve">Программа лагеря называется "Веселый паровозик" и предусматривает досуговые мероприятия различной направленности, способствующие развитию творческих способностей детей.</t>
  </si>
  <si>
    <t xml:space="preserve">Имеется № 11478 от 09.06.2015г</t>
  </si>
  <si>
    <t xml:space="preserve">Имеется ЛО-74-01-004050 17.04.2017г</t>
  </si>
  <si>
    <t xml:space="preserve">Имеется; №74.10.05.000.М.000089.07.18 от 05.07.2018г</t>
  </si>
  <si>
    <t xml:space="preserve">Детский оздоровительный лагерь с дневным пребыванием на базе МКОУ " ООШ № 22"</t>
  </si>
  <si>
    <t xml:space="preserve">Смирнова Татьяна Евгеньевна</t>
  </si>
  <si>
    <t xml:space="preserve">456544 Челябинской области, г.Коркино п.Роза, пер.Котельный, д. 2</t>
  </si>
  <si>
    <t xml:space="preserve">korkino-sckool22@mail.ru</t>
  </si>
  <si>
    <t xml:space="preserve">korkinoscool22.ucos.ru</t>
  </si>
  <si>
    <t xml:space="preserve">3.06.19-27.06.19</t>
  </si>
  <si>
    <t xml:space="preserve">6-14 лет</t>
  </si>
  <si>
    <t xml:space="preserve">ДОЛ расположен в МКОУ "ООШ № 22" в районе частного сектора п.Роза</t>
  </si>
  <si>
    <t xml:space="preserve">На территории ДОЛ имеется спортивная площадка.Для обеспечения деятельности учреждения с дневным пребыванием детей в период летних каникул выделены 2 игровых помещения.</t>
  </si>
  <si>
    <t xml:space="preserve">Оказание медпомощи осуществляется квалифицированным врачом по договору с ГБУЗ"Городская больница № 2 г.Коркино)</t>
  </si>
  <si>
    <t xml:space="preserve">"Школа магии и волшебства" Художественно-эстетической направленности.</t>
  </si>
  <si>
    <t xml:space="preserve">Имеется № 11611 от 12.08.2015 </t>
  </si>
  <si>
    <t xml:space="preserve">Имеется ЛО-74-01-004050 от 17.04.2017 </t>
  </si>
  <si>
    <t xml:space="preserve">Отсутствует; № RA.RU.710037 от 13.05,2015 года 456550, Челябинская область, город Коркино, улица 9 Января,дом 25.</t>
  </si>
  <si>
    <t xml:space="preserve">Детский оздоровительный лагерь с дневным пребыванием на базе МКОУ "ООШ № 29"</t>
  </si>
  <si>
    <t xml:space="preserve">Шляпникова Екатерина Дмитриевна</t>
  </si>
  <si>
    <t xml:space="preserve">456550 Челябинская область г.Коркино, д.Шумаки, л.Школьная, д.11</t>
  </si>
  <si>
    <t xml:space="preserve">456550 Челябинская область, г.Коркино, д.Шумаки, ул.Школьная, д.11</t>
  </si>
  <si>
    <t xml:space="preserve">korkino-school29@mail.ru</t>
  </si>
  <si>
    <t xml:space="preserve">http://kor-school29.ucoz.ru</t>
  </si>
  <si>
    <t xml:space="preserve">ДОЛ расположен в 4 км от г. Коркино, в 8 км от п.Первомайский , в 40 км от г. Челябинска.</t>
  </si>
  <si>
    <t xml:space="preserve">На территории ДОЛ имеется спортивная площадка, спортивный зал, библиотека, школьный музей. Дети имеют возможность посещать бассейн, выставочный зал и культурные мероприятия в г.Коркино и п.Первомайский.</t>
  </si>
  <si>
    <t xml:space="preserve">Медицинскую помощь оказывает ГБУЗ "Городская больница № 3" г.Коркино, медицинское обслуживание осуществляется по договору.</t>
  </si>
  <si>
    <t xml:space="preserve">Программа лагеря дневного пребывания детей "Солнышко" предусматривает развитие творческого потенциала, физического развития и укрепления здоровья детей и предусматривает культурно-досуговую деятельность различной направленности.</t>
  </si>
  <si>
    <t xml:space="preserve">Имеется № 11302 от 24.02.2015 г. </t>
  </si>
  <si>
    <t xml:space="preserve">Детский оздоровительный лагерь с дневным пребыванием на базе МКОУ "ООШ № 10"
Детский оздоровительный лагерь с дневным пребыванием для детей состоящих на профилактическом учете и в трудной жизненной ситуации на базе МКОУ "ООШ № 10"</t>
  </si>
  <si>
    <t xml:space="preserve">1 смена-Нечаева Екатерина Геннадьевна
2 смена-Романова Татьяна Сергеевна</t>
  </si>
  <si>
    <t xml:space="preserve">89617928870-Нечаева Е. К.
83515244524-Паньщикова Н. С.</t>
  </si>
  <si>
    <t xml:space="preserve">456550, г. Коркино, ул. Сакко и Ванцетти, 26</t>
  </si>
  <si>
    <t xml:space="preserve">school10_2006@mail.ru</t>
  </si>
  <si>
    <t xml:space="preserve">http://school10korkino.ucoz.ru/</t>
  </si>
  <si>
    <t xml:space="preserve">1 смена-03.06.19-27.06.19
2 смена-01.07.19-24.07.19</t>
  </si>
  <si>
    <t xml:space="preserve">1 смена-60
2 смена-25</t>
  </si>
  <si>
    <t xml:space="preserve">1 смена-6-14 лет
2 смена-7 - 12 лет</t>
  </si>
  <si>
    <t xml:space="preserve">ДОЛ расположен в городе Коркино</t>
  </si>
  <si>
    <t xml:space="preserve">На территории ДОЛ имеется спортивная площадка, спортивный и актовый залы, игровая, столовая, медицинский кабинет.</t>
  </si>
  <si>
    <t xml:space="preserve">Оказание медпомощи осуществляется квалифицированным фельдшером по договору с МУЗ "Детская городская больница г.Коркино".</t>
  </si>
  <si>
    <t xml:space="preserve">В лагере работают кружки спортивной, художественной направленностей.</t>
  </si>
  <si>
    <t xml:space="preserve">Программа лагеря называется "Академия детской безопасности" и предусматривает досуговые мероприятия различной направленности, способствующие воспитанию здорового образа жизни и законопослушного поведения у детей.</t>
  </si>
  <si>
    <t xml:space="preserve">Имеется № 12294 от 26.02.2016</t>
  </si>
  <si>
    <t xml:space="preserve">Имеется № ЛО-74-01-001551 от 15.05.2012</t>
  </si>
  <si>
    <t xml:space="preserve">Детский оздоровительный лагерь с дневным пребыванием на базе МКОУ "ООШ для обучающихся с ограниченными возможностями здоровья"</t>
  </si>
  <si>
    <t xml:space="preserve">Курасова Гульнара Джавдатовна</t>
  </si>
  <si>
    <t xml:space="preserve">456550, Челябинская область, г. Коркино, ул. 30 лет ВЛКСМ, д. 27 б</t>
  </si>
  <si>
    <t xml:space="preserve">korkino-SKOU@mail.ru</t>
  </si>
  <si>
    <t xml:space="preserve">http://skoy-korkino.ucoz.ru</t>
  </si>
  <si>
    <t xml:space="preserve">ДОЛ расположен в черте г. Коркино, 500 м от вокзала.</t>
  </si>
  <si>
    <t xml:space="preserve">На территории ДОЛ имеется спортивная площадка. В свободное время дети могут посещать бассейн, кинотеатры, выставочный зал, библиотеки, парк.</t>
  </si>
  <si>
    <t xml:space="preserve">Оказание медпомощи осуществляется штатным квалифицированным фельдшером.</t>
  </si>
  <si>
    <t xml:space="preserve">В лагере реализуются дополнительные образовательные программы. Работают кружки художественного творчества, физкультурно-оздоровительного, актерского мастерства.</t>
  </si>
  <si>
    <t xml:space="preserve">Программа лагеря называется "Солнечный город" и предусматривает досуговые мероприятия экологической направленности, способствующие развитию личности ребенка с ОВЗ, укрепление физического, психического и эмоционального здоровья детей с ОВЗ, привитие бережного отношения к природе своей Родины.</t>
  </si>
  <si>
    <t xml:space="preserve">Имеется № 11282 от 10.02.2015г.</t>
  </si>
  <si>
    <t xml:space="preserve">Имеется ЛО-74-01-004309 от 08.11.2017 г.</t>
  </si>
  <si>
    <t xml:space="preserve">Детский оздоровительный лагерь с дневным пребыванием на базе МОУ "НОШ № 7"</t>
  </si>
  <si>
    <t xml:space="preserve">Токарева Елена Александровна</t>
  </si>
  <si>
    <t xml:space="preserve">456550, Челябинская область, г. Коркино, ул. Сони Кривой, д. 10</t>
  </si>
  <si>
    <t xml:space="preserve">school7_2006@mail.ru</t>
  </si>
  <si>
    <t xml:space="preserve">http://korkino-school7.ucoz.ru</t>
  </si>
  <si>
    <t xml:space="preserve">1 смена-03.06.19-27.06.19; 
2 смена-01.07.19-24.07.19</t>
  </si>
  <si>
    <t xml:space="preserve">6 - 11 лет</t>
  </si>
  <si>
    <t xml:space="preserve">Лагерь расположен в центре города.</t>
  </si>
  <si>
    <t xml:space="preserve">Дети пребывают в двухэтажном благоустроенном здании, соответствующий всем требованиям пожарной безопасности и в соответствии требованиям СанПиН. В классах, оборудованных под игровые комнаты.</t>
  </si>
  <si>
    <t xml:space="preserve">На территории ДОЛ имеется спортивная площадка. В свободное время дети могут посещать досуговые и развлекательные центры района (музеи, парки, библиотеки и т.д.)</t>
  </si>
  <si>
    <t xml:space="preserve">В лагере реализуются дополнительные образовательные программы. Работают кружки эколого-краеведческой направленности, актерского мастерства ит.д.</t>
  </si>
  <si>
    <t xml:space="preserve">Программа лагеря называется "Я и большой мир вокруг меня" и предусматривает досуговые мероприятия различной направленности, способствующие развитию творческих способностей детей.</t>
  </si>
  <si>
    <t xml:space="preserve">Имеется № 14069 от 01.02.2018г.</t>
  </si>
  <si>
    <t xml:space="preserve">Имеется ЛО-74-01-004433, от 5.02.2018г.</t>
  </si>
  <si>
    <t xml:space="preserve">Имеется; 74.10.05.000.М.000126.12.17 от 27.12.2017г.</t>
  </si>
  <si>
    <t xml:space="preserve">Детский оздоровительный лагерь экологической направленности с дневным пребыванием  "Космическое путешествие" на базе МКОУ "СОШ № 28"</t>
  </si>
  <si>
    <t xml:space="preserve">Казанцева Татьяна Викторовна</t>
  </si>
  <si>
    <t xml:space="preserve">456541 Челябинская обл., г. Коркино, п. Первомайский, ул. Нечепуренко, 50</t>
  </si>
  <si>
    <t xml:space="preserve">school28_2006@mail.ru</t>
  </si>
  <si>
    <t xml:space="preserve">http://school28.456541.ru </t>
  </si>
  <si>
    <t xml:space="preserve">7 - 9 лет</t>
  </si>
  <si>
    <t xml:space="preserve">ДОЛ расположен в МКОУ "СОШ № 28"</t>
  </si>
  <si>
    <t xml:space="preserve">Имеется волейбольная и баскетбольная площадки, площадка для прыжков в длину и высоту, беговая дорожка, большое и малое футбольные поля и спортивный зал. Библиотека, актовый зал и игровые комнаты.</t>
  </si>
  <si>
    <t xml:space="preserve">Для медицинского обслуживания в лагере имеется процедурная и комната медицинской сестры. Оказание медпомощи осуществляется квалифицированным врачом по договору с МБУЗ ГКБ</t>
  </si>
  <si>
    <t xml:space="preserve">Реализуются тематические программы профильных отрядов "Юный эколог", для одаренных детей "Юный математик", "Занимательное слово" и "Занимательный английский"</t>
  </si>
  <si>
    <t xml:space="preserve">Программа лагеря называется "Космическое путешествие" и предусматривает работу профильной смены экологической направленности</t>
  </si>
  <si>
    <t xml:space="preserve">Имеется № 11319 от 06.03.2015</t>
  </si>
  <si>
    <t xml:space="preserve">Детский оздоровительный лагерь с дневным пребыванием"Улыбка" на базе МКОУ "СОШ № 11"</t>
  </si>
  <si>
    <t xml:space="preserve">Шерстнёва Татьяна Ивановна</t>
  </si>
  <si>
    <t xml:space="preserve">456543, Челябинская область, г.Коркино, п. Роза, ул.Борьбы, 1</t>
  </si>
  <si>
    <t xml:space="preserve">korkinoschool11@mail.ru</t>
  </si>
  <si>
    <t xml:space="preserve">http:// korkinoschool11.ucoz.ru</t>
  </si>
  <si>
    <t xml:space="preserve">ДОЛ расположен в поселке Роза, ул.Борьбы, 1</t>
  </si>
  <si>
    <t xml:space="preserve">На территории ДОЛ имеется 3 игровых комнаты, спортивная площадка, школьная библиотека, спортивный зал, мастерская</t>
  </si>
  <si>
    <t xml:space="preserve">В лагере работает медпункт. Оказание медпомощи осуществляется квалифицированным фельдшером по договору с ГБУЗ "Городская больница г.Коркино"</t>
  </si>
  <si>
    <t xml:space="preserve">В лагере реализуются дополнительные образовательные программы. Работают кружки художественной, спортивно-оздоровительной , естественнонаучной направленности</t>
  </si>
  <si>
    <t xml:space="preserve">Программа лагеря "Улыбка" предусматривает досуговые мероприятия различной направленности, способствующие развитию творческих, спортивных и интеллектуальных способностей детей</t>
  </si>
  <si>
    <t xml:space="preserve">Имеется № 11281 от 10.02.2015г.</t>
  </si>
  <si>
    <t xml:space="preserve">Красноармейский МР</t>
  </si>
  <si>
    <t xml:space="preserve">Детский оздоровительный лагерь с дневным пребыванием  "Бригантина" на базе МОУ "Русскотеченская СОШ"</t>
  </si>
  <si>
    <t xml:space="preserve">Управление образования администрации Красноармейского муниципального района"</t>
  </si>
  <si>
    <t xml:space="preserve">Курбатова Разия Гайнулловна</t>
  </si>
  <si>
    <t xml:space="preserve">456690, Челябинская область, Красноармейский район, с. Русская Теча, ул. Чапаева 25</t>
  </si>
  <si>
    <t xml:space="preserve">russkayatecha@inbox.ru</t>
  </si>
  <si>
    <t xml:space="preserve">http://74317s008.edusite.ru</t>
  </si>
  <si>
    <t xml:space="preserve">Расположен в здании МОУ "Русскотеченская СОШ" в селе Русская Теча</t>
  </si>
  <si>
    <t xml:space="preserve">На территории ДОЛ имеется спортивная площадка, для организации мероприятий привлекается сельский дом культуры.</t>
  </si>
  <si>
    <t xml:space="preserve">Медицинское обслуживание осуществляется силами фельдшера сельской амбулатории</t>
  </si>
  <si>
    <t xml:space="preserve">Дополнительные образовательные программы не предусмотрены</t>
  </si>
  <si>
    <t xml:space="preserve">Программа лагеря называется "Бригантина" и предусматривает досуговые мероприятия различной направленности, способствующие развитию творческих способностей детей и спортивные мероприятия для физического развития.</t>
  </si>
  <si>
    <t xml:space="preserve">Имеется № 11848 от 28.10.2015</t>
  </si>
  <si>
    <t xml:space="preserve">Имеется; 74.09.02.000.М.000062.05.18 от 11.05.2018</t>
  </si>
  <si>
    <t xml:space="preserve">Детский оздоровительный лагерь с дневным пребыванием "Лэвис" на базе МОУ "Канашевская СОШ"</t>
  </si>
  <si>
    <t xml:space="preserve">Управление образования администрации Красноармейского муниципального района</t>
  </si>
  <si>
    <t xml:space="preserve">Астапеня Лариса Валерьевна</t>
  </si>
  <si>
    <t xml:space="preserve">456664 Челябинская область, Красноармейский район, село Канашево, улица Солнечная, 1</t>
  </si>
  <si>
    <t xml:space="preserve">kanash_skool@mail.ru</t>
  </si>
  <si>
    <t xml:space="preserve">https://vk.com/public174043877</t>
  </si>
  <si>
    <t xml:space="preserve">ДОЛ расположен в 45 км от города Челябинска</t>
  </si>
  <si>
    <t xml:space="preserve">На территории ДОЛ имеется спортивная площадка. Совместные мероприятия с ДК.</t>
  </si>
  <si>
    <t xml:space="preserve">В лагере работает медкабинет. Оказание медпомощи осуществляется медицинским работником по договору с МБУЗ РКБ.</t>
  </si>
  <si>
    <t xml:space="preserve">В лагере реализуются дополнительные образовательные программы. Работают кружки художественного творчества, лепки, шахмат, актерского мастерства.</t>
  </si>
  <si>
    <t xml:space="preserve">программа лагеря "Путешествие по стране ГТО" спортивно-оздоровительной направленности</t>
  </si>
  <si>
    <t xml:space="preserve">Имеется № 10134 от 13.11.2012</t>
  </si>
  <si>
    <t xml:space="preserve">Отсутствует --</t>
  </si>
  <si>
    <t xml:space="preserve">Имеется; 74.09.02.000.М.000040.05.18. от 07.05.2018 г</t>
  </si>
  <si>
    <t xml:space="preserve">Объект не обеспечен  наружным источником противопожарного водоснабжения</t>
  </si>
  <si>
    <t xml:space="preserve">запланировано в 4 квартале 2018 года</t>
  </si>
  <si>
    <t xml:space="preserve">Детский оздоровительный лагерь с дневным пребыванием на базе МОУ "Алабугская СОШ"</t>
  </si>
  <si>
    <t xml:space="preserve">Комелькова Эльвира Викторовна</t>
  </si>
  <si>
    <t xml:space="preserve">456686 Челябинская область Красноармейский район с. Алабуга ул. Комсомольская д.27</t>
  </si>
  <si>
    <t xml:space="preserve">456686 Челябинская область Красноармейский район с. Алабуга ул. Комсомольская д. 27</t>
  </si>
  <si>
    <t xml:space="preserve">alabugasosh@mail.ru</t>
  </si>
  <si>
    <t xml:space="preserve">http://74317s020.edusite.ru</t>
  </si>
  <si>
    <t xml:space="preserve">6,5 -17 лет</t>
  </si>
  <si>
    <t xml:space="preserve">ДОЛ расположен в 60 км от районного центра с. Миасское на берегу озера Алабуга.</t>
  </si>
  <si>
    <t xml:space="preserve">ДОЛ расположен в помещении Алабугской средней общеобразовательной школы. Три отряда занимают три кабинета на первом этаже школы.</t>
  </si>
  <si>
    <t xml:space="preserve">На территории лагеря имеется спортивная площадка. В здании школы есть спортзал. В свободное время дети могут посещать Дом культуры (занятия в драмкружке).</t>
  </si>
  <si>
    <t xml:space="preserve">Оказание медпомощи осуществляется врачом общей практики Алабугской амбулатории по договору с МУ "Красноармейская центральная районная больница"</t>
  </si>
  <si>
    <t xml:space="preserve">В лагере работают кружки художественного творчества и спортивные секции.</t>
  </si>
  <si>
    <t xml:space="preserve">Программа лагеря "Улыбка" включает разноплановую деятельность, объединяет различные направления оздоровления, образования, воспитания.В основу организации закладываются здоровье сберегающие технологии, реализующиеся в игровой форме.</t>
  </si>
  <si>
    <t xml:space="preserve">Имеется № 10756 от 09.10.2013</t>
  </si>
  <si>
    <t xml:space="preserve">Имеется; № 74.09.02.000.М.000071.05.18 от 18.05.2018 г.</t>
  </si>
  <si>
    <t xml:space="preserve">Приточно-вытяжная вентиляция с механическим побуждением в горячем цехе в нерабочем состоянии. Кладовая для хранения продуктов не укомплектована прибором для измерения относительной влажности и температуры воздуха.</t>
  </si>
  <si>
    <t xml:space="preserve">Приточно-вытяжная вентиляция в горячем цехе будет демонтирована и установлена в июле 2019 г.(средства заложены в бюджет). Прибор для измерения относительной влажности и температуры воздуха приобретён и установлен в кладовой для хранения продуктов.</t>
  </si>
  <si>
    <r>
      <rPr>
        <sz val="12"/>
        <rFont val="Times New Roman"/>
        <family val="1"/>
        <charset val="204"/>
      </rPr>
      <t xml:space="preserve">Детский оздоровительный лагерь с дневным пребыванием на базе МОУ "Бродокалмакская </t>
    </r>
    <r>
      <rPr>
        <i val="true"/>
        <sz val="12"/>
        <rFont val="Times New Roman"/>
        <family val="1"/>
        <charset val="204"/>
      </rPr>
      <t xml:space="preserve">СОШ</t>
    </r>
    <r>
      <rPr>
        <sz val="12"/>
        <rFont val="Times New Roman"/>
        <family val="1"/>
        <charset val="204"/>
      </rPr>
      <t xml:space="preserve">"</t>
    </r>
  </si>
  <si>
    <t xml:space="preserve">Чигинцева Дарья Александровна</t>
  </si>
  <si>
    <t xml:space="preserve">456684 Челябинская обл., Красноармейский р-н, Бродокалмак с., Краснознаменная 1-я ул., д.7</t>
  </si>
  <si>
    <t xml:space="preserve">kalmak46@mail.ru</t>
  </si>
  <si>
    <t xml:space="preserve">http://74317s021.edusite.ru/cs_index.html</t>
  </si>
  <si>
    <t xml:space="preserve">04.06.19-28.06.20</t>
  </si>
  <si>
    <t xml:space="preserve">6,5- 7 лет</t>
  </si>
  <si>
    <t xml:space="preserve">ДОЛ расположен в 80 км от г.Челябинска, в селе Бродокалмак.</t>
  </si>
  <si>
    <t xml:space="preserve">На территории ДОЛ имеется спортивная площадка, стадион. Мероприятия проходят в актовом зале образовательного учреждения на 150 человек.</t>
  </si>
  <si>
    <t xml:space="preserve">В лагере работает медпункт. Договор с МУ "Красноармейского ЦРБ" от 01.08.2005г.</t>
  </si>
  <si>
    <t xml:space="preserve">Дополнительные образовательные программы не реализуются.</t>
  </si>
  <si>
    <t xml:space="preserve">Программа летнего лагеря с дневным прибыванием называется "Непоседа" при МОУ "Бродокалмакская СОШ" спортивного профиля. Программа предусматривает мероприятия различной направленности, способствующая развитию не только спортивных но и творческих способностей детей.</t>
  </si>
  <si>
    <t xml:space="preserve">Имеется № 13342 от 08.11.2016 г.</t>
  </si>
  <si>
    <t xml:space="preserve">Имеется; № 74.09.02.000.М.000056.05.18 от 14.05.2018г.</t>
  </si>
  <si>
    <t xml:space="preserve">Детский оздоровительный лагерь с дневным пребыванием на базе МОУ "Донгузловская СОШ"</t>
  </si>
  <si>
    <t xml:space="preserve">Ненашева Татьяна Анатольевна</t>
  </si>
  <si>
    <t xml:space="preserve">456666, Челябинская обл., Красноармейский район, п.Луговой, ул.Северная, д.6, помещ.2</t>
  </si>
  <si>
    <t xml:space="preserve">havota@mail.ru</t>
  </si>
  <si>
    <t xml:space="preserve">https://donguzsch-krasnoarm.educhel.ru</t>
  </si>
  <si>
    <t xml:space="preserve">05.06.19-28.06.19</t>
  </si>
  <si>
    <t xml:space="preserve">ДОЛ расположен в 12км от города Копейска. Поблизости нет мест для купания. Лес находится далеко.</t>
  </si>
  <si>
    <t xml:space="preserve">На территории ДОЛ имеется спортивная площадка. Во время смены ведется тесный контакт с ДК "Луговской", который находится неподалеку.</t>
  </si>
  <si>
    <t xml:space="preserve">Оказание медпомощи осуществляется фельдшером по договору с МБУЗ "Красноармейская ЦРБ"</t>
  </si>
  <si>
    <t xml:space="preserve">В ДОЛ реализуются программы внеурочной деятельности, воспитательной работы и пр.</t>
  </si>
  <si>
    <t xml:space="preserve">Программа ДОЛ предусматривает досуговые мероприятия различной направленности. Работаем по направлениям внеурочной деятельности ОО.</t>
  </si>
  <si>
    <t xml:space="preserve">Имеется №10543 от 06.05.2013</t>
  </si>
  <si>
    <t xml:space="preserve">Имеется; №74.09.02.000.М.000039.05.18 от 07.05.2018</t>
  </si>
  <si>
    <t xml:space="preserve">Детский оздоровительный лагерь с дневным пребыванием на базе МОУ "К-Соловьевская ООШ"</t>
  </si>
  <si>
    <t xml:space="preserve">Малеко Татьяна Валентиновна</t>
  </si>
  <si>
    <t xml:space="preserve">456665, Челябинская обл., Красноармейский район, с. Калуга-Соловьевка, ул. Центральная, д. 6</t>
  </si>
  <si>
    <t xml:space="preserve">56665, Россия, Челябинская область, Красноармейский район, село Калуга-Соловьевка, улица Центральная, дом 6</t>
  </si>
  <si>
    <t xml:space="preserve">K-S_74@mail.ru</t>
  </si>
  <si>
    <t xml:space="preserve">http://74317s007.edusite.ru</t>
  </si>
  <si>
    <t xml:space="preserve">6,6 - 15 лет</t>
  </si>
  <si>
    <t xml:space="preserve">ДОЛ расположен в с. Калуга-Соловьевка, в помещении образовательной организации</t>
  </si>
  <si>
    <t xml:space="preserve">На территории лагеря есть 2 спортивные площадки, пришкольный участок</t>
  </si>
  <si>
    <t xml:space="preserve">Оказание медпомощи осуществляется квалифицированным врачом по договору с МУ "ЦРБ" на базе ФАП.</t>
  </si>
  <si>
    <t xml:space="preserve">Лагерь работает по программе экологической направленности</t>
  </si>
  <si>
    <t xml:space="preserve">Программа лагеря называется «Зеленая Планета»" имеет  экологическое направление, предусматривает мероприятия экологического характера
</t>
  </si>
  <si>
    <t xml:space="preserve">Имеется 10783 от 29.10.2013</t>
  </si>
  <si>
    <t xml:space="preserve">Детский оздоровительный лагерь с дневным пребыванием на базе МОУ "Сугоякская СОШ"</t>
  </si>
  <si>
    <t xml:space="preserve">Хаирнасова Камиля Канзафаровна</t>
  </si>
  <si>
    <t xml:space="preserve">456695 Челябинская область, Красноармейский район, с. Сугояк, ул. Казанцева, 90-а</t>
  </si>
  <si>
    <t xml:space="preserve">456695 Челябинская область, Красноармейский район, с. Сугояк, ул Казанцева, 90-а</t>
  </si>
  <si>
    <t xml:space="preserve">sugoyak62@mail.ru</t>
  </si>
  <si>
    <t xml:space="preserve">http://74317s009.edusite.ru</t>
  </si>
  <si>
    <t xml:space="preserve">6,6-17 лет</t>
  </si>
  <si>
    <t xml:space="preserve">Лагерь расположен в населенном пункте с. Сугояк Красноармейского муниципального района Челябинской области в 60 км. от села Миасское и в 97 км. от крупного промышленного города Челябинск.
</t>
  </si>
  <si>
    <t xml:space="preserve">На территории ДОЛ имеется спортивная площадка. В свободное время дети могут посещать Дом Культуры.</t>
  </si>
  <si>
    <t xml:space="preserve">Оказание медпомощи осуществляется квалифицированным врачом по договору с МУ Красноармейской ЦРБ</t>
  </si>
  <si>
    <t xml:space="preserve">Имеется № 13339 от 07.11.16.</t>
  </si>
  <si>
    <t xml:space="preserve">Детский оздоровительный лагерь с дневным пребыванием на базе МОУ "Таукаевская ООШ"</t>
  </si>
  <si>
    <t xml:space="preserve">Султанова Азалия Рахимьяновна</t>
  </si>
  <si>
    <t xml:space="preserve">456664 с.Таукаево Улица Салавата Юлаева 9</t>
  </si>
  <si>
    <t xml:space="preserve">taukaevo_2007@mail.ru</t>
  </si>
  <si>
    <t xml:space="preserve">74317s014.edusite.ru</t>
  </si>
  <si>
    <t xml:space="preserve">03.06.19-27.06.21</t>
  </si>
  <si>
    <t xml:space="preserve">ДОЛ расположен в здании школы.Территория: огорожена, имеется спортивная площадка, есть хоккейный корт, растительность.</t>
  </si>
  <si>
    <t xml:space="preserve">имеется спортивная площадка</t>
  </si>
  <si>
    <t xml:space="preserve">по приказу МУ "Красноармеская центральная районная больница" обслуживает участок Врач общей практики Саббо А.В. (дублер фельдшер Кутлубаева Р.Н.)</t>
  </si>
  <si>
    <t xml:space="preserve">не предусмотрено</t>
  </si>
  <si>
    <t xml:space="preserve">Программа "Оранжевый мяч" предусматривает мероприятия различной направленности, способствующие развитию физических и творческих способностей .</t>
  </si>
  <si>
    <t xml:space="preserve">Имеется №10826 от 28.11.2013</t>
  </si>
  <si>
    <t xml:space="preserve">Имеется; №74.09.02.000.М.000059.05.18</t>
  </si>
  <si>
    <t xml:space="preserve">Детский оздоровительный лагерь с дневным пребыванием на базе МОУ "Теренкульская ООШ"</t>
  </si>
  <si>
    <t xml:space="preserve">Карманова Ольга Викторовна</t>
  </si>
  <si>
    <t xml:space="preserve">456687, Россия, Челябинская область, Красноармейский муниципальный район, деревня Теренкуль, улица Школьная, 18</t>
  </si>
  <si>
    <t xml:space="preserve">terencul@mail.ru</t>
  </si>
  <si>
    <t xml:space="preserve">http://74317s010.edusite.ru</t>
  </si>
  <si>
    <t xml:space="preserve">01.06.19-23.06.19г</t>
  </si>
  <si>
    <t xml:space="preserve">ДОЛ расположен в 100 км от города Челябинска на берегу озера Теренкуль</t>
  </si>
  <si>
    <t xml:space="preserve">На территории ДОЛ имеется спортивная площадка. В свободное время проводятся занятия по интересам.</t>
  </si>
  <si>
    <t xml:space="preserve">В лагере находится работник ФАП. Оказание медицинской помощи осуществляется фельдшером по договору с ФАП.</t>
  </si>
  <si>
    <t xml:space="preserve">Мероприятия подобраны с учётом тематики лагеря и возрастных особенностей детей. Лагерь сотрудничает со школьной и сельской библиотеками, школьным музеем и сельским ДК.</t>
  </si>
  <si>
    <t xml:space="preserve">Программа называется "Солнышко" и предусматривает досуговые мероприятия экологической направленности, способствующие развитию творческих способностей детей</t>
  </si>
  <si>
    <t xml:space="preserve">Имеется №10743 30.09.2013</t>
  </si>
  <si>
    <t xml:space="preserve">Имеется; № 74.09.02.000.М.000060.05.18 от 10.05.2018г.</t>
  </si>
  <si>
    <t xml:space="preserve">Детский оздоровительный лагерь с дневным пребыванием на базе МОУ "Шумовская СОШ"</t>
  </si>
  <si>
    <t xml:space="preserve">Управление образования администрации Красноармейского района</t>
  </si>
  <si>
    <t xml:space="preserve">Ахмедьяров Сергей Рамилевич</t>
  </si>
  <si>
    <t xml:space="preserve">Челябинская обл, Красноармейский р-н, с, Школьная ул, дом № 2а</t>
  </si>
  <si>
    <t xml:space="preserve">Челябинская обл, Красноармейский р-н, Шумово с, Школьная ул, дом № 2а</t>
  </si>
  <si>
    <t xml:space="preserve">shoomovo@mail.ru</t>
  </si>
  <si>
    <t xml:space="preserve">http://shoomovo.beget.tech</t>
  </si>
  <si>
    <t xml:space="preserve">Помещение медицинского назначения отсутствует, медицинское обслуживание осуществляется по договору</t>
  </si>
  <si>
    <t xml:space="preserve">Имеется № 10562 от23.05.13.</t>
  </si>
  <si>
    <t xml:space="preserve">Детский оздоровительный лагерь с дневным пребыванием на базе МОУ «Козыревская СОШ»</t>
  </si>
  <si>
    <t xml:space="preserve">Хасанов Салимьян</t>
  </si>
  <si>
    <t xml:space="preserve">Россия, 456670, Челябинская область, Красноармейский район, п. Мирный, ул. Пионерская, 11</t>
  </si>
  <si>
    <t xml:space="preserve">kozyr2006@mail.ru</t>
  </si>
  <si>
    <t xml:space="preserve">http:// 74317s025.edusite.ru</t>
  </si>
  <si>
    <t xml:space="preserve">Лагерь расположен в 20км. от г.Челябинска</t>
  </si>
  <si>
    <t xml:space="preserve">На территории ДОЛ имеется спортивная площадка, в свободное время дети посещают Дом культуры.</t>
  </si>
  <si>
    <t xml:space="preserve">В лагере ежедневно работает врач. Оказание медпомощи осуществляется квалифицированным врачом по договору с Красноармейской ЦРБ</t>
  </si>
  <si>
    <t xml:space="preserve">Работают кружки художественного творчества, ЛЕГО, шахматы,шашки</t>
  </si>
  <si>
    <t xml:space="preserve">Программа лагеря предусматривает досуговые мероприятия различной направленности,способствующие развитию творческих способностей детей.</t>
  </si>
  <si>
    <t xml:space="preserve">Имеется № 11959 от 26.11.2015г.</t>
  </si>
  <si>
    <t xml:space="preserve">Детский оздоровительный лагерь с дневным пребыванием "Муравейник" на базе МОУ «Октябрьская СОШ»  </t>
  </si>
  <si>
    <t xml:space="preserve">Журавлева Нина Александровна</t>
  </si>
  <si>
    <t xml:space="preserve">456685, Челябинская обл., Красноармейский район, п.Октябрьский, ул Ленина, д. 45</t>
  </si>
  <si>
    <t xml:space="preserve">oktyab@mail.ru</t>
  </si>
  <si>
    <t xml:space="preserve">http://74317s029.edusite.ru</t>
  </si>
  <si>
    <t xml:space="preserve">ДОЛ расположен в 14 км от города Копейск, на окраине поселка. Лагерь окружает березовая роща.</t>
  </si>
  <si>
    <t xml:space="preserve">МОУ «Октябрьская СОШ» расположена в типовом трехэтажном нежилом здании. Прилегающая территория школы озеленена, располагается на благоустроенной огороженной зонированной территории: выделены зоны отдыха, физкультурно-спортивная и хозяйственная. Для размещения ДОЛ используются следующие помещения: гардероб, оснащенный вешалками для одежды, четыре игровых комнат в кабинетах, спортивный зал, библиотека, актовый зал, пищеблок с обеденным залом, разделенные туалеты для мальчиков и для девочек, туалет для персонала, помещение для хранение уборочного инвентаря. Организована кружковая работа по следующему направлению: текстильный , театральный и спортивный. Игровые комнаты обеспечены детской мебелью, оборудованием, игровым материалом и инвентарем.</t>
  </si>
  <si>
    <t xml:space="preserve">На территории ДОЛ имеется спортивная площадка, сад-огород, цветники. В 200 метрах т ДОЛ находится ДК, который в свою очередь предлагает детям участие в развлекательно-игровых программах</t>
  </si>
  <si>
    <t xml:space="preserve">Помещение медицинского назначения отсутствует, медицинское обслуживание осуществляется по договору № 121-0502018 от 16 мая 2018 г. с МУ «Красноармейская ЦРБ» в здании Октябрьской участковой больницы. Имеется аптечка для оказания первой медицинской помощи у начальника ДОЛ.</t>
  </si>
  <si>
    <t xml:space="preserve">В лагере работают кружки "Текстильная кукла", ежедневные спортивные игры-соревнования, экологический клуб, творческий клуб.</t>
  </si>
  <si>
    <t xml:space="preserve">На базе МОУ «Октябрьская СОШ» работал детский летний оздоровительный лагерь «Муравейник» с профильной сменой (экологической, спортивно-оздоровительной «Цветик -семицветик»)
На протяжении 18-дневного отдыха организуются спортивные, музыкальные, библиотечные часы, выезд в планетарий.  Также в лагере работает кружок «Текстильная кукла».</t>
  </si>
  <si>
    <t xml:space="preserve">Имеется №13543, 26.12.2016</t>
  </si>
  <si>
    <t xml:space="preserve">Имеется; №74.09.02.000.М.000036.05.18 от 04.05.2018</t>
  </si>
  <si>
    <t xml:space="preserve">Обеспечить в полном объеме, а не частично, туалеты мылом и бумажными полотенцами; исправить порядок отбора суточных проб; обеспечить допуск до работы сотрудников прошедших мед. осмотр в полном объеме, обеспечить ведения журнала бракераж сырой продукции надлежащим образом; обеспечить качество воды</t>
  </si>
  <si>
    <t xml:space="preserve">с предписаниями работа прошла , трудности с качеством водопроводной воды. 15.05.2019</t>
  </si>
  <si>
    <t xml:space="preserve">Детский оздоровительный лагерь с дневным пребыванием на базе МОУ "Дубровская СОШ"</t>
  </si>
  <si>
    <t xml:space="preserve">Дегтярёва Марина Владимировна</t>
  </si>
  <si>
    <t xml:space="preserve">Россия, 456675, Челябинская область, Красноармейский район, п. Дубровка, ул. Ленина, дом 2-б</t>
  </si>
  <si>
    <t xml:space="preserve">dsoshcool@mail.ru</t>
  </si>
  <si>
    <t xml:space="preserve">https://dsosh-krasnoarm.educhel.ru</t>
  </si>
  <si>
    <t xml:space="preserve">ДОЛ расположен на базе школы, 8 км до озера</t>
  </si>
  <si>
    <t xml:space="preserve">На территории ДОЛ имеется спортивная площадка, стадион. В свободное время дети могут посещать сельский Дом культуры.</t>
  </si>
  <si>
    <t xml:space="preserve">Оказание медпомощи осуществляется квалифицированным врачом по договору с ЦРБ Красноармейского муниципального района</t>
  </si>
  <si>
    <t xml:space="preserve">Программа лагеря называется "Зеленая веточка России " и предусматривает досуговые мероприятия экологической направленности, способствующие развитию творческих способностей детей</t>
  </si>
  <si>
    <t xml:space="preserve">Имеется № 11255, 14.01.2015</t>
  </si>
  <si>
    <t xml:space="preserve">Имеется; № 74.27.03.000.М.00265.03.05. от 17.03.2005</t>
  </si>
  <si>
    <t xml:space="preserve">Детский оздоровительный лагерь с дневным пребыванием на базе МОУ "Лазурненская СОШ"</t>
  </si>
  <si>
    <t xml:space="preserve">Лобанчук Вера Николаевна</t>
  </si>
  <si>
    <t xml:space="preserve">Челябинская область Красноармейский район п. Лазурный, ул. Героев, 2 А</t>
  </si>
  <si>
    <t xml:space="preserve">lasurnoe@mail.ru</t>
  </si>
  <si>
    <t xml:space="preserve">http://74317s026.edusite.ru/</t>
  </si>
  <si>
    <t xml:space="preserve">ДОЛ расположен в 26 км от города Челябинска в п. Лазурный</t>
  </si>
  <si>
    <t xml:space="preserve">ДОЛ расположен на 1 этаже типового трёхэтажного здания школы</t>
  </si>
  <si>
    <t xml:space="preserve">На территории ДОЛ для организации спортивно-оздоровительной деятельности имеются следующие сооружения и оборудование:
Футбольное поле
Баскетбольная площадка
Два стола для настольного тенниса
В свободное время дети могут посещать Дом Культуры. Мероприятия проводятся в актовом зале школы.
</t>
  </si>
  <si>
    <t xml:space="preserve">Оказание медпомощи осуществляется квалифицированным врачом по договору с Лазурненской участковой больницей.</t>
  </si>
  <si>
    <t xml:space="preserve">В лагере реализуются дополнительные образовательные программы: Изостудия «Акварелька»
Спортивный «Старт»
Студия КАРАОКЕ
«Волшебное оригами»
Школа ЛАПТЫ
Танцевальный «Топотушки»
Кружок по лего – конструированию «ЛЕГО – мастер»
Программа «Веселый кинематограф» предусматривает формой организации сюжетно-ролевую игру. Из участников смены формируются разновозрастные отряды - «съемочные группы», которые на протяжении всей смены будут снимать собственные фильмы и передачи.
Запланирована организация следующих секций:
Школа баскетбола
Школа будущего легкоатлета
</t>
  </si>
  <si>
    <t xml:space="preserve">Программа лагеря дневного пребывания "Солнышко" профильной смены творческого направления называется "Весёлый кинематограф" и предусматривает досуговые мероприятия различной направленности, способствующие развитию творческих способностей детей.</t>
  </si>
  <si>
    <t xml:space="preserve">Имеется № 11260 от 16.01.2015.</t>
  </si>
  <si>
    <t xml:space="preserve">Детский оздоровительный лагерь с дневным пребыванием на базе МОУ "Миасская СОШ №2"</t>
  </si>
  <si>
    <t xml:space="preserve">Синицына Алла Валерьевна</t>
  </si>
  <si>
    <t xml:space="preserve">456660 Челябинская область, Красноармейский район, с.Миасское, ул. Школьная, 2А</t>
  </si>
  <si>
    <t xml:space="preserve">mou-msosh2@mail.ru</t>
  </si>
  <si>
    <t xml:space="preserve">https://msosh2-krasnoarm.educhel.ru/ </t>
  </si>
  <si>
    <t xml:space="preserve">ДОЛ расположен в селе на базе школы.</t>
  </si>
  <si>
    <t xml:space="preserve">Дол расположен в помещении образовательной организации. Отряды располагаются в классных комнатах. Имеется актовый зал, столовая на 130 посадочных мест, спортзал, игровые и спортивные площадки на пришкольной территории.</t>
  </si>
  <si>
    <t xml:space="preserve">На территории ДОЛ имеется спортивная площадка, футбольное поле, игровая площадка. Общелагерные мероприятия проводятся в актовом зале или на центральной площадке школы. В РДК проходит просмотр фильмов и мультфильмов.</t>
  </si>
  <si>
    <t xml:space="preserve">Оказание медпомощи осуществляется квалифицированным врачом по договору с МУ "Красноармейская ЦРБ".</t>
  </si>
  <si>
    <t xml:space="preserve">В лагере работают кружки рукоделия "Умелые ручки", художественного творчества "Аквариум", спортивные.</t>
  </si>
  <si>
    <t xml:space="preserve">Программа лагеря "Галактика развлечений" предусматривает досуговые мероприятия различной направленности, способствующие развитию творческих способностей детей и укреплению здоровья воспитанников. Программа предусматривает партнерство с краеведческим районным музеем, детской библиотекой, ДК, ЦДОД.</t>
  </si>
  <si>
    <t xml:space="preserve">Имеется № 14210 от 29.05.2018 </t>
  </si>
  <si>
    <t xml:space="preserve">Имеется; 74.09.05.000.М.000060.12.17 от 01.12.17</t>
  </si>
  <si>
    <t xml:space="preserve">Детский оздоровительный лагерь с дневным пребыванием на базе МКОУ "Кунашакская СОШ"</t>
  </si>
  <si>
    <t xml:space="preserve">Сысолина Зилия Хуснутдиновна</t>
  </si>
  <si>
    <t xml:space="preserve">456730, Челябинская область, Кунашакский район, с.Кунашак ул.Пионерская 21</t>
  </si>
  <si>
    <t xml:space="preserve">kunashak_school@mail.ru</t>
  </si>
  <si>
    <t xml:space="preserve">http://74334s006.edusite.ru/</t>
  </si>
  <si>
    <t xml:space="preserve">Лагерь ДПД расположен в с.Кунашак</t>
  </si>
  <si>
    <t xml:space="preserve">спортивная площадка</t>
  </si>
  <si>
    <t xml:space="preserve">Осуществляется оказание медпомощи квалифицированной медсестрой по договору с ГБУЗ ЦРБ с.Кунашак</t>
  </si>
  <si>
    <t xml:space="preserve">работают спортивные секции</t>
  </si>
  <si>
    <t xml:space="preserve">Тематическая смена социально – значимой направленности (Профориентационная)
«Истинное сокровище для людей – умение трудиться»</t>
  </si>
  <si>
    <t xml:space="preserve">Имеется № 13517 от 19.12.2016</t>
  </si>
  <si>
    <t xml:space="preserve">Имеется; 74.06.05.000.М.000065.05.18 от 21.05.2018г.</t>
  </si>
  <si>
    <r>
      <rPr>
        <sz val="12"/>
        <rFont val="Times New Roman"/>
        <family val="1"/>
        <charset val="204"/>
      </rPr>
      <t xml:space="preserve">Детский оздоровительный лагерь с дневным пребыванием на базе МБОУ "Тахталымскакя </t>
    </r>
    <r>
      <rPr>
        <i val="true"/>
        <sz val="12"/>
        <rFont val="Times New Roman"/>
        <family val="1"/>
        <charset val="204"/>
      </rPr>
      <t xml:space="preserve">СОШ</t>
    </r>
    <r>
      <rPr>
        <sz val="12"/>
        <rFont val="Times New Roman"/>
        <family val="1"/>
        <charset val="204"/>
      </rPr>
      <t xml:space="preserve">"</t>
    </r>
  </si>
  <si>
    <t xml:space="preserve">Безрукова Елена Каюмовна</t>
  </si>
  <si>
    <t xml:space="preserve">456710, Челябинская область, Кунашакский район, с.Халитово, ул.Целинная,26а</t>
  </si>
  <si>
    <t xml:space="preserve">tah_school@mail.ru</t>
  </si>
  <si>
    <t xml:space="preserve">http://74334s013.edusite.ru/</t>
  </si>
  <si>
    <t xml:space="preserve">Лагерь дневного пребывания находится в здании школы с.Халитово</t>
  </si>
  <si>
    <t xml:space="preserve">Оказание медпомощи осуществляется квалифицированным врачом по договору с ГБУЗ "Кунашакская районная больница с.Кунашак"</t>
  </si>
  <si>
    <t xml:space="preserve">Тематическая смена спортивно-оздоровительной направленности
«Урал-спортивный край державы»
</t>
  </si>
  <si>
    <t xml:space="preserve">Имеется № 12404 от 23.03.2016г.</t>
  </si>
  <si>
    <t xml:space="preserve">Имеется; 02-17-01/66 от 23.04.2018г.</t>
  </si>
  <si>
    <t xml:space="preserve">Детский оздоровительный лагерь с дневным пребыванием на базе МКОУ "Кулужбаевская ООШ"</t>
  </si>
  <si>
    <t xml:space="preserve">Гильманова Эльзида Данисовна</t>
  </si>
  <si>
    <t xml:space="preserve">456735, Челябинская область, кунашакский район, д.Кулужбаева, ул.Школьная, 1</t>
  </si>
  <si>
    <t xml:space="preserve">kuluschbaevo@mail.ru</t>
  </si>
  <si>
    <t xml:space="preserve">http://74334s018.edusite.ru/</t>
  </si>
  <si>
    <t xml:space="preserve">01.06.19-22.06.21</t>
  </si>
  <si>
    <t xml:space="preserve">Лагерь дневного пребывания находится в здании школы д.Кулужбаева</t>
  </si>
  <si>
    <t xml:space="preserve">Оказание медпомощи осуществляется квалифицированным врачом по договору с ГБУЗ "Кунашакская районная больница с.Кунашак"
</t>
  </si>
  <si>
    <t xml:space="preserve">Комплексная программа летнего детского отдыха «Новое поколение» предусматривает досуговые мероприятия различной направленности, способствующие развитию творческих способностей детей и укреплению здоровья воспитанников.</t>
  </si>
  <si>
    <t xml:space="preserve">Имеется № 13650 от 06.03.2017г.</t>
  </si>
  <si>
    <t xml:space="preserve">Имеется; 74.06.05.М.000045.05.18 от 16.05.2018г.</t>
  </si>
  <si>
    <t xml:space="preserve">Детский оздоровительный лагерь с дневным пребыванием на базе МКОУ "Курмановская СОШ"</t>
  </si>
  <si>
    <t xml:space="preserve">Жапарова Раиля Нигаматулловна</t>
  </si>
  <si>
    <t xml:space="preserve">456723, Челябинская область, с.Новое-Курманово, ул.Ленина, 1</t>
  </si>
  <si>
    <t xml:space="preserve">k-school@yandex.ru</t>
  </si>
  <si>
    <t xml:space="preserve">http://74334s007.edusite.ru/</t>
  </si>
  <si>
    <t xml:space="preserve">Лагерь дневного пребывания находится в здании школы с.Новое-Курманово</t>
  </si>
  <si>
    <t xml:space="preserve">Тематическая смена социально – значимой направленности (Профориентационная)
«Ярмарка профессий»
</t>
  </si>
  <si>
    <t xml:space="preserve">Имеется № 13243 от 10.10.2016г.</t>
  </si>
  <si>
    <t xml:space="preserve">Имеется; 74.06.05.000.М.000048.05.18 от 16.05.2018г.</t>
  </si>
  <si>
    <t xml:space="preserve">Заменить столы и стулья в школьной столовой, заменить часть оконных блоков, установить водонагреватели в туалет.</t>
  </si>
  <si>
    <t xml:space="preserve">2019-2020г</t>
  </si>
  <si>
    <t xml:space="preserve">Детский оздоровительный лагерь с дневным пребыванием на базе МКОУ "Куяшская СОШ"</t>
  </si>
  <si>
    <t xml:space="preserve">Эрлих Янина Марсовна</t>
  </si>
  <si>
    <t xml:space="preserve">456733, Челябинская область, Кунашакский район, с.Б.Куяш Ул.Молодежная,1</t>
  </si>
  <si>
    <t xml:space="preserve">kuah.36@mail.ru</t>
  </si>
  <si>
    <t xml:space="preserve">http://74334s008.edusite.ru/</t>
  </si>
  <si>
    <t xml:space="preserve">Лагерь дневного пребывания находится в здании школы с.Б.Куяш</t>
  </si>
  <si>
    <t xml:space="preserve">Тематическая смена военно-патриотической направленности "Слава тебе, победитель солдат!"</t>
  </si>
  <si>
    <t xml:space="preserve">Имеется № 14162 от 16.04.2018г.</t>
  </si>
  <si>
    <t xml:space="preserve">Имеется; 74.06.05.000.М.0000.41.05.18. от 16.05.2018г.</t>
  </si>
  <si>
    <t xml:space="preserve">Детский оздоровительный лагерь с дневным пребыванием на базе МКОУ "Новобуринская СОШ"</t>
  </si>
  <si>
    <t xml:space="preserve">Коновалова Ольга Владимировна</t>
  </si>
  <si>
    <t xml:space="preserve">456712, Челябинская область, Кунвашакский район, с.Новобурино, ул.Школьная,1</t>
  </si>
  <si>
    <t xml:space="preserve">n-burino@mail.ru</t>
  </si>
  <si>
    <t xml:space="preserve">http://74334s011.edusite.ru/</t>
  </si>
  <si>
    <t xml:space="preserve">Лагерь дневного пребывания находится в здании школы с.Новобурино</t>
  </si>
  <si>
    <t xml:space="preserve">Тематическая смена социально – значимой направленности
«Широка страна моя родная»
</t>
  </si>
  <si>
    <t xml:space="preserve">Имеется № 13066 от 17.08.2016г.</t>
  </si>
  <si>
    <t xml:space="preserve">Имеется; 02-17-01/78 от 24.04.2018г.</t>
  </si>
  <si>
    <t xml:space="preserve">Детский оздоровительный лагерь с дневным пребыванием на базе МКОУ "Саринская СОШ с.Сары"</t>
  </si>
  <si>
    <t xml:space="preserve">Файзуллина Гульнара Рифовна</t>
  </si>
  <si>
    <t xml:space="preserve">456701, Челябинская область, Кунашакский район, с. Сары, ул.Школьная,5</t>
  </si>
  <si>
    <t xml:space="preserve">sarino.55@mail.ru</t>
  </si>
  <si>
    <t xml:space="preserve">http://74334s012.edusite.ru/</t>
  </si>
  <si>
    <t xml:space="preserve">01.06.19-22.06.25</t>
  </si>
  <si>
    <t xml:space="preserve">Лагерь дневного пребывания находится в здании школы с. Сары</t>
  </si>
  <si>
    <t xml:space="preserve">Тематическая смена эколого - биологической направленности
«Твой след на планете»
</t>
  </si>
  <si>
    <t xml:space="preserve">Имеется № 13262 от 17.10.2016г.</t>
  </si>
  <si>
    <t xml:space="preserve">Имеется; 74.06.05.000.М.000047.05.18 от 16.05.2018г.</t>
  </si>
  <si>
    <t xml:space="preserve">Детский оздоровительный лагерь с дневным пребыванием на базе МКОУ "СОШ п.Муслюмово ж-д.ст."</t>
  </si>
  <si>
    <t xml:space="preserve">Ирхужина Юлия Ахнаховна</t>
  </si>
  <si>
    <t xml:space="preserve">457720, Кунашакский район, п.Муслюмово ж-д.ст., ул.Лесная,2</t>
  </si>
  <si>
    <t xml:space="preserve">env68@mail.ru</t>
  </si>
  <si>
    <t xml:space="preserve">http://74334s019.edusite.ru/</t>
  </si>
  <si>
    <t xml:space="preserve">Лагерь дневного пребывания находится в здании школы в п.Муслюмово ж-д.ст.</t>
  </si>
  <si>
    <t xml:space="preserve">Тематическая смена эколого-биологической направленности
«Жизнь в стиле «ЭКО»»
</t>
  </si>
  <si>
    <t xml:space="preserve">Имеется № 14048 от 25.12.2017г.</t>
  </si>
  <si>
    <t xml:space="preserve">Имеется; 74.06.05.000.М.000049.05.18 от 16.05.2018г.</t>
  </si>
  <si>
    <t xml:space="preserve">Ремонт холодильника, электрополотенец, прочистка вытяжки.</t>
  </si>
  <si>
    <t xml:space="preserve">2019г.</t>
  </si>
  <si>
    <t xml:space="preserve">Детский оздоровительный лагерь с дневным пребыванием на базе МКОУ "Тюляковская ООШ"</t>
  </si>
  <si>
    <t xml:space="preserve">Абдуллина Гульфира Хафизовна</t>
  </si>
  <si>
    <t xml:space="preserve">456735, Челябинская область, Кунашакский район, д.Б.Тюлякова, ул.Центральная, 8</t>
  </si>
  <si>
    <t xml:space="preserve">tulyakovo@mail.ru</t>
  </si>
  <si>
    <t xml:space="preserve">http://74334s023.edusite.ru/</t>
  </si>
  <si>
    <t xml:space="preserve">01.06.19-22.06.27</t>
  </si>
  <si>
    <t xml:space="preserve">Лагерь дневного пребывания находится в д.Б.Тюлякова</t>
  </si>
  <si>
    <t xml:space="preserve">Оказание медпомощи осуществляется по договору с ГБУЗ ЦРБ с.Кунашак</t>
  </si>
  <si>
    <t xml:space="preserve">Тематическая смена социально – значимой направленности «Академия будущего. Профориентация».</t>
  </si>
  <si>
    <t xml:space="preserve">Имеется № 13680 от 23.03.2017г.</t>
  </si>
  <si>
    <t xml:space="preserve">Имеется; 74.06.05.000.М.000053.05.18 от 16.05.2018г.</t>
  </si>
  <si>
    <t xml:space="preserve">Приобрести миксер для приготовления пюре, холодильник.</t>
  </si>
  <si>
    <t xml:space="preserve">2019 год</t>
  </si>
  <si>
    <t xml:space="preserve">Летний оздоровительный лагерь дневного пребывания МКОУ "Урукульская средняя общеобразовательная школа"</t>
  </si>
  <si>
    <t xml:space="preserve">Управление образование администрации Кунашакского муниципального района</t>
  </si>
  <si>
    <t xml:space="preserve">Халилова Алеся Станиславовна</t>
  </si>
  <si>
    <t xml:space="preserve">456735, Челябинская область, Кунашакский район, п.Дружный, ул.Центральная, 10</t>
  </si>
  <si>
    <t xml:space="preserve">urukul1@mail.ru</t>
  </si>
  <si>
    <t xml:space="preserve">http://74334s014.edusite.ru/</t>
  </si>
  <si>
    <t xml:space="preserve">01.06.19-22.06.28</t>
  </si>
  <si>
    <t xml:space="preserve">Лагерь дневного пребывания находится в здании школы п.Дружный</t>
  </si>
  <si>
    <t xml:space="preserve">"Сто затей для ста друзей"- оздоровительно-образовательная направленность.</t>
  </si>
  <si>
    <t xml:space="preserve">Имеется № 14056 от 15.01.2018г.</t>
  </si>
  <si>
    <t xml:space="preserve">Имеется; 74.06.05.000.М.000050.05.18 от 16.05.2018г.</t>
  </si>
  <si>
    <t xml:space="preserve">Детский оздоровительный лагерь с дневным пребыванием на базе МКОУ "Усть-Багарякская СОШ"</t>
  </si>
  <si>
    <t xml:space="preserve">Гирфанова Люсана Марсовна</t>
  </si>
  <si>
    <t xml:space="preserve">456700, Челябинская область, Кунашакский район, с.Усть-Багаряк, ул.Базарная, 1</t>
  </si>
  <si>
    <t xml:space="preserve">74334_s_015@mail.ru</t>
  </si>
  <si>
    <t xml:space="preserve">http://74334s015.edusite.ru/</t>
  </si>
  <si>
    <t xml:space="preserve">01.06.19-22.06.29</t>
  </si>
  <si>
    <t xml:space="preserve">Лагерь дневного пребывания находится в здании школы с.Усть-Багаряк</t>
  </si>
  <si>
    <t xml:space="preserve">Тематическая смена "Хоровод семейных традиций" социально-значимой направленности, предусматривает мероприятия связанные с семейными традициями, историей их возникновения, значением для каждого.</t>
  </si>
  <si>
    <t xml:space="preserve">Имеется № 13540 от 26.12.2016г.</t>
  </si>
  <si>
    <t xml:space="preserve">Имеется; 74.06.05.000.М.000043.05.18 от 16.05.2018г.</t>
  </si>
  <si>
    <t xml:space="preserve">Детский оздоровительный лагерь с дневным пребыванием на базе МОУ "Аминевская ООШ"</t>
  </si>
  <si>
    <t xml:space="preserve">Фахрисламова Таскира Максутовна</t>
  </si>
  <si>
    <t xml:space="preserve">456738, Челябинская область, Кунашакский район, д.Аминева, ул.Школьная, 1</t>
  </si>
  <si>
    <t xml:space="preserve">aminevo@mail.ru</t>
  </si>
  <si>
    <t xml:space="preserve">http://74334s001.edusite.ru/</t>
  </si>
  <si>
    <t xml:space="preserve">01.06.19-22.06.30</t>
  </si>
  <si>
    <t xml:space="preserve">Лагерь дневного пребывания находится в здании школы д. Аминева</t>
  </si>
  <si>
    <t xml:space="preserve">Тематическая смена спортивно-оздоровительной направленности
«Команда, без которой нам не жить...»
</t>
  </si>
  <si>
    <t xml:space="preserve">Имеется № 11332 от 18.03.2015г.</t>
  </si>
  <si>
    <t xml:space="preserve">Имеется; 74.06.05.000.М.000039.05.18 от 16.05.2018г.</t>
  </si>
  <si>
    <t xml:space="preserve">Приобрести производственный стол в овощной цех, морозильную камеру для мяса (рыбы). Произвести ремонт канализационной системы. Оборудовать туалеты кабинами с дверьми без запоров.</t>
  </si>
  <si>
    <t xml:space="preserve">2019-2020г.</t>
  </si>
  <si>
    <t xml:space="preserve">Детский оздоровительный лагерь с дневным пребыванием на базе МОУ "Ашировская ООШ"</t>
  </si>
  <si>
    <t xml:space="preserve">Гайсина Эльфира Мухамедьянова</t>
  </si>
  <si>
    <t xml:space="preserve">456713, Челябинская область, Кунашакский район, д.Аширово, ул.Школьная, 1</t>
  </si>
  <si>
    <t xml:space="preserve">aschirovo@mail.ru</t>
  </si>
  <si>
    <t xml:space="preserve">http://74334s002.edusite.ru/</t>
  </si>
  <si>
    <t xml:space="preserve">01.06.19-22.06.31</t>
  </si>
  <si>
    <t xml:space="preserve">Лагерь дневного пребывания находится в здании школы д.Аширово</t>
  </si>
  <si>
    <t xml:space="preserve">Тематическая смена социально-значимой направленности
«По секрету всему свету»
</t>
  </si>
  <si>
    <t xml:space="preserve">Имеется № 11333 от 18.03.2015г.</t>
  </si>
  <si>
    <t xml:space="preserve">Имеется; 02-17-01/70 от 23.04.2018г.</t>
  </si>
  <si>
    <t xml:space="preserve">Детский оздоровительный лагерь с дневным пребыванием на базе МОУ "Борисовская ООШ"</t>
  </si>
  <si>
    <t xml:space="preserve">Исламова Флорида Нуржановна</t>
  </si>
  <si>
    <t xml:space="preserve">456730, Челябинская область, Кунашакский район, д.Борисовка, ул.Береговая, 1</t>
  </si>
  <si>
    <t xml:space="preserve">borchkol@yandex.ru</t>
  </si>
  <si>
    <t xml:space="preserve">http://74334s003.edusite.ru/</t>
  </si>
  <si>
    <t xml:space="preserve">01.06.19-22.06.32</t>
  </si>
  <si>
    <t xml:space="preserve">Лагерь дневного пребывания находится в здании школы д.Борисовка</t>
  </si>
  <si>
    <t xml:space="preserve">Тематическая смена спортивно-оздоровительной направленности «Уральские самоцветы»</t>
  </si>
  <si>
    <t xml:space="preserve">Имеется № 11288 от 13.02.2015г.</t>
  </si>
  <si>
    <t xml:space="preserve">Имеется; 74.06.05.000.М.0000.61.05.18 от 17.05.2018г.</t>
  </si>
  <si>
    <t xml:space="preserve">Детский оздоровительный лагерь с дневным пребыванием на базе МОУ "Маякская ООШ"</t>
  </si>
  <si>
    <t xml:space="preserve">Садыкова Минзаля Шамилевна</t>
  </si>
  <si>
    <t xml:space="preserve">456730, Челябинская область, Кунашакский район, п.Маяк, ул.Центральная, 12</t>
  </si>
  <si>
    <t xml:space="preserve">mayak_school.14@mail.ru</t>
  </si>
  <si>
    <t xml:space="preserve">http://74334s009.edusite.ru/</t>
  </si>
  <si>
    <t xml:space="preserve">01.06.19-22.06.33</t>
  </si>
  <si>
    <t xml:space="preserve">ЛДП находится в п.Маяк</t>
  </si>
  <si>
    <t xml:space="preserve">Оказание медпомощи осуществляется квалифицированным врачом по договору с ГБУЗ "Кунашакская районная больница"</t>
  </si>
  <si>
    <t xml:space="preserve">Тематическая смена социально-педагогической направленности (встречи с интересными людьми, трудовые десанты, акции, флэш-моб)
«Радуга успеха»
</t>
  </si>
  <si>
    <t xml:space="preserve">Имеется № 11306 от 26.02.2015г.</t>
  </si>
  <si>
    <t xml:space="preserve">Детский оздоровительный лагерь с дневным пребыванием "Летняя мозаика" на базе МБОУ "СОШ № 7" г. Куса</t>
  </si>
  <si>
    <t xml:space="preserve">Управление образования Кусинского муниципального района</t>
  </si>
  <si>
    <t xml:space="preserve">Фоменкова Ирина Сергеевна</t>
  </si>
  <si>
    <t xml:space="preserve">456940 Челябинская область, г. Куса, ул. Ленинградская, 23</t>
  </si>
  <si>
    <t xml:space="preserve">school7kusa@mail.ru</t>
  </si>
  <si>
    <t xml:space="preserve">https://school7-kusa.educhel.ru/</t>
  </si>
  <si>
    <t xml:space="preserve">120
40</t>
  </si>
  <si>
    <t xml:space="preserve">ДОЛ расположен в МБОУ СОШ №7 (центр города Куса)</t>
  </si>
  <si>
    <t xml:space="preserve">ДОЛ расположен в помещении образовательной организации, имеются игровые комнаты, туалет, спортивный зал.</t>
  </si>
  <si>
    <t xml:space="preserve">На территории ДОЛ имеется спортивная площадка. В свободное время могут посещать МБУ ДО ЦВР "Ровесник" г.Куса</t>
  </si>
  <si>
    <t xml:space="preserve">Оказание медпомощи осуществляется по договору с ГБУЗ "Районная больница г.Куса".</t>
  </si>
  <si>
    <t xml:space="preserve">В лагере реализуются дополнительные образовательные программы: ТРИЗ, Камертон, Азбука дорог, Юный художник.</t>
  </si>
  <si>
    <t xml:space="preserve">Программа лагеря называется "Золотой ключик" и предусматривает досуговые мероприятия различной направленности.</t>
  </si>
  <si>
    <t xml:space="preserve">2800
1600</t>
  </si>
  <si>
    <t xml:space="preserve">156
160</t>
  </si>
  <si>
    <t xml:space="preserve">1080
600</t>
  </si>
  <si>
    <t xml:space="preserve">Имеется № 11871 от 03.11.2015 г</t>
  </si>
  <si>
    <t xml:space="preserve">Имеется; №74.36.17.000.М.000061.04.18 от 20.04.2018</t>
  </si>
  <si>
    <t xml:space="preserve">Выявлены нарушения в части организации питания</t>
  </si>
  <si>
    <t xml:space="preserve">Выявленные нарушения устранены своевременно</t>
  </si>
  <si>
    <t xml:space="preserve">Детский оздоровительный лагерь с дневным пребыванием "Радуга" на базе МБОУ " Медведевская СОШ Кусинский район"</t>
  </si>
  <si>
    <t xml:space="preserve">Лянцман Валентина Владимировна</t>
  </si>
  <si>
    <t xml:space="preserve">456958 , Челябинская область, Кусинский район, с.Медведевка, ул. Братьев Пономаренко, д.1а</t>
  </si>
  <si>
    <t xml:space="preserve">MSH456958@yandex.ru</t>
  </si>
  <si>
    <t xml:space="preserve">74442s012.edusite.ru</t>
  </si>
  <si>
    <t xml:space="preserve">40
8</t>
  </si>
  <si>
    <t xml:space="preserve">ДОЛ расположен в 10 км от г. Кусы и 12 км от г. Златоуста, в с. Медведевка</t>
  </si>
  <si>
    <t xml:space="preserve">ДОЛ работает в здании МБОУ Медведевская СОШ : имеются 2 игровые комнаты, холл, спортивный зал, пищеблок и обеденный зал, спортивная площадка</t>
  </si>
  <si>
    <t xml:space="preserve">На территории ДОЛ имеется спортивная площадка, библиотека.</t>
  </si>
  <si>
    <t xml:space="preserve">Медицинское обслуживание осуществляется согласно договора с ГБУЗ "Районная больница г.Куса"</t>
  </si>
  <si>
    <t xml:space="preserve">В лагере реализуются дополнительные образовательные программы. Работают кружки художественного творчества ,спортивные секции.</t>
  </si>
  <si>
    <t xml:space="preserve">Программа лагеря называется "Радуга талантов" и предусматривает досуговые мероприятия различной направленности, способствующие развитию творческих способностей детей.</t>
  </si>
  <si>
    <t xml:space="preserve">2800
1601</t>
  </si>
  <si>
    <t xml:space="preserve">156
161</t>
  </si>
  <si>
    <t xml:space="preserve">1080
601</t>
  </si>
  <si>
    <t xml:space="preserve">Имеется № 11827 от 21.10.2015.</t>
  </si>
  <si>
    <t xml:space="preserve">Детский оздоровительный лагерь с дневным пребыванием"Солнышко" на базе МБОУ "КОШИ р. п. Магнитка Кусинский район"</t>
  </si>
  <si>
    <t xml:space="preserve">Аксёнова Анастасия Александровна</t>
  </si>
  <si>
    <t xml:space="preserve">456950 Челябинская область, Кусинский район, р.п. Магнитка, ул. К.Маркса, д.11</t>
  </si>
  <si>
    <t xml:space="preserve">mskou@yandex.ru</t>
  </si>
  <si>
    <t xml:space="preserve">74442s014.edusite.ru</t>
  </si>
  <si>
    <t xml:space="preserve">27.05.19-20.06.19</t>
  </si>
  <si>
    <t xml:space="preserve">11 - 17 лет</t>
  </si>
  <si>
    <t xml:space="preserve">ДОЛ расположен в центре посёлка в образовательной организации</t>
  </si>
  <si>
    <t xml:space="preserve">В ДОЛ имеется пять отрядных комнат, спортивная площадка</t>
  </si>
  <si>
    <t xml:space="preserve">На территории ДОЛ имеется спортивная площадка, выстроено взаимодействие с учреждениями культуры</t>
  </si>
  <si>
    <t xml:space="preserve">Медицинское обслуживание осуществляется штатными мед.сёстрами. Имеется договор на оказание скорой медицинской помощи с ГБУЗ "Районная больница г.Куса"</t>
  </si>
  <si>
    <t xml:space="preserve">Программа дополнительного образования не реализуется</t>
  </si>
  <si>
    <t xml:space="preserve">Программа лагеря называется "Солнышко", которая направлена на социализацию детей с ОВЗ</t>
  </si>
  <si>
    <t xml:space="preserve">1080
</t>
  </si>
  <si>
    <t xml:space="preserve">Имеется № 13084 от 25.08.2016 г. </t>
  </si>
  <si>
    <t xml:space="preserve">Имеется ЛО-74-01-004770 от 03.10.2018г. </t>
  </si>
  <si>
    <t xml:space="preserve">Детский оздоровительный лагерь с дневным пребыванием на базе МБОУ "Злоказовская СОШ Кусинский МР"</t>
  </si>
  <si>
    <t xml:space="preserve">Управление образование Кусинского муниципального района</t>
  </si>
  <si>
    <t xml:space="preserve">Носкова Крестина Александровна</t>
  </si>
  <si>
    <t xml:space="preserve">456955, Челябинская область, Кусинский район, с. Злоказово, ул.Школьная, 2</t>
  </si>
  <si>
    <t xml:space="preserve">shk-zlokazovo@yandex.ru</t>
  </si>
  <si>
    <t xml:space="preserve">http://74442s013.edusite.ru/</t>
  </si>
  <si>
    <t xml:space="preserve">3.06.19-24.06.19</t>
  </si>
  <si>
    <t xml:space="preserve">ДОЛ расположен при школе</t>
  </si>
  <si>
    <t xml:space="preserve">Школа трёхэтажная, лагерь располагается на 1 этаже, туалет расположен на 1 этаже</t>
  </si>
  <si>
    <t xml:space="preserve">На территории ДОЛ имеются спортивная и игровая площадки. В свободное время дети могут посещать Дом культуры, сельскую библиотеку</t>
  </si>
  <si>
    <t xml:space="preserve">В лагере работает медпункт. Оказание медпомощи осуществляется по договору с МБУЗ ГКБ.</t>
  </si>
  <si>
    <t xml:space="preserve">В лагере реализуются дополнительные образовательные программы. Работают кружки художественного творчества, спортивные, танцевальные</t>
  </si>
  <si>
    <t xml:space="preserve">Программа лагеря называется "Делу время-потехе час" и предусматривает досуговые мероприятия различной направленности, способствующие развитию творческих способностей детей.</t>
  </si>
  <si>
    <t xml:space="preserve">Имеется № 11727 от 24.09.2015г.</t>
  </si>
  <si>
    <t xml:space="preserve">Имеется №ЛО-74-01-003230</t>
  </si>
  <si>
    <t xml:space="preserve">Имеется; № 74.36.17.000.М.000095.08.12 от 01.08.2012г.</t>
  </si>
  <si>
    <t xml:space="preserve">Детский оздоровительный лагерь с дневным пребыванием "Непоседы" на базе МБОУ "СОШ № 1 им. Героя Советского Союза Н.А.Ванина" г.Куса </t>
  </si>
  <si>
    <t xml:space="preserve">Оплеснина Елена Игоревна</t>
  </si>
  <si>
    <t xml:space="preserve">456940,Кусинский район, г.Куса, ул.Свободы,13</t>
  </si>
  <si>
    <t xml:space="preserve">456940, Кусинский район, г. Куса, ул.Свободы, 13</t>
  </si>
  <si>
    <t xml:space="preserve">kusa-schooll@yandex.ru</t>
  </si>
  <si>
    <t xml:space="preserve">http://74442s001.edusite.ru</t>
  </si>
  <si>
    <t xml:space="preserve">3.06.19-24.06.20</t>
  </si>
  <si>
    <t xml:space="preserve">ДОЛ расположен в городе Куса, в школе</t>
  </si>
  <si>
    <t xml:space="preserve">Дневное пребывание детей в здании школы, имеются игровые комнаты, туалет, спортивный зал.</t>
  </si>
  <si>
    <t xml:space="preserve">В лагере работает медпункт. Оказание помощи осуществляется фельдшером по договору с ЦРБ.</t>
  </si>
  <si>
    <t xml:space="preserve">В лагере будут работать кружки по развитию творческих способностей, ДПИ, легоконструирования.</t>
  </si>
  <si>
    <t xml:space="preserve">Программа лагеря называется "Непоседы" и предусматривает досуговые мероприятия различной направленности, способствующих развитию творческих и спортивных способностей детей.</t>
  </si>
  <si>
    <t xml:space="preserve">Имеется № 12501 от 14.04.2016</t>
  </si>
  <si>
    <t xml:space="preserve">Имеется ЛО-74-01-002216, 09.08.2015</t>
  </si>
  <si>
    <t xml:space="preserve">Имеется; 74.36.17.000.М000052.04.18, 20.04.2018</t>
  </si>
  <si>
    <t xml:space="preserve">Детский оздоровительный лагерь с дневным пребыванием «Юные артисты» на базе МБОУ «СОШ № 9 им. В.И. Новикова" г. Куса</t>
  </si>
  <si>
    <t xml:space="preserve">Управление образования Кусинского муниципального района Челябинской области</t>
  </si>
  <si>
    <t xml:space="preserve">Кушова Наталья Николаевна</t>
  </si>
  <si>
    <t xml:space="preserve">456940, РФ, Челябинская область, г. Куса, ул. Правды, 25</t>
  </si>
  <si>
    <t xml:space="preserve">school9_kusa@mail.ru</t>
  </si>
  <si>
    <t xml:space="preserve">http://74442s004.edusite.ru/, https://school9-kusa.educhel.ru</t>
  </si>
  <si>
    <t xml:space="preserve">3.06.19-24.06.21</t>
  </si>
  <si>
    <t xml:space="preserve">140
30</t>
  </si>
  <si>
    <t xml:space="preserve">ДОЛ расположен в центре города Куса</t>
  </si>
  <si>
    <t xml:space="preserve">На территории ДОЛ имеется актовый зал, спортивный зал, спортивная площадка. В свободное время дети могут посещать МБУ ДО ЦВР «Ровесник».</t>
  </si>
  <si>
    <t xml:space="preserve">В лагере работает медкабинет. Оказание доврачебной помощи осуществляется фельдшером по договору №19/19 от 15.01.2019 с ГБУЗ "Районная больница г.Куса"</t>
  </si>
  <si>
    <t xml:space="preserve">В лагере реализуются дополнительные образовательные программы. Работают кружки художественной, физкультурно-спортивной, туристско - краеведческой направленности.</t>
  </si>
  <si>
    <t xml:space="preserve">Программа лагеря называется "Юные артисты" и предусматривает досуговые мероприятия различной направленности.</t>
  </si>
  <si>
    <t xml:space="preserve">1080
605</t>
  </si>
  <si>
    <t xml:space="preserve">Имеется № 13012 от 28.07.2016</t>
  </si>
  <si>
    <t xml:space="preserve">Имеется ЛО-74-01-003230 от 20.08.2015</t>
  </si>
  <si>
    <t xml:space="preserve">Имеется; № 74.36.17.000 М.000053.04.18 от 20.04.2018</t>
  </si>
  <si>
    <t xml:space="preserve">Детский оздоровительный лагерь с дневным пребыванием на базе МБОУ для обучающихся с ограниченными возможностями здоровья "Коррекционная общеобразовательная начальная школа-детский сад" г. Куса</t>
  </si>
  <si>
    <t xml:space="preserve">Двинских Елена Анатольевна</t>
  </si>
  <si>
    <t xml:space="preserve">456940 ЧЕлябинская область грод Куса улица Вокзальная, 11</t>
  </si>
  <si>
    <t xml:space="preserve">456940 Челябинская область город Куса улица Вокзальная, 11</t>
  </si>
  <si>
    <t xml:space="preserve">dvin-elena@mail.ru</t>
  </si>
  <si>
    <t xml:space="preserve">https://konschds-kusa.educhel.ru </t>
  </si>
  <si>
    <t xml:space="preserve">3.06.19-24.06.22</t>
  </si>
  <si>
    <t xml:space="preserve">5-15 лет</t>
  </si>
  <si>
    <t xml:space="preserve">ДОЛ расположен в черте города Куса, на базе образовательной организации</t>
  </si>
  <si>
    <t xml:space="preserve">Расположение ДОЛ в здании образовательной организации, имеются игровые комнаты, туалет, спортивный зал.</t>
  </si>
  <si>
    <t xml:space="preserve">спортивная площадка, прогулочный участок.</t>
  </si>
  <si>
    <t xml:space="preserve">Штатный медицинский сотрудник.</t>
  </si>
  <si>
    <t xml:space="preserve">Организована служба сопровождения для детей с ограниченными возможностями здоровья.</t>
  </si>
  <si>
    <t xml:space="preserve">Программа лагеря называется "Лучики". Программа является комплексной, включает в себя разноплановую деятельность, объединяет различные направления оздоровления, отдыха и воспитания детей в условиях лагеря</t>
  </si>
  <si>
    <t xml:space="preserve">Имеется № 1115 от 01.10.2014 </t>
  </si>
  <si>
    <t xml:space="preserve">Имеется ФС-74-01-001480 от 30.03.2011 </t>
  </si>
  <si>
    <t xml:space="preserve">Имеется; 74.36.17.000.М.000029.02.09 отр 25.02.2009</t>
  </si>
  <si>
    <t xml:space="preserve">На момент обследования помощники воспитателей при раздаче блюд находились в сережках, волосы полностью не заправлены под колпак.
На момент обследования на пищеблоке сырые овощи и зелень, предназначенные для приготовления холодных закусок не подвергаются обработке в 3% уксусе.</t>
  </si>
  <si>
    <t xml:space="preserve">составлен план мероприятий по устранению недостатков, выявленных в ходе проверки</t>
  </si>
  <si>
    <t xml:space="preserve">Детский оздоровительный лагерь с дневным пребыванием "Клуб юных путешественников" на базе МОУ "СОШ № 8 г. Куса"</t>
  </si>
  <si>
    <t xml:space="preserve">Кирюхина Марина Павловна</t>
  </si>
  <si>
    <t xml:space="preserve">456940 Челябинская область, г.Куса, ул.Советская, д.5 а</t>
  </si>
  <si>
    <t xml:space="preserve">mbousosh8@yandex.ru</t>
  </si>
  <si>
    <t xml:space="preserve">http://www.74442s003.edusite.ru/ </t>
  </si>
  <si>
    <t xml:space="preserve">90
40</t>
  </si>
  <si>
    <t xml:space="preserve">ДОЛ расположен в помещении образовательной организации. По периметру территория школы огорожена, вокруг растут кустарники и деревья.</t>
  </si>
  <si>
    <t xml:space="preserve">Игровые комнаты, туалет, спортивный зал находятся на первом этаже образовательной организации.</t>
  </si>
  <si>
    <t xml:space="preserve">На территории школы есть футбольное поле, волейбольная и баскетбольная площадки.</t>
  </si>
  <si>
    <t xml:space="preserve">Оказание медицинской помощи осуществляется по договору ГБУЗ "Районная больница г. Куса"</t>
  </si>
  <si>
    <t xml:space="preserve">В лагере совместно с Центром детского творчества реализуются дополнительные образовательные программы. Будут работать кружки художественного творчества, спортивные.</t>
  </si>
  <si>
    <t xml:space="preserve">Программа лагеря называется "Клуб юных путешественников". В течение смены дети будут путешествовать. Программа является комплексной, т. е. включает в себя разноплановую деятельность, объединяет различные направления оздоровления, отдыха и воспитания детей в условиях лагеря и направлена на изучение культуры разных стран мира.</t>
  </si>
  <si>
    <t xml:space="preserve">1080
607</t>
  </si>
  <si>
    <t xml:space="preserve">Имеется № 13013 от 28.07.2016 г.</t>
  </si>
  <si>
    <t xml:space="preserve">Имеется; № 74.36.17.000.М.000282.12.08</t>
  </si>
  <si>
    <t xml:space="preserve">Детский оздоровительный лагерь с дневным пребыванием на базе МБОУ "Д/с № 13 "Родничок" г. Куса"</t>
  </si>
  <si>
    <t xml:space="preserve">Яцкова Вера Аркадьевна</t>
  </si>
  <si>
    <t xml:space="preserve">456940, Россия, Челябинская область, г. Куса, ул. Ленинградская, д. 30</t>
  </si>
  <si>
    <t xml:space="preserve">detsad13-Kusa@yandex.ru</t>
  </si>
  <si>
    <t xml:space="preserve">http://www.ds13-kusa.educhel.ru </t>
  </si>
  <si>
    <t xml:space="preserve">01.07.19-24.07.19.</t>
  </si>
  <si>
    <t xml:space="preserve">6-8 лет</t>
  </si>
  <si>
    <t xml:space="preserve">ДОЛ находится в центре города</t>
  </si>
  <si>
    <t xml:space="preserve">Дети находятся в двухэтажном здании: 2 групповые комнаты, 2 спальни, туалет раздельный для мальчиков и девочек, физкультурный и музыкальный зал, спортивная и игровая площадка</t>
  </si>
  <si>
    <t xml:space="preserve">На территории ДОЛ имеется игровая и спортивная площадка. Согласно плану работы ДОЛ дети могут посещать Центр детского творчества, МБУК "Музейно-краеведческий центр", киноцентр им. С.А.Герасимова</t>
  </si>
  <si>
    <t xml:space="preserve">В ДОЛ работает медицинский кабинет. Оказание медицинской помощи осуществляется медсестрой по договору с ГБУЗ "Районная больница г. Куса".</t>
  </si>
  <si>
    <t xml:space="preserve">ДОЛ работает по следующим блокам: гражданско-патриотический, спортивно-оздоровительный, профилактический, художественно-творческий, краеведческо-патриотический</t>
  </si>
  <si>
    <t xml:space="preserve">Программа лагеря называется "Крепыши" и предусматривает организацию активного отдыха, создание оптимальных условий, обеспечивающих полноценный отдых детей, их творческое развитие и оздоровление</t>
  </si>
  <si>
    <t xml:space="preserve">Имеется № 11735 от 25.09.2015 г.</t>
  </si>
  <si>
    <t xml:space="preserve">№ ЛО-74-01-004158 от 26.06.2017</t>
  </si>
  <si>
    <t xml:space="preserve">№ 74.36.17.000.М.000056.04.18 от 20.04.2018</t>
  </si>
  <si>
    <t xml:space="preserve">Детский оздоровительный лагерь с дневным пребыванием на базе МБДОУ "Детский сад № 9 "Радуга" г. Куса"</t>
  </si>
  <si>
    <t xml:space="preserve">Ванина Татьяна Витальевна</t>
  </si>
  <si>
    <t xml:space="preserve">456940, Челябинская область, г. Куса, ул. Ленина, д. 17</t>
  </si>
  <si>
    <t xml:space="preserve">detsad9kusa@mail.ru</t>
  </si>
  <si>
    <t xml:space="preserve">www.radugaKusa.caduk.ru</t>
  </si>
  <si>
    <t xml:space="preserve">01.07.19-24.07.19</t>
  </si>
  <si>
    <t xml:space="preserve">учреждение находится в центре города</t>
  </si>
  <si>
    <t xml:space="preserve">дети находятся в 2-х этажном здании , на 2-м этаже в 2-х игровых ячейках.</t>
  </si>
  <si>
    <t xml:space="preserve">На территории ДОл имеется игровая площадка, так же спортивная площадка для игры в бутбол, баксетбол. В свободное время в музыкальном зале проводятся концерты на 45 мест</t>
  </si>
  <si>
    <t xml:space="preserve">ДОЛ заключает договор с ЦРБ для работы медицинской сестры на время работы оздоровительного лагеря</t>
  </si>
  <si>
    <t xml:space="preserve">Лагерь взаимодействует с ЦДТ и совместно реализуют следующие кружки дополнительного образования: "Нетрадиционное рисование" "Зажигательные танцы" ; также ведется сотрудничество с детской библиотекой.</t>
  </si>
  <si>
    <t xml:space="preserve">Программа лагеря называется "Крепыш". Программа является комплексной, включает в себя разноплановую деятельность, объединяет различные направления оздоровления, отдыха и воспитания детей в условиях лагеря.</t>
  </si>
  <si>
    <t xml:space="preserve">Имеется № 11734 от 25.09.2015 </t>
  </si>
  <si>
    <t xml:space="preserve">Имеется № ЛО-74-01-003230 от 20.08.2015</t>
  </si>
  <si>
    <t xml:space="preserve">Детский оздоровительный лагерь с дневным пребыванием на базе МБДОУ "Д/с № 5 р. п. Магнитка Кусинский район"</t>
  </si>
  <si>
    <t xml:space="preserve">Самойловских Наталья Анатольевна</t>
  </si>
  <si>
    <t xml:space="preserve">456950, Челябинская область, Кусинский район, р.п.Магнитка, ул.Гагарина, д.7</t>
  </si>
  <si>
    <t xml:space="preserve">Alyonushkads5@yandex.ru</t>
  </si>
  <si>
    <t xml:space="preserve">https://ds5-kusa.educhel.ru</t>
  </si>
  <si>
    <t xml:space="preserve">6 - 8 лет</t>
  </si>
  <si>
    <t xml:space="preserve">Находится в центре поселка.</t>
  </si>
  <si>
    <t xml:space="preserve">Дети находятся в двухэтажном здании: 2 групповых комнаты, туалет раздельный для девочек и мальчиков, музыкальный зал совмещенный с физкультурным, спортивная и игровая площадка.</t>
  </si>
  <si>
    <t xml:space="preserve">На территории ДОЛ имеется игровая и спортивная площадки. Согласно плану дети могут посещать ДК "Горняк", музей при ДК "Горняк", музыкальную школу, ЦДТ.</t>
  </si>
  <si>
    <t xml:space="preserve">В ДОЛ работает медицинский кабинет, оказание медицинской помощи осуществляется медицинской сестрой по договору с ГБУЗ "Районная больница г.Куса".</t>
  </si>
  <si>
    <t xml:space="preserve">ДОЛ работает по следующим блокам:гражданско-патриотический,спортивно-оздоровительный, профилактический, художественно-творческий, краеведческо-патриотический.</t>
  </si>
  <si>
    <t xml:space="preserve">Программа "Остров здоровых ребят" предусматривает развитие активного отдыха, создание оптимальных условий для обеспечения полноценного отдыха детей, их творческое развитие и оздоровление.</t>
  </si>
  <si>
    <t xml:space="preserve">Имеется № 12685 от 16.05.2016</t>
  </si>
  <si>
    <t xml:space="preserve">Имеется № ЛО-74-01-002353 от 26.09.2013</t>
  </si>
  <si>
    <t xml:space="preserve">Детский оздоровительный лагерь с дневным пребыванием "ШИК" на базе МБОУ "СОШ р. п. Магнитка Кусинский район"</t>
  </si>
  <si>
    <t xml:space="preserve">Юренкова Лидия Радиковна</t>
  </si>
  <si>
    <t xml:space="preserve">Россия, 456950, Челябинская область, Кусинский район, р.п. Магнитка, ул. Гагарина, д. № 16</t>
  </si>
  <si>
    <t xml:space="preserve">pmagnitkashkola@mail.ru</t>
  </si>
  <si>
    <t xml:space="preserve">http://433404.edusite.ru </t>
  </si>
  <si>
    <t xml:space="preserve">100
50
</t>
  </si>
  <si>
    <t xml:space="preserve">ДОЛ расположен на территории поселка Магнитка</t>
  </si>
  <si>
    <t xml:space="preserve">ДОЛ расположен в помещении МБОУ СОШ р.п. Магнитка, имеются игровые комнаты, туалет, спортивный зал.</t>
  </si>
  <si>
    <t xml:space="preserve">На территории ДОЛ имеется спортивная площадка. Активно сотрудничаем с ДК "Горняк" и детскими библиотеками поселка</t>
  </si>
  <si>
    <t xml:space="preserve">В лагере работают кружки художественного творчества, спортивного направления, по научно - исследовательской деятельности</t>
  </si>
  <si>
    <t xml:space="preserve">Программа лагеря называется «Школа Интересных Каникул» позволяет детям получить опыт организации культурно - досуговой деятельности и определить перспективу развития полученного опыта для себя. Основная идея программы- представление возможностей для раскрытия творческих способностей ребенка, создание условий для самореализации потенциала детей и подростков в результате общественно полезной деятельности. Программа ориентирована на работу в разновозрастном детском коллективе и представляет собой одну смену.</t>
  </si>
  <si>
    <t xml:space="preserve">1080
611</t>
  </si>
  <si>
    <t xml:space="preserve">Имеется № 11733 от 25.09.2015</t>
  </si>
  <si>
    <t xml:space="preserve">Детский оздоровительный лагерь с дневным пребыванием "Солнышко" на базе МБОУ "Петропавловская СОШ Кусинский район"</t>
  </si>
  <si>
    <t xml:space="preserve">Постникова Светлана Николаевна</t>
  </si>
  <si>
    <t xml:space="preserve">456947, Челябинская область, Кусинский район, с. Петропавловка, ул. Лесная, д.1</t>
  </si>
  <si>
    <t xml:space="preserve">petropavlovskaya.shkola@yandex.ru</t>
  </si>
  <si>
    <t xml:space="preserve">https://schpetropavlovka-kusa.educhel.ru; https://www.74442s011.edusite.ru</t>
  </si>
  <si>
    <t xml:space="preserve">ДОЛ расположен в 16 км от города Куса.</t>
  </si>
  <si>
    <t xml:space="preserve">На территории ДОЛ имеются плоскостные спортивные сооружения.</t>
  </si>
  <si>
    <t xml:space="preserve">Оказание медицинской помощи осуществляется медицинской сестрой по договору с ГБУЗ "Районная больница г.Куса"</t>
  </si>
  <si>
    <t xml:space="preserve">Программа лагеря называется" Краски лета" и предусматривает мероприятия различной направленности, способствующие физическому и творческому развитию детей</t>
  </si>
  <si>
    <t xml:space="preserve">Имеется № 13014 от 28.07.2016</t>
  </si>
  <si>
    <t xml:space="preserve">Имеется; № 74.36.17.000 М.000050.04.18 от 19.04.2018</t>
  </si>
  <si>
    <t xml:space="preserve">На момент обследования в игровой № 2 линолеум имеет дефекты. Моечная ванна не обеспечена пробкой.</t>
  </si>
  <si>
    <t xml:space="preserve">Детский оздоровительный лагерь с дневным пребыванием на базе МОУ "СОШ № 13 им. Ю.А. Гагарина"</t>
  </si>
  <si>
    <t xml:space="preserve">Серикова Оксана Викторовна</t>
  </si>
  <si>
    <t xml:space="preserve">456871, г. Кыштым, Челябинской области, ул. Челюскинцев, 57</t>
  </si>
  <si>
    <t xml:space="preserve">sosh13@edu.kyshtym.org</t>
  </si>
  <si>
    <t xml:space="preserve">http://mousosh13.ucoz.ru</t>
  </si>
  <si>
    <t xml:space="preserve">26.06.19-17.07.19.</t>
  </si>
  <si>
    <t xml:space="preserve">ДОЛ расположен в г. Кыштыме в микрорайоне Радиогородка на базе общеобразовательной организации</t>
  </si>
  <si>
    <t xml:space="preserve">ДОЛ расположен в помещении Муниципального общеобразовательного учреждения "Средней общеобразовательной школы №13 имени Ю.А. Гагарина", имеются игровые комнаты, туалет, спортивный зал.</t>
  </si>
  <si>
    <t xml:space="preserve">В здании подготовлено: 7 игровых комнат для досуговой деятельности отрядов, 1 актовый зал, 2 спортивных зала (малый и большой), 1 библиотека на 20 посадочных мест в читальном зале, 1 музыкальный кабинет, естественно-научная лаборатория, 1 кабинет информатики, соответствующий гигиеническим требованиям к персональным электронно-вычислительным машинам и организации работы на них, 1 обеденный зал на 156 посадочных мест. В наличие имеется: волейбольная/баскетбольная площадка, беговая дорожка с асфальтовым покрытием, прыжковая яма, футбольное поле, спортивные и гимнастические снаряды и полоса препятствий (кольца, рукоход, шведская стенка, параллельные брусья, перекладины разной высоты, лабиринт, перекладины, бревно для равновесия, горизонтальная лестница, турник). Для организации мероприятий по безопасности дорожного движения имеется учебный перекресток с макетами дорожных знаков, стенды по пожарной, электрической, дорожной безопасности.</t>
  </si>
  <si>
    <t xml:space="preserve">Медицинское обслуживание по договору с ГБУЗ «Городская больница им. А.П. Силаева г. Кыштым» №100а от 29.11.2012г.</t>
  </si>
  <si>
    <t xml:space="preserve">Проведение занятий отрядов по дополнительным общеобразовательным программам производится на базе МОУ ДОД «Центр детского юношеского технического творчества» в рамках сетевого взаимодействия.</t>
  </si>
  <si>
    <t xml:space="preserve">В ДОЛ реализуется программа «Зажги свою звезду!», способствующая творческому развитию личности ребенка, воспитание чувства прекрасного, приобщение к миру культуры в Год Театра. Реализация намеченной программы спланирована по следующим направлениям:
Направление «Отечество» (соответствует патриотическому, гражданскому воспитанию) – организация деятельности по изучению родного края, его историй и традиций. Направление «Здоровье» (соответствует физическому воспитанию учащихся) – организация работы по формированию потребности в ведении здорового образа жизни. Направление «Красота спасёт мир» (соответствует нравственному и эстетическому воспитанию) – организация деятельности по развитию эстетического вкуса, творческих способностей, привитие навыков культуры поведения, организация деятельности по изучению национальных традиций, формирование толерантного отношения к людям другой национальности и вероисповедания и т.д. Направление «Хочу все знать» (соответствует интеллектуально-познавательному развитию) - организация деятельности по формированию культуры интеллектуального развития и совершенствования, деятельности по формированию самостоятельности и потребности в получении знаний, развитию коммуникативных способностей.
</t>
  </si>
  <si>
    <t xml:space="preserve">Имеется № 14215 от 07.06.2018.</t>
  </si>
  <si>
    <t xml:space="preserve">Имеется; №74.31.05.000.М.000065.05.18 от 07.05.18г. </t>
  </si>
  <si>
    <t xml:space="preserve">Детский оздоровительный лагерь с дневным пребыванием на базе МОУ "СОШ № 3 г. Кыштыма"</t>
  </si>
  <si>
    <t xml:space="preserve">Рыжова Светлана Ивановна</t>
  </si>
  <si>
    <t xml:space="preserve">456870 Челябинская область, г.Кыштым ул.Садовая, 19</t>
  </si>
  <si>
    <t xml:space="preserve">e-mail: sosh3@edu.kyshtym.org</t>
  </si>
  <si>
    <t xml:space="preserve">http://kyshtym-school3.ru/</t>
  </si>
  <si>
    <t xml:space="preserve">03.06.19-23.06.19;</t>
  </si>
  <si>
    <t xml:space="preserve">ДОЛ располагается в МОУ СОШ №3 КГО, МОУ "СОШ №3" расположена в черте города на берегу городского пруда.</t>
  </si>
  <si>
    <t xml:space="preserve">В школе имеется стационарная столовая, организовано двухразовое питание. Кабинеты для занятий и досуга детей, также имеется пришкольная территория для проведения спортивных соревнований и игр на свежем воздухе. Воспитанники посещают Станцию детско-юношеского туризма и экскурсий "Странник", Дом детского творчества, библиотеку, музей и т.д. Территория ухожена.</t>
  </si>
  <si>
    <t xml:space="preserve">В лагере имеется медицинский кабинет полностью укомплектован необходимыми медикаментами, имеет лицензию на оказание медицинской помощи МЦКБ им.А.П.Силаева.</t>
  </si>
  <si>
    <t xml:space="preserve">В лагере реализуются дополнительные образовательные программы (математика, краеведение).</t>
  </si>
  <si>
    <t xml:space="preserve">Программа организации отдыха и занятости детей в летний каникулярный период "Солнечный город" . Спортивные и досуговые мероприятия различной направленности, способствующие развитию спортивных и творческих способностей детей.</t>
  </si>
  <si>
    <t xml:space="preserve">Имеется № 14240 от 10.07.2018г.</t>
  </si>
  <si>
    <t xml:space="preserve">Имеется ЛО-74-01-002206, от 31.06.2013г., бессрочно</t>
  </si>
  <si>
    <t xml:space="preserve">Имеется; 74.31.05.000.М.000061.05.18 от 07.05.2018 г.</t>
  </si>
  <si>
    <t xml:space="preserve">не представлен анализ на пестициды, отсутствует должностная инструкция ответственного за прием сырья, мясо в ветеринарном свидетельстве не имеет информации об изготовителе, о сроках годности до вскрытия упаковки. выбор технологических процессов производства для обеспечения безопасности не проведен, перечень оборудования с целью определения его достаточности, ТТК, отсутствует контроль за функционированием технологического оборудования.</t>
  </si>
  <si>
    <t xml:space="preserve">до 06.06.2019г.</t>
  </si>
  <si>
    <t xml:space="preserve">Детский оздоровительный лагерь с дневным пребыванием на базе МОУ "СОШ  № 10" г. Кыштыма</t>
  </si>
  <si>
    <t xml:space="preserve">Коледина Вероника Сергеевна</t>
  </si>
  <si>
    <t xml:space="preserve">456870, Челябинская обл., г.Кыштым, ул.Ленина, 39а</t>
  </si>
  <si>
    <t xml:space="preserve">sosh10@edu.kyshtym.org</t>
  </si>
  <si>
    <t xml:space="preserve">http://www.74216s008.edusite.ru/</t>
  </si>
  <si>
    <t xml:space="preserve">ДОЛ расположен недалеко от центра города</t>
  </si>
  <si>
    <t xml:space="preserve">Используются близлежащие объекты инфраструктуры: бассейн, ДК Победа, Детская библиотека, спортивная площадка МОУСОШ №10, ФСК.</t>
  </si>
  <si>
    <t xml:space="preserve">В лагере работает медицинский кабинет. Оказание медпомощи осуществляется квалифицированным врачом по договору с МЦКБ им.А.П.Силаева.</t>
  </si>
  <si>
    <t xml:space="preserve">Реализуются следующие тематические программы: "Занимательный английский"; "От игры - к спорту".</t>
  </si>
  <si>
    <t xml:space="preserve">Программа лагеря называется "Город детства" и предусматривает досуговые мероприятия различной направленности, способствующие развитию творческих и спортивных способностей детей.</t>
  </si>
  <si>
    <t xml:space="preserve">Имеется № 14326 от 20.11.18г</t>
  </si>
  <si>
    <t xml:space="preserve">Имеется ЛО-74-01-004849 от 29.11.18г, бессрочно</t>
  </si>
  <si>
    <t xml:space="preserve">Имеется; №74.31.05.000.М.000063.05.18 от 07.05.18г</t>
  </si>
  <si>
    <t xml:space="preserve">В здании нарушался температурный режим в кабинетах, пищеблоке, температура ниже нормируемых;предоставленное меню не соответствовало требованиям СанПин 2.4.4.2599-10, прием пищевых продуктов производился с нарушением п.4.1.ТРТС 022/2011</t>
  </si>
  <si>
    <t xml:space="preserve">Устранить выявленные нарушения до 06.06.2019</t>
  </si>
  <si>
    <t xml:space="preserve">Детский оздоровительный лагерь с дневным пребыванием на базе МОУ "НОШ № 2"</t>
  </si>
  <si>
    <t xml:space="preserve">Винцерская Валентина Васильевна</t>
  </si>
  <si>
    <t xml:space="preserve">456873, Челябинская обл., г. Кыштым, ул. Бажова, д. 4</t>
  </si>
  <si>
    <t xml:space="preserve">nosh2@kyshtym.org</t>
  </si>
  <si>
    <t xml:space="preserve">http://www.74216s012.edusite.ru </t>
  </si>
  <si>
    <t xml:space="preserve">Имеется спортивная площадка, футбольное поле, есть возможность посещать бассейн</t>
  </si>
  <si>
    <t xml:space="preserve">оказание мед.помощи осуществляется фельдшером по договору с ГБУЗ "Городская больница им.А.П. Силаева г.Кыштым"</t>
  </si>
  <si>
    <t xml:space="preserve">кружки английского языка, спортивный кружок и рукоделия</t>
  </si>
  <si>
    <t xml:space="preserve">программа "Солнечный город"предусматривает досуговые мероприятия различной направленности, способствующие развитию творческих способностей детей</t>
  </si>
  <si>
    <t xml:space="preserve">Имеется № 14288 от 08.10.2018 </t>
  </si>
  <si>
    <t xml:space="preserve">Имеется; № 74.31.05.000.М.000066.05.18 от 07.05.2018</t>
  </si>
  <si>
    <t xml:space="preserve">Детский оздоровительный лагерь с дневным пребыванием на базе МОУ "ООШ № 9 г. Кыштыма"</t>
  </si>
  <si>
    <t xml:space="preserve">Шамшеева Ркия Ахметсафовна</t>
  </si>
  <si>
    <t xml:space="preserve">456864, Челябинская обл, г. Кыштым, п. Слюдорудник, ул. Школьная 1а</t>
  </si>
  <si>
    <t xml:space="preserve">oosh9@edu.kyshtym.org</t>
  </si>
  <si>
    <t xml:space="preserve">http://sluda9.3dn.ru/</t>
  </si>
  <si>
    <t xml:space="preserve">ДОЛ расположен в 15 км от г. Кыштыма</t>
  </si>
  <si>
    <t xml:space="preserve">ДОЛ расположен в здании МОУ "ООШ №9" . Все помещения расположены на 1 этаже здания, имеются игровые комнаты, туалет, спортивный зал.</t>
  </si>
  <si>
    <t xml:space="preserve">Имеется спортивная площадка, дети могут посещать бассейн, библиотеку и клуб поселка</t>
  </si>
  <si>
    <t xml:space="preserve">имеется медицинский кабинет, оказание медпомощи осуществляется фельдшером по договору с ГБУЗ "Городская больница им. А.П. Силаева" от 21.08.2018 г.</t>
  </si>
  <si>
    <t xml:space="preserve">в ДОЛ дети занимаются спортом, художественным творчеством</t>
  </si>
  <si>
    <t xml:space="preserve">Программа деятельности ДОЛ "Медвежонок" предусматривает мероприятия спортивной направленности. Также дети занимаются творчеством, краеведением и др. видами деятельности</t>
  </si>
  <si>
    <t xml:space="preserve">Имеется № 14254 от 06.08.2018 </t>
  </si>
  <si>
    <t xml:space="preserve">Имеется; № 2895870 от 14.05.2018 г.</t>
  </si>
  <si>
    <t xml:space="preserve">отсутствие маркировки на продуктах</t>
  </si>
  <si>
    <t xml:space="preserve">Детский оздоровительный лагерь с дневным пребыванием на базе МОУ "СОШ № 1"</t>
  </si>
  <si>
    <t xml:space="preserve">Бендлина Оксана Васильевна</t>
  </si>
  <si>
    <t xml:space="preserve">456870, Челябинская область, г.Кыштым, ул. Ветеранов,26</t>
  </si>
  <si>
    <t xml:space="preserve">sosh1@edu.kyshtym.org</t>
  </si>
  <si>
    <t xml:space="preserve">http://www.firstschool.sugomak.ru/</t>
  </si>
  <si>
    <t xml:space="preserve">ДОЛ на базе МОУ "СОШ № 1" расположен в 500 м от центра города Кыштыма. Территория озеленена, имеется зона отдыха.</t>
  </si>
  <si>
    <t xml:space="preserve">ДОЛ расположен в помещении образовательной организации МОУ "СОШ № 1" г. Кыштыма, имеются игровые комнаты, туалет, спортивный зал.</t>
  </si>
  <si>
    <t xml:space="preserve">На территории ДОЛ расположены спортивные, игровые площадки, соответствующие требованиям для проведения досуга детей. Имеются дополнительные помещения для занятий театром, ритмикой, единоборствами. Игровые комнаты, комнаты для отдыха детей соответствуют нормам СанПиНа.</t>
  </si>
  <si>
    <t xml:space="preserve">Медицинский кабинет полностью укомплектован необходимыми медикаментами, имеет лицензию на оказание медиинской помощи МЦКБ им.А.П.Силаева.</t>
  </si>
  <si>
    <t xml:space="preserve">В лагере реализуются дополнительные образовательные программы: "Занимательная математика", "ПДД", "Разноцветная палитра", "Юные пожарные". Работают кружки художественного творчества, актерского мастерства.</t>
  </si>
  <si>
    <t xml:space="preserve">Программа лагеря называется "Маленькая страна" и предусматривает досуговые мероприятия различной направленности, способствующие развитию творческих способностей детей. 
</t>
  </si>
  <si>
    <t xml:space="preserve">Имеется  № 14337 от 03.12.2018г. </t>
  </si>
  <si>
    <t xml:space="preserve">Имеется  № ЛО-74-01001929 от 13.02.2013г., бессрочно</t>
  </si>
  <si>
    <t xml:space="preserve">Имеется № 74.31.000.М.000067.05.18 от 07.05.2018г.</t>
  </si>
  <si>
    <t xml:space="preserve">Неправильное оформление маркировки на пищевую продукцию; создать овощной цех на базе столовой МОУ "СОШ № 1" первичной и вторичной обработки овощей</t>
  </si>
  <si>
    <t xml:space="preserve">Составлен план мероприятий на 2018-2019 учебный год по устранению замечаний, ведутся работы по устранению замечаний согласно плану мероприятий.</t>
  </si>
  <si>
    <t xml:space="preserve">Детский оздоровительный лагерь с дневным пребыванием на базе МОУ "СОШ №2"</t>
  </si>
  <si>
    <t xml:space="preserve">Самонова Елена Вениаминовна 
</t>
  </si>
  <si>
    <t xml:space="preserve">456873, г.Кыштым, ул.Интернационала, д. 83а</t>
  </si>
  <si>
    <t xml:space="preserve">sosh2@edu.kyshtym.org</t>
  </si>
  <si>
    <t xml:space="preserve">74216s002.edusite.ru</t>
  </si>
  <si>
    <t xml:space="preserve">28.10.19-02.11.19</t>
  </si>
  <si>
    <t xml:space="preserve">12-17 лет</t>
  </si>
  <si>
    <t xml:space="preserve">в черте города</t>
  </si>
  <si>
    <t xml:space="preserve">Состояние игровых комнат,комнат для отдыха детей, пищеблока, санитарных комнат соответствуют нормам СанПиНа. Пищеблок находится в рабочем удовлетворительном состоянии. Медицинский кабинет полностью укомплектован необходимыми медикаментами, имеет лицензию на оказание медицинской помощи ММЛПУКЦГБ им.А.П.Силаева. Спортивные, игровые площадки расположенные на территории МОУ "СОШ №2", соответствуют требованиям для проведения досуга детей. Территория ухожена, озеленена, имеется зона отдыха. 
</t>
  </si>
  <si>
    <t xml:space="preserve">На территории имеется спортивная площадка, посещают городскую библиотеку и бассейн</t>
  </si>
  <si>
    <t xml:space="preserve">оказание медпомощи осуществляется квалифицированным врачом по договору МЛПУ КЦГБ им. Силаева А.П.</t>
  </si>
  <si>
    <t xml:space="preserve">работают кружки художественного и технического творчества, спортивные занятия</t>
  </si>
  <si>
    <t xml:space="preserve">Программа-"Умники и умницы" и предусматривает досуговые мероприятия различной направленности, способствующие развитию творческих способностей детей. </t>
  </si>
  <si>
    <t xml:space="preserve">Имеется  № 14289 от 08.10.2018 г.</t>
  </si>
  <si>
    <t xml:space="preserve">Имеется; № 10-02\236 от 24.04.2018 года</t>
  </si>
  <si>
    <t xml:space="preserve">Детский оздоровительный лагерь с дневным пребыванием на базе МОУ «Коррекционная начальная школа – детский сад №14 «Аленушка» ДОЛ "Маленькая страна"</t>
  </si>
  <si>
    <t xml:space="preserve">Лопатина Юлия Александровна</t>
  </si>
  <si>
    <t xml:space="preserve">456870,Челябинская область, город Кыштым, ул. Пролетарская 68</t>
  </si>
  <si>
    <t xml:space="preserve">nsds14@edu.kyshtym.org</t>
  </si>
  <si>
    <t xml:space="preserve">https://alenushka14-kyshtym.educhel.ru</t>
  </si>
  <si>
    <t xml:space="preserve">Спортивные, игровые площадки расположенные на территории начальной школы, соответствуют требованиям для проведения досуга детей. Медицинский кабинет полностью укомплектован необходимыми медикаментами, имеет лицензию на оказание медицинской помощи.Территория оборудована в соответствии с требованиями безопасности.</t>
  </si>
  <si>
    <t xml:space="preserve">Оздоровительный лагерь дневного пребывания с уникальными условиями для проведения лечения офтальмологического профиля. Медицинский кабинет полностью укомплектован необходимыми медикаментами, имеет лицензию на оказание медицинской помощи.</t>
  </si>
  <si>
    <t xml:space="preserve">Имеются условия для проведения досуга: спортивный и музыкальный зал, спортивная площадка, помещение для игр и организации питания, соответствующие квалифицированные кадры.</t>
  </si>
  <si>
    <t xml:space="preserve">Программа называется "Ромашковая программа", предусматривает досуговые мероприятия различной направленности, способствующие развитию творческих способностей детей. Оздоровительный лагерь дневного пребывания с уникальными условиями для проведения лечения офтальмологического профиля. Имеются условия для проведения досуга: спортивный и музыкальный зал, спортивная площадка, помещение для игр и организации питания, соответствующие квалифицированные кадры.</t>
  </si>
  <si>
    <t xml:space="preserve">Имеется № 13157 от 15.09.2016г.</t>
  </si>
  <si>
    <t xml:space="preserve">Имеется ФС 74-01-001891 от 24.09.2012 г бессрочно</t>
  </si>
  <si>
    <t xml:space="preserve">Имеется; № 74.31.05.000.М.000064.05.18 от 07.05.2018</t>
  </si>
  <si>
    <t xml:space="preserve">Прием продовольственного сырья растительного происхождения осуществлялся без информации, подтверждающей применение пестицидов при выращивании растений.</t>
  </si>
  <si>
    <t xml:space="preserve">Выявленное нарушение было незамедлительно устранено, овощи возвращены поставщику и заменены на овощи российского производства с документацией в соответствии с требованиями "О безопасности пищевой продукции".</t>
  </si>
  <si>
    <t xml:space="preserve">Детский оздоровительный лагерь с дневным пребыванием "Солнечный город" на базе МОУ "ООШ № 11 им. М.П. Аношкина" г. Кыштыма</t>
  </si>
  <si>
    <t xml:space="preserve">Управление по делам образования Администрации Кыштымского городского округа</t>
  </si>
  <si>
    <t xml:space="preserve">Сковородкина Любовь Федоровна</t>
  </si>
  <si>
    <t xml:space="preserve">456874 Челябинская обл., г. Кыштым, ул. Гагарина 1</t>
  </si>
  <si>
    <t xml:space="preserve">МОУ ООШ № 11 &lt;oosh11@edu.kyshtym.org&gt;</t>
  </si>
  <si>
    <t xml:space="preserve">mouoosh11.edusite.ru</t>
  </si>
  <si>
    <t xml:space="preserve">ДОЛ расположен в микрорайоне Каолиновый города Кыштыма в сосновом бору.</t>
  </si>
  <si>
    <t xml:space="preserve">ДОЛ располагается в школе, территориально удаленной от центра города. Имеется стационарная столовая, кабинеты для занятий и досуга детей, пришкольная территория оснащена для проведения спортивных соревнований и игр на свежем воздухе. Организуется двухразовое питание. Медицинский кабинет полностью укомплектован необходимыми медикаментами, имеет лицензию на оказание медицинской помощи МЦКБ им.А.П.Силаева. Территория ухожена. В лагере работает профильный отряд: Робинзоны.</t>
  </si>
  <si>
    <t xml:space="preserve">Оказание медпомощи осуществляется медицинской сестрой по договору с ММЛПУ КЦГБ им.А.П.Силаева.</t>
  </si>
  <si>
    <t xml:space="preserve">туристическая направленность</t>
  </si>
  <si>
    <t xml:space="preserve">Программа лагеря называется "Солнечный город" и предусматривает досуговые мероприятия различной направленности, способствующие развитию творческих способностей детей.</t>
  </si>
  <si>
    <t xml:space="preserve">Имеется № 13178 от 22.09.2016 </t>
  </si>
  <si>
    <t xml:space="preserve">Имеется № ЛО-74-01001929 ОТ 13.02.2013г бессрочно</t>
  </si>
  <si>
    <t xml:space="preserve">Имеется; № 74.31.05.000.М.000062.05.18 от 07.05.2018г</t>
  </si>
  <si>
    <t xml:space="preserve">1 Овощи приняты без документов исследований на пестициды.
2 При осуществлении процессов изготовления пищевой продукции не внедрены и не поддерживаются процедуры, основанные на принципах ХАССП.
3 Доставка мяса со сроком реализации более 8 месяцев.</t>
  </si>
  <si>
    <t xml:space="preserve">1. При производстве, транспортировке и хранении продуктов соблюдать ТРТС 021/2011
2 Не принимать продукты без документов, подтверждающих качество и безопасность.
3 Не использовать в питании мясо со сроком реализации выше 6 месяцев.
до 03.06.2019</t>
  </si>
  <si>
    <t xml:space="preserve">Локомотивный ГО</t>
  </si>
  <si>
    <t xml:space="preserve">Детский оздоровительный лагерь с дневным пребыванием "Солнышко" на базе МКОУ "СОШ № 2"</t>
  </si>
  <si>
    <t xml:space="preserve">Администрация Локомотивного городского округа</t>
  </si>
  <si>
    <t xml:space="preserve">Попкова Елена Петровна</t>
  </si>
  <si>
    <t xml:space="preserve">457390, Челябинская область, п.Локомотивный, ул.Школьная, 25</t>
  </si>
  <si>
    <t xml:space="preserve">457390 Челябинская область, п.Локомотивный, ул.Ленина, 88</t>
  </si>
  <si>
    <t xml:space="preserve">lokomotivny@rambler.ru</t>
  </si>
  <si>
    <t xml:space="preserve">zato-lokomotivny.ru</t>
  </si>
  <si>
    <t xml:space="preserve">01.06.19-24.06.19</t>
  </si>
  <si>
    <t xml:space="preserve">ДОЛ находится в центре поселка. В непосредственной близости детская школа искусств, физкультурно-оздоровительный комплекс с плавательным бассейном, дом культуры</t>
  </si>
  <si>
    <t xml:space="preserve">Проживание не предусмотрено. В здании есть библиотека, спортивный зал, компьютерный класс, тренажерный зал, музыкальный зал, столовая. Рядом спортивная площадка с мягким покрытием (футбольное поле и баскетбольная площадка).
</t>
  </si>
  <si>
    <t xml:space="preserve">Оказание медпомощи осуществляется медицинским работником ГБУЗ "Областная больница" рабочего поселка Локомотивный</t>
  </si>
  <si>
    <t xml:space="preserve">художественная -в работе</t>
  </si>
  <si>
    <t xml:space="preserve">Магнитогорский ГО</t>
  </si>
  <si>
    <t xml:space="preserve">Детский оздоровительный лагерь с дневным пребыванием "Маленькая страна" на базе МОУ "ООШ № 30" г. Магнитогорска</t>
  </si>
  <si>
    <t xml:space="preserve">Администрация города Магнитогорска</t>
  </si>
  <si>
    <t xml:space="preserve">Перевалова Любовь Сергеевна и Дрыгун Ульяна Юрьевна</t>
  </si>
  <si>
    <t xml:space="preserve">455019, Челябинская область, город Магнитогорск, улица Маяковского, 28</t>
  </si>
  <si>
    <t xml:space="preserve">455019, Челябиская область, город Магнитогорск, улица Маяковского,28</t>
  </si>
  <si>
    <t xml:space="preserve">sch30_mgn@mail.ru</t>
  </si>
  <si>
    <t xml:space="preserve">http://mousch30.ocoz.ru</t>
  </si>
  <si>
    <t xml:space="preserve">03.06.19-20.06.19</t>
  </si>
  <si>
    <t xml:space="preserve">Лагерь на территории города.</t>
  </si>
  <si>
    <t xml:space="preserve">В помещении образовательной организации: отрядных кабинетов 3, спортивный зал, спортивная площадка, актовый зал</t>
  </si>
  <si>
    <t xml:space="preserve">В лагере работает медицинский работник. Оказание медпомощи осуществляется квалифицированным фельдшером по договору с МБУЗ ГКБ,</t>
  </si>
  <si>
    <t xml:space="preserve">Программа лагеря называется "Маленькая страна" и предусматривает досуговые мероприятия различной направленности, способствующие развитию творческих способностей детей. Первая смена посвящена спортивной жизни в лагере.</t>
  </si>
  <si>
    <t xml:space="preserve">Имеется № 8015 от 26.07.2011, </t>
  </si>
  <si>
    <t xml:space="preserve">Имеется; 74.13.05.000.М.000245.06.11 от 23.06.2011</t>
  </si>
  <si>
    <t xml:space="preserve">Детский оздоровительный лагерь с дневным пребыванием "Содружество" на базе МОУ "СОШ № 31»</t>
  </si>
  <si>
    <t xml:space="preserve">Дернина Лариса Викторовна</t>
  </si>
  <si>
    <t xml:space="preserve">455019, Челябинская область, город Магнитогорск, улица Рубинштейна, 2</t>
  </si>
  <si>
    <t xml:space="preserve">4455019, Челябинская область, город Магнитогорск, улица Рубинштейна, 2</t>
  </si>
  <si>
    <t xml:space="preserve">school31mgn@yandex.ru</t>
  </si>
  <si>
    <t xml:space="preserve">http://74202s031.edusite.ru/index.html</t>
  </si>
  <si>
    <t xml:space="preserve">24.06.19-11.07.19</t>
  </si>
  <si>
    <t xml:space="preserve">Лагерь дневного пребывания находится в Орджоникидзевском районе города Магнитогорска, лагерь находится в исторической части города, 
</t>
  </si>
  <si>
    <t xml:space="preserve">ДОЛ расположен в помещении образовательной организации, имеются спортивный и актовый залы, библиотека, 3 игровые комнаты. Организовано 3-х разовое питание</t>
  </si>
  <si>
    <t xml:space="preserve">На территории ДОЛ имеется спортивная площадка. В свободное время дети могут посещать ФОК, библиотеку.</t>
  </si>
  <si>
    <t xml:space="preserve">В лагере работает медпункт. Оказание медпомощи осуществляется квалифицированным врачом по договору с МБУЗ ГКБ.</t>
  </si>
  <si>
    <t xml:space="preserve">В лагере реализуются дополнительные образовательные программы. Работают кружки художественного творчества "Бисероплетение" и "Прекрасное своими руками"</t>
  </si>
  <si>
    <t xml:space="preserve">Программа лагеря называется «Летние приключения». Первая половина дня - активный отдых, выезды, экскурсии, соревнования, игры. Вторая половина дня - спокойные игры, тренинги, беседы с врачом, конкурсы. Ежедневно в лагере проводится утренняя гимнастика и линейка. 
</t>
  </si>
  <si>
    <t xml:space="preserve">Имеется № 12398 от 23.03.2016 </t>
  </si>
  <si>
    <t xml:space="preserve">Имеется ЛО-74-01-004661 от 20.07.2018№</t>
  </si>
  <si>
    <t xml:space="preserve">Имеется; № 74.13.05.000.М.000221.05.18 от 11.05.2018 (номер документа 2895650)</t>
  </si>
  <si>
    <t xml:space="preserve">Детский оздоровительный лагерь с дневным пребыванием"Солнышко" на базе МОУ "СОШ № 14" г. Магнитогорска</t>
  </si>
  <si>
    <t xml:space="preserve">Директор школы - Мельник Ольга Михайловна, начальник лагеря - Кулакова Марина Владмировна</t>
  </si>
  <si>
    <t xml:space="preserve">455038, Челябинская область, г. Магнитогорск, ул. Галиуллина, д.11/3</t>
  </si>
  <si>
    <t xml:space="preserve">sch_14@mail.ru</t>
  </si>
  <si>
    <t xml:space="preserve">http://74202s014.edusite.ru/</t>
  </si>
  <si>
    <t xml:space="preserve">ДОЛ расположен в Правобережном районе города Магнитогорска, на базе МОУ "СОШ №14" г. Магнитогорска ул. Галиуллина 11/3.</t>
  </si>
  <si>
    <t xml:space="preserve">ДОЛ расположен в помещении образовательной организации, имеется 4 игровые комнаты, спортивный и актовый залы, библиотека, спортивный стадион, организовано 3-х разовое питание.</t>
  </si>
  <si>
    <t xml:space="preserve">На территории ДОЛ имеется спортивная площадка. В свободное время дети могут посещать Дом творчества Правобережного района. Вечерние мероприятия проводятся в актовом зале на 100 мест.</t>
  </si>
  <si>
    <t xml:space="preserve">В лагере круглосуточно работает медпункт. Оказание медпомощи осуществляется квалифицированным врачом по договору с МБУЗ ГКБ №8</t>
  </si>
  <si>
    <t xml:space="preserve">В лагере реализуются дополнительная образовательная программа спортивной направленности. Работают кружки художественного и музыкального творчества.</t>
  </si>
  <si>
    <t xml:space="preserve">Программа лагеря называется "Солнышко" и предусматривает досуговые мероприятия различной направленности, способствующие развитию творческих и спортивных способностей детей.</t>
  </si>
  <si>
    <t xml:space="preserve">Имеется № 11256 от 29.12.2014 г.</t>
  </si>
  <si>
    <t xml:space="preserve">Имеется ЛО-74-01-003903 от 29.12.2016 г.</t>
  </si>
  <si>
    <t xml:space="preserve">Имеется; №74.13.05.000.М.000217.05.18 от 11.05.2018 г.</t>
  </si>
  <si>
    <t xml:space="preserve">Детский оздоровительный лагерь с дневным пребыванием "Веселые ребята" на базе МОУ "СОШ № 42" города Магнитогорска</t>
  </si>
  <si>
    <t xml:space="preserve">Дирекор школы-Пелих Ольга Викторовна
Начальник лагеря-Чмутова Алла Антоновна</t>
  </si>
  <si>
    <t xml:space="preserve">455007 г. Магнитогрск, пер. Школьный, д.3</t>
  </si>
  <si>
    <t xml:space="preserve">455007 г. Магнитогорск, ул. Коммунальная, д.7</t>
  </si>
  <si>
    <t xml:space="preserve">schооl42-74@mail.ru</t>
  </si>
  <si>
    <t xml:space="preserve">https://school42mgn.educhel.ru</t>
  </si>
  <si>
    <t xml:space="preserve">ДОЛ расположен в Орджоникидзевском районе города Магнитогорска</t>
  </si>
  <si>
    <t xml:space="preserve">"ДОЛ расположен в помещении образовательной организации, имеются игровые комнаты, туалет, спортивный зал.</t>
  </si>
  <si>
    <t xml:space="preserve">На территории ДОЛ имеется спортивная площадка. Мероприятия проводятся в спортивном зале и спортивной площадке.</t>
  </si>
  <si>
    <t xml:space="preserve">Оказание медпомощи осуществляется квалифицированным фельдшером по договору с МУЗ «Детская городская больница №3» г. Магнитогорска</t>
  </si>
  <si>
    <t xml:space="preserve">В лагере реализуются дополнительные образовательные программы. "Модульное оригами", "Умелые ручки"</t>
  </si>
  <si>
    <t xml:space="preserve">Программа лагеря называется "Радуга" и предусматривает досуговые мероприятия различной направленности, способствующие развитию творческих способностей детей.</t>
  </si>
  <si>
    <t xml:space="preserve">Имеется № 10569, от 19.05.2013г.</t>
  </si>
  <si>
    <t xml:space="preserve">Имеется ЛО №0005250 № ЛО 7401-002152 от 12.07.2013 </t>
  </si>
  <si>
    <t xml:space="preserve">Имеется; 74.13.05.000.М.000168.09.14 от 30.09.2014</t>
  </si>
  <si>
    <t xml:space="preserve">Детский оздоровительный лагерь с дневным пребыванием "Апельсиновое лето" на базе МОУ "СОШ № 64 им. Б. Ручьева" г. Магнитогорска</t>
  </si>
  <si>
    <t xml:space="preserve">директор Быкова Наталья Викторовна, начальник лагеря Аверченкова Юлия Сергеевна</t>
  </si>
  <si>
    <t xml:space="preserve">455045 г. Магнитогорск, улица Б. Ручьева, дом 10</t>
  </si>
  <si>
    <t xml:space="preserve">Mschool64@yandex.ru</t>
  </si>
  <si>
    <t xml:space="preserve">http://msch64.ru/</t>
  </si>
  <si>
    <t xml:space="preserve">03.06.19-20.06.20</t>
  </si>
  <si>
    <t xml:space="preserve">ДОЛ расположен в Орджоникидзевском районе г. Магнитогорска</t>
  </si>
  <si>
    <t xml:space="preserve">В помещении образовательной организации: количество отрядных кабинетов - 7, актовый зал - 1, спортивный зал - 1</t>
  </si>
  <si>
    <t xml:space="preserve">На территории ДОЛ имеется спортивная площадка, стадион. Мероприятия проводятся в актовом зале на 180 мест и в спортивном зале.</t>
  </si>
  <si>
    <t xml:space="preserve">В лагере реализуются дополнительные образовательные программы. Работают кружки художественного творчества, английская школа</t>
  </si>
  <si>
    <t xml:space="preserve">Программа лагеря называется "Апельсиновое лето" и предусматривает досуговые мероприятия различной направленности, способствующие развитию творческих способностей детей.</t>
  </si>
  <si>
    <t xml:space="preserve">Имеется № 13907 от 14.08.2017 </t>
  </si>
  <si>
    <t xml:space="preserve">Имеется №ЛО - 74 - 01 - 004689 от 03.08.2018</t>
  </si>
  <si>
    <t xml:space="preserve">Детский оздоровительный лагерь с дневным пребыванием"Эврика" на базе МАОУ "Многопрофильный лицей № 1 г. Магнитогорска"</t>
  </si>
  <si>
    <t xml:space="preserve">Директор МАОУ "МЛ №1" Васильева Любовь Винеровна
Начальник ДОЛ "Эврика" Гасанов Гамат Рамиз оглы</t>
  </si>
  <si>
    <t xml:space="preserve">83519584925;
83519584923</t>
  </si>
  <si>
    <t xml:space="preserve">455036, Россия, Челябинская обл., г. Магнитогорск, ул. Суворова 134/1</t>
  </si>
  <si>
    <t xml:space="preserve">455026, Россия, Челябинская обл., г. Магнитогорск, пр. К.Маркса, 106</t>
  </si>
  <si>
    <t xml:space="preserve">maglicey@mail.ru</t>
  </si>
  <si>
    <t xml:space="preserve">http/www.maglicey.ru</t>
  </si>
  <si>
    <t xml:space="preserve">03.06.19-20.06.21</t>
  </si>
  <si>
    <t xml:space="preserve">Лагерь дневного пребывания находится в Правобережном районе, расположен вблизи парковой зоны, имеются спортивный, малый актовый залы, библиотека, игровые комнаты; для детей организовано 3-х разовое сбалансированное питание</t>
  </si>
  <si>
    <t xml:space="preserve">ДОЛ "Эврика" расположен в отделении МАОУ "Многопрофильный лицей № 1" г. Магнитогорска. Торжественные мероприятия проводятся в малом актовом зале на 100 мест или в спортивном зале.</t>
  </si>
  <si>
    <t xml:space="preserve">На территории ДОЛ "Эврика" имеется игровая и спортивная площадка. </t>
  </si>
  <si>
    <t xml:space="preserve">В лагере работает медпункт. Оказание медпомощи осуществляется квалифицированным фельдшером по договору с ГАУЗ "Детская городская больница" г. Магнитогорска</t>
  </si>
  <si>
    <t xml:space="preserve">Программа лагеря реализуется в следующих направлениях:
туристско-краеведческое, 
художественно-эстетическое, 
творческое, 
лингвистическое, 
спортивное</t>
  </si>
  <si>
    <t xml:space="preserve">Программа лагеря называется "Малая академия наук" и предусматривает досуговые мероприятия различной направленности, способствующие развитию творческих и интеллектуальных способностей детей.</t>
  </si>
  <si>
    <t xml:space="preserve">Имеется № 11296 от 16.02.2015 </t>
  </si>
  <si>
    <t xml:space="preserve">Имеется ЛО-74-01-002435</t>
  </si>
  <si>
    <t xml:space="preserve">Имеется; 74.13.05.000.М.000223.05.18 от 11.05.2018 г.</t>
  </si>
  <si>
    <t xml:space="preserve">Детский оздоровительный лагерь с дневным пребыванием "7 Галактика" на базе МОУ "СОШ №7 им. Д.П. Галкина" города Магнитогорска</t>
  </si>
  <si>
    <t xml:space="preserve">Директор: Кукар Ульяна Юрьевна, начальник лагеря: Федорова Татьяна Николаевна</t>
  </si>
  <si>
    <t xml:space="preserve">455049, Россия, Челябинская область, город Магнитогорск, улица Галиуллина 33, корпус 3</t>
  </si>
  <si>
    <t xml:space="preserve">sch7mg@yandex.ru</t>
  </si>
  <si>
    <t xml:space="preserve">7schmgn.educhel.ru</t>
  </si>
  <si>
    <t xml:space="preserve">Лагерь дневного пребывания находится в Орджоникидзевском районе города Магнитогорска, вблизи МУК «Театр куклы и актера Буратино»</t>
  </si>
  <si>
    <t xml:space="preserve">Имеются актовый и спортивный залы, библиотека, игровые комнаты;</t>
  </si>
  <si>
    <t xml:space="preserve">Деятельность осуществляет работник ГБУЗ "Детская городская поликлиника №3 г. Магнитогорск" по договору, лицензия №ЛО-74-01-004697</t>
  </si>
  <si>
    <t xml:space="preserve">В лагере реализуются дополнительные программы. Работают кружки</t>
  </si>
  <si>
    <t xml:space="preserve">Программа "Галактика" предусматривает досуговые мероприятия различной напрвленности, способствующих развитию и воспитанию детей.</t>
  </si>
  <si>
    <t xml:space="preserve">Имеется № 13143 от 20.09.2016 </t>
  </si>
  <si>
    <t xml:space="preserve">Имеется № ЛО-74-01-004697 от 09.08.2018 </t>
  </si>
  <si>
    <t xml:space="preserve">Имеется; № 74.13.07.000.М.000339.08.11 от 23.08.2011 г.</t>
  </si>
  <si>
    <t xml:space="preserve">Детский оздоровительный лагерь с дневным пребыванием "Веселая галактика" на базе МОУ "СОШ № 66" г.Магнитогорска</t>
  </si>
  <si>
    <t xml:space="preserve">Федотова Ирина Львовна - директор МОУ "СОШ №66"; Лопатина Анастасия Владимировна - начальник лагеря</t>
  </si>
  <si>
    <t xml:space="preserve">83519227933;
8906529968</t>
  </si>
  <si>
    <t xml:space="preserve">455037 Челябинская обл., г. Магнитогорск, пр.Ленина, д.96</t>
  </si>
  <si>
    <t xml:space="preserve">magschool66@mail.ru</t>
  </si>
  <si>
    <t xml:space="preserve">http://www.magschool66.ru</t>
  </si>
  <si>
    <t xml:space="preserve">Лагерь дневного пребывания находится в Правобережном районе, расположен вблизи МУК "Городской краеведческий музей", МУ«Дворец спорта им. И.Х.Ромазана»</t>
  </si>
  <si>
    <t xml:space="preserve">На территории ДОЛ имеется спортивная площадка, имеются спортивный, актовый залы, библиотека, игровые комнаты, профильные кабинеты</t>
  </si>
  <si>
    <t xml:space="preserve">В лагере работает медпункт. Оказание медпомощи осуществляется квалифицированным фельдшером по договору с ГБУЗ.</t>
  </si>
  <si>
    <t xml:space="preserve">В лагере реализуются дополнительные образовательные программы. Работают кружки художественного творчества, робототехники.</t>
  </si>
  <si>
    <t xml:space="preserve">Программа лагеря называется "Веселая галактика" и предусматривает досуговые мероприятия различной направленности, способствующих развитию творческих способностей детей.</t>
  </si>
  <si>
    <t xml:space="preserve">Имеется № 8815 от 21.12.2011</t>
  </si>
  <si>
    <t xml:space="preserve">Имеется; №74.13.05.000.М.000161.04.18 от 13.04.2018</t>
  </si>
  <si>
    <t xml:space="preserve">Детский оздоровительный лагерь с дневным пребыванием "Веселая планета" на базе МОУ "Гимназия № 18" города Магнитогорска</t>
  </si>
  <si>
    <t xml:space="preserve">директор - Дегтярева Елена Валентиновна, начальник лагеря - Александрова Ольга Павловна</t>
  </si>
  <si>
    <t xml:space="preserve">455049, Россия, Челябинская область, город Магнитогорск,а Галиуллина, 20</t>
  </si>
  <si>
    <t xml:space="preserve">sch18@bk.ru</t>
  </si>
  <si>
    <t xml:space="preserve">http://gimnazia18.school-sites.ru/</t>
  </si>
  <si>
    <t xml:space="preserve">Лагерь дневного пребывания находится в Орджоникидзевском районе города Магнитогорска, вблизи расположен МУДО «Правобережный центр дополнительного образования», имеются актовый и спортивный залы, библиотека, игровые комнаты; для детей организовано 3-х разовое сбалансированное питание; лагерь отнесен ко 2 группе санэпидблагополучия</t>
  </si>
  <si>
    <t xml:space="preserve">ДОЛ расположен в помещении образовательной организации. Имеются библиотека, игровые комнаты.</t>
  </si>
  <si>
    <t xml:space="preserve">На территории ДОЛ имеется спортивная площадка, футбольное поле. В свободное время дети могут посещать Дом творчества. Мероприятия проводятся в актовом и спортивном залах или на футбольном поле. </t>
  </si>
  <si>
    <t xml:space="preserve">В лагере круглосуточно работает мед.кабинет. Оказание медпомощи осуществляется квалифицированным фельдшером по договору с ГБУЗ ДГП № 3 г.Магнитогорска</t>
  </si>
  <si>
    <t xml:space="preserve">В лагере реализуются дополнительные образовательные программы. Работают кружки:
· Кружок «IT-отражение»
· Кружок «Оригами»
· Кружок «Юные лингвисты»
· Мастерская «Очумелые ручки»</t>
  </si>
  <si>
    <t xml:space="preserve">Программа лагеря называется "Твори добро" социально-педагогического направления. Деятельность летнего лагеря «Твори добро» во всех её формах способствует всестороннему развитию личности ребенка, направлена на совершенствование его интеллектуального, духовного и физического развития, на приобретение навыков самостоятельной деятельности. Пребывание в летнем лагере особенно важно для современных детей, ограниченных в движении, в количестве физической работы, склонных к пассивному отдыху: компьютерные игры, телевидение. 
Основное содержание программы включает в себя коллективные творческие дела в отрядах, огромное количество различных тематических мероприятий, как отрядных, так и общелагерных, проектов, кружковую деятельность и другие формы коллективного взаимодействия детей и взрослых. Воспитательные функции программы направлены на формирование гражданственности, трудолюбия, нравственности, уважения к правам и свободам человека, любви к Родине, к семье, к природе. Кроме того, 2018 год в России был объявлен годом добровольца и волонтёра. Программа представляет сочетание разнообразных мероприятий по волонтёрскому движению.
Профильные отряды: «Holidays» (лингвострановедческое направление), «Паруса надежды» (спортивное направление), «Незабудки» (экологическое направление), «ОМОН» (военно-патриотическое направление), «Фантазия» (художественно-эстетическое направление)
Обучающиеся включаются в систему дополнительного образования:
</t>
  </si>
  <si>
    <t xml:space="preserve">Имеется № 10314 от 25.01.2013, </t>
  </si>
  <si>
    <t xml:space="preserve">Имеется № ЛО-74-01-004697 от 09.08.2018г. </t>
  </si>
  <si>
    <t xml:space="preserve">Имеется; № 74.13.05.000.М.003726.12.07 от 03.12.2007г.</t>
  </si>
  <si>
    <t xml:space="preserve">имеется в виду предписания к летнему периоду 2019 года</t>
  </si>
  <si>
    <t xml:space="preserve">до 25.05.2019г.</t>
  </si>
  <si>
    <t xml:space="preserve">Детский оздоровительный лагерь с дневным пребыванием "Веселый городок" на базе МОУ "СОШ № 49" г. Магнитогорска</t>
  </si>
  <si>
    <t xml:space="preserve">Ванюков Артем Юрьевич - директор школы, 
Пилявская Анна Александровна - начальник лагеря</t>
  </si>
  <si>
    <t xml:space="preserve">83519230390
директор,
89068710254
начальниклагеря</t>
  </si>
  <si>
    <t xml:space="preserve">455001, город Магнитогорск, улица Московская, дом 45</t>
  </si>
  <si>
    <t xml:space="preserve">sch492007@yandex.ru</t>
  </si>
  <si>
    <t xml:space="preserve">https://sch49-mng.educhel.ru/ </t>
  </si>
  <si>
    <t xml:space="preserve">Лагерь дневного пребывания находится в Ленинском районе, вблизи МУК "Дом дружбы народов".</t>
  </si>
  <si>
    <t xml:space="preserve">ДОЛ "Веселый городок" расположен в помещении МОУ "Средняя общеобразовательная школа № 49" г. Магнитогорска, для детей организовано 3-х разовое сбалансированное питание.</t>
  </si>
  <si>
    <t xml:space="preserve">В ДОЛ "Веселый городок", расположенном на базе МОУ "СОШ № 49" г. Магнитогорска имеются спортивный и актовый залы, библиотека, игровые комнаты.</t>
  </si>
  <si>
    <t xml:space="preserve">В лагере работает медицинский кабинет. Оказание медпомощи осуществляется медицинской сестрой по договору с ГБУЗ "Детская городская поликлиника № 2" г. Магнитогорск</t>
  </si>
  <si>
    <t xml:space="preserve">В лагере реализуются дополнительные образовательные программы. Работают кружки художественного и музыкального творчества, судомоделирования, робототехники</t>
  </si>
  <si>
    <t xml:space="preserve">Программа лагеря называется "Веселый городок" и предусматривает создание благоприятных условий для физического, психологического, интеллектуального, культурного и нравственного развития детей.
Смена "Остров мастеров" посвящена раскрытию творческих способностей ребенка через приобщение к декоративно-прикладному искусству</t>
  </si>
  <si>
    <t xml:space="preserve">Имеется № 11435 от 18.05.2015 г.</t>
  </si>
  <si>
    <t xml:space="preserve">Имеется ЛО-74-01-002699 от 11.06.2014 г.</t>
  </si>
  <si>
    <t xml:space="preserve">Имеется; № 74.13.05.000.М.000205.05.18 от 10.05.2018 г.</t>
  </si>
  <si>
    <t xml:space="preserve">Детский оздоровительный лагерь с дневным пребыванием"Виктория" на базе МОУ "СОШ № 12" города Магнитогорска</t>
  </si>
  <si>
    <t xml:space="preserve">Вараница Оксана Викторовна-директор МОУ "СОШ №12"г.Магнитогорска, Козлова Светлана Николаевна- начальник лагеря</t>
  </si>
  <si>
    <t xml:space="preserve">455044, Россия, Челябинская область, город Магнитогорск, проспект К.Маркса 97/1</t>
  </si>
  <si>
    <t xml:space="preserve">sch_mag12@mail.ru</t>
  </si>
  <si>
    <t xml:space="preserve">http://www.school12mgn.ru</t>
  </si>
  <si>
    <t xml:space="preserve">Лагерь дневного пребывания находится в Правобережном районе. Лагерь расположен вблизи Центрального городского спортивного стадиона, МУК «Концертное объединение», городских скверов, имеются спортивный, актовый залы, библиотека, музей, игровые комнаты; профильные кабинеты, для детей организовано 3-х разовое сбалансированное питание; лагерь отнесен ко 2 группе санэпидблагополучия</t>
  </si>
  <si>
    <t xml:space="preserve">ДОЛ расположен в помещении МОУ "СОШ № 12" г.Магнитогорска, имеются игровые комнаты, туалет, спортивный зал.</t>
  </si>
  <si>
    <t xml:space="preserve">На территории ДОЛ имеется школьный стадион, баскетбольная площадка, футбольное поле и полоса препятствий. Мероприятия проводятся на свежем воздухе, в актовом и спортивном залах.</t>
  </si>
  <si>
    <t xml:space="preserve">В лагере работает медпункт. Оказание медпомощи осуществляется квалифицированным медицинским работником по договору с МБУЗ ГКБ.</t>
  </si>
  <si>
    <t xml:space="preserve">В лагере проводятся мероприятия спортивно-оздоровительной направленности, конкурсы, викторины на знание основ ЗОЖ и ОБЖ, культурно-массовые мероприятия.</t>
  </si>
  <si>
    <t xml:space="preserve">Программа лагеря называется "Заряжайка" и предусматривает досуговые мероприятия спортивно-оздоровительной направленности, ребята освоят основы ЗОЖ, познакомятся с различными видами спорта, правилами подвижных игр, научатся игре в команде.</t>
  </si>
  <si>
    <t xml:space="preserve">Имеется № 11226 от 17.12.2014 г.</t>
  </si>
  <si>
    <t xml:space="preserve">Имеется ЛО-74-01-002235 от 19.08.2013 г. </t>
  </si>
  <si>
    <t xml:space="preserve">Имеется; №74.13.05.000.М.000216.05.18 от 11.05.2018</t>
  </si>
  <si>
    <t xml:space="preserve">Детский оздоровительный лагерь с дневным пребыванием "Звездный" на базе МОУ "СОШ № 10 имени В.П. Поляничко" города Магнитогорска</t>
  </si>
  <si>
    <t xml:space="preserve">"Администрация города Магнитогрска"</t>
  </si>
  <si>
    <t xml:space="preserve">Маликова Наталья Сергеевна, Дзуда Ирина Анатольевна</t>
  </si>
  <si>
    <t xml:space="preserve">455034, ул. Тевосяна, дом 27, корпус 3</t>
  </si>
  <si>
    <t xml:space="preserve">sch10@list.ru</t>
  </si>
  <si>
    <t xml:space="preserve">http://www.sch10-mgn.ru</t>
  </si>
  <si>
    <t xml:space="preserve">Лагерь расположен в г. Магнитогорске, ул. Тевосяна, дом 27, корпус 3</t>
  </si>
  <si>
    <t xml:space="preserve">ДОЛ расположен в помещении образовательной организации, имеет 8 отрядных кабинетов, игровая комната, 2 спортивных зала, актовый зал, футбольное поле, волейбольная площадка, баскетбольная площадка</t>
  </si>
  <si>
    <t xml:space="preserve">2 спортивных зала, актовый зал, футбольное поле, волейбольная площадка, баскетбольная площадка</t>
  </si>
  <si>
    <t xml:space="preserve">Программа лагеря "Звездный" предусматривает досуговые мероприятия различной направленности, способствующие развитию творческих способностей детей, программа профильного отряда направлена на развитие интеллектуальной и физической активной личности, а также способствует выбору профиля обучения.</t>
  </si>
  <si>
    <t xml:space="preserve">Имеется № 11338 от 19.03.2015</t>
  </si>
  <si>
    <t xml:space="preserve">Имеется; 74.13.02.000.М.000136.04.10 от 06.014.2010 г.</t>
  </si>
  <si>
    <t xml:space="preserve">Детский оздоровительный лагерь с дневным пребыванием "Здоровячок" на базе МОУ "СОШ № 34"</t>
  </si>
  <si>
    <t xml:space="preserve">Ермаков Олег Александрович, Федина Мария Анатольевна</t>
  </si>
  <si>
    <t xml:space="preserve">455000 г.Магнитогорск Челябинская область ул.Менделеева, дом 8</t>
  </si>
  <si>
    <t xml:space="preserve">455000, г.Магнитогорск Челябинская область, ул.Менделеева, дом 8</t>
  </si>
  <si>
    <t xml:space="preserve">mgn.sch34@mail.ru</t>
  </si>
  <si>
    <t xml:space="preserve">sch34mgn.educhel.ru</t>
  </si>
  <si>
    <t xml:space="preserve">ДОЛ находится в Ленинском районе, вблизи МУ Дворец спорта "Динамо". Имеется спортивный и актовый зал, библиотека, игровые комнаты,отрядные кабинеты.</t>
  </si>
  <si>
    <t xml:space="preserve">ДОЛ расположен в помещении МОУ "СОШ № 34", имеются игровые комнаты, туалет, спортивный зал.</t>
  </si>
  <si>
    <t xml:space="preserve">На территории ДОЛ имеется спортивная площадка. В свободное время дети посещают различные развлекательные мероприятия.</t>
  </si>
  <si>
    <t xml:space="preserve">В лагере работает медпункт, медицинское обслуживание по договору с МБУЗ ГКБ..</t>
  </si>
  <si>
    <t xml:space="preserve">В лагере работают художественного творчества, актерского мастерства, спортивной направленности.</t>
  </si>
  <si>
    <t xml:space="preserve">Программа лагеря называется "Солнечный город", данная программа предусматривает досуговые мероприятия различной направленности, способствующие развитию творческих, потенциальных, способностей детей. В смене будет организован профильный отряд с изучением иностранного языка и лего-конструирование.</t>
  </si>
  <si>
    <t xml:space="preserve">Имеется № 13983 от 23.10.17, </t>
  </si>
  <si>
    <t xml:space="preserve">Имеется; № 74.13.05.000.М.000247.05.18 от 14.05.2018 г.</t>
  </si>
  <si>
    <t xml:space="preserve">Детский оздоровительный лагерь с дневным пребыванием  "Маленькая страна" на базе МОУ "СОШ № 33 с углубленным изучением английского языка со 2-го класса" г. Магнитогорска</t>
  </si>
  <si>
    <t xml:space="preserve">Директор: Шманева Ирина Витальевна начальник лагеря Павлова Юлия Анатольевна</t>
  </si>
  <si>
    <t xml:space="preserve">455026 Челябинская область г. Магнитогорск, ул. Суворова,д.117/2</t>
  </si>
  <si>
    <t xml:space="preserve">school33mgn@mail.ru</t>
  </si>
  <si>
    <t xml:space="preserve">3.06.19- 20.06.19</t>
  </si>
  <si>
    <t xml:space="preserve">6 -18 лет</t>
  </si>
  <si>
    <t xml:space="preserve">Лагерь дневного пребывания находится в Правобережном районе вблизи парковой зоны и МУК «Концертное объединение», ГОУ ВПО «Магнитогорская государственная консерватория», имеется спортивный актовый залы, библиотека, игровые комнаты, профильные кабинеты, для детей организовано 3-х разовое сбалансированное питание; лагерь отнесен ко 2-ой группе санэпидблагополучия.</t>
  </si>
  <si>
    <t xml:space="preserve">На территории Дол имеется спортивная площадка.</t>
  </si>
  <si>
    <t xml:space="preserve">Во время работы лагеря работает медицинский пункт. Оказание помощи осуществляется квалифицированным фельдшером по договору МБУЗ ГКБ</t>
  </si>
  <si>
    <t xml:space="preserve">В лагере реализуются дополнительные образовательные программы. Работают кружки художественного творчества, актерского мастерства, спортивные секции, авиамоделирования</t>
  </si>
  <si>
    <t xml:space="preserve">Программа лагеря называется «Маленькая страна» и предусматривает досуговые мероприятия различной направленности, способствующие развитию творческих способностей детей. Дети и подростки научатся творческому мышлению, а также большое внимание уделяется индивидуальным особенностям развития личности.</t>
  </si>
  <si>
    <t xml:space="preserve">Имеется № 11227 от 17.12.2014г</t>
  </si>
  <si>
    <t xml:space="preserve">Имеется № ЛО 0047421 от 20.07.2018,</t>
  </si>
  <si>
    <t xml:space="preserve">Имеется; 74.13.05.000.М.000001.01.18 от 09.01.2018г</t>
  </si>
  <si>
    <t xml:space="preserve">Детский оздоровительный лагерь с дневным пребыванием  "Маленькая страна" на базе МОУ "СОШ № 32"</t>
  </si>
  <si>
    <t xml:space="preserve">Попов Евгений Викторович (директор школы), Вынага Наталья Владимировна (начальник лагеря)</t>
  </si>
  <si>
    <t xml:space="preserve">455047 Челябинская обл. г.Магнитогорск ул.Труда д.47/1</t>
  </si>
  <si>
    <t xml:space="preserve">455047 Челябинская область, г.Магнитогорск , ул. Труда, д.47/1</t>
  </si>
  <si>
    <t xml:space="preserve">Sch32mgn@mail.ru</t>
  </si>
  <si>
    <t xml:space="preserve">sch32mgn.educel.ru</t>
  </si>
  <si>
    <t xml:space="preserve">105 мест</t>
  </si>
  <si>
    <t xml:space="preserve">Лагерь дневного пребывания находится в Орджоникидзевском районе города Магнитогорска, недалеко находится садовая зона</t>
  </si>
  <si>
    <t xml:space="preserve">имеются спортивный и актовый залы, бассейн, библиотека, игровые комнаты; для детей организовано 3-х разовое сбалансированное питание; лагерь отнесен к 1 группе санэпидблагополучия
</t>
  </si>
  <si>
    <t xml:space="preserve">На территории ДОЛ имеется спортивная площадка, бассейн. Имеется спортивный зал, актовый зал.</t>
  </si>
  <si>
    <t xml:space="preserve">Оказание медпомощи осуществляется квалифицированным врачом по договору МБУЗ ГКБ</t>
  </si>
  <si>
    <t xml:space="preserve">В лагере реализуются дополнительные образовательные программы. Работают спортивные кружки , художественно-эстетические кружки, шахматы</t>
  </si>
  <si>
    <t xml:space="preserve">Программа лагеря: спортивная направленность, способствующих развитию спортивных способностей детей .Программа называется "Школа олимпийского резерва"</t>
  </si>
  <si>
    <t xml:space="preserve">Имеется № 10138 от 14.11.2012 </t>
  </si>
  <si>
    <t xml:space="preserve">Имеется ЛО-74-01-004689 от 30.08.2018</t>
  </si>
  <si>
    <t xml:space="preserve">Имеется; 74.13.05.000.М.000233.05.18 от 11.05.2018</t>
  </si>
  <si>
    <t xml:space="preserve">Проводить качественную уборку и установить сетки на фрамуги</t>
  </si>
  <si>
    <t xml:space="preserve">устранить до 20.05.2019</t>
  </si>
  <si>
    <t xml:space="preserve">Детский оздоровительный лагерь с дневным пребыванием "Мальчишки и Девчонки" на базе МАОУ "НОШ № 1" города Магнитогорска</t>
  </si>
  <si>
    <t xml:space="preserve">Лячек Анна Ивановна, Мовчан Марина Владимировна</t>
  </si>
  <si>
    <t xml:space="preserve">455023, Челябинская область , г. Магнитогорск, пр. Карла Маркса, д.63, корп.3</t>
  </si>
  <si>
    <t xml:space="preserve">nosh07@mail.ru</t>
  </si>
  <si>
    <t xml:space="preserve">https://nosh1mgn.educhel.ru/</t>
  </si>
  <si>
    <t xml:space="preserve">Лагерь дневного пребывания находится в исторической части Ленинского района, вблизи находится МАОУ ДОД «Дворец творчества детей и молодежи», МУК «Драматический театр им.А.С.Пушкина»</t>
  </si>
  <si>
    <t xml:space="preserve">ДОЛ расположен в помещениях образовательной организации, имеются игровые комнаты, туалет, спортивный зал.</t>
  </si>
  <si>
    <t xml:space="preserve">На территории ДОЛ имеется спортивная площадка, игровые площадки, имеются спортивный, актовый залы, библиотека, игровые и спальные комнаты.</t>
  </si>
  <si>
    <t xml:space="preserve">В лагере работает медпункт</t>
  </si>
  <si>
    <t xml:space="preserve">В лагере реализуются дополнительные образовательные программы. Работают кружки художественного творчества, легоконструирования, актерского мастерства, вокала</t>
  </si>
  <si>
    <t xml:space="preserve">Программа лагеря называется "Летнее путешествие" и предусматривает досуговые мероприятия различной направленности, способствующие развитию творческих способностей детей. Основные направления программы:спортивно-оздоровительное, художественно-эстетическое, развитие творчества.
</t>
  </si>
  <si>
    <t xml:space="preserve">Имеется   № 1022 от 08.11.2012 </t>
  </si>
  <si>
    <t xml:space="preserve">Имеется  № ЛО-74-01-003121 от 27.05.2015</t>
  </si>
  <si>
    <t xml:space="preserve">Имеется; 74.13.05.000.М.000080.04.12 от 12.04.2012 г</t>
  </si>
  <si>
    <t xml:space="preserve">Детский оздоровительный лагерь с дневным пребыванием  "Мы для будущего" при МОУ "СОШ № 28" г. Магнитогорска</t>
  </si>
  <si>
    <t xml:space="preserve">Комарницкий Евгений Николаевич - директор школы, Иванова Наталья Венадьевна</t>
  </si>
  <si>
    <t xml:space="preserve">455038, г. Магнитогорск, Челябинская область, пр. Карла Маркса, 141/4</t>
  </si>
  <si>
    <t xml:space="preserve">sch_28@mail.ru</t>
  </si>
  <si>
    <t xml:space="preserve">https://sch28-mng.educhel.ru/home</t>
  </si>
  <si>
    <t xml:space="preserve">Лагерь дневного пребывания находится в Правобережном районе, находится вблизи парковой зоны, рядом находится Дворец игровых видов спорта «им .И.Х.Ромазана», имеются спортивный, актовый залы, библиотека, игровые комнаты; профильные кабинеты, для детей организовано 3-х разовое сбалансированное питание; лагерь отнесен ко 2 группе санэпидблагополучия</t>
  </si>
  <si>
    <t xml:space="preserve">На территории ДОЛ имеется спортивная площадка. В свободное время дети посещают Центральную детскую библиотеку им. Кондратковской, проводятся мероприятия в актовом зале школы</t>
  </si>
  <si>
    <t xml:space="preserve">В лагере работает медпункт. Оказание медпомощи осуществляется квалифицированным врачом по договору с детской поликлиникой №8.</t>
  </si>
  <si>
    <t xml:space="preserve">В лагере реализуются дополнительные образовательные программы. Работают кружки художественного творчества, музыкальные программы, спортивное направление - подвижные игры на воздухе, включая пионербол. футбол, баскетбол</t>
  </si>
  <si>
    <t xml:space="preserve">Программа лагеря называется "Мы для будущего" и предусматривает досуговые мероприятия различной направленности, способствующие развитию творческих способностей детей, спортивно-оздоровительные мероприятия, экологические тропы.</t>
  </si>
  <si>
    <t xml:space="preserve">Имеется № 9751 от 28.04.2012 </t>
  </si>
  <si>
    <t xml:space="preserve">Имеется ЛО-74-01-002244 от 21.08. 2013 г.</t>
  </si>
  <si>
    <t xml:space="preserve">Имеется; 74.13.07.000.М.000264.07.11 от 01.07. 2011</t>
  </si>
  <si>
    <t xml:space="preserve">Детский оздоровительный лагерь с дневным пребыванием  "Надежда" на базе МУ ДО "ЛДДТ" г. Магнитогорска</t>
  </si>
  <si>
    <t xml:space="preserve">и.о. директора Яковлева Юлия Сергеевна, начальник лагеря Уткова Елена Михайловна</t>
  </si>
  <si>
    <t xml:space="preserve">455000, Челябинская область, город Магнитогорск, улица Московская, дом 15</t>
  </si>
  <si>
    <t xml:space="preserve">lddt74@mail.ru</t>
  </si>
  <si>
    <t xml:space="preserve">http://74203s039.edusite.ru</t>
  </si>
  <si>
    <t xml:space="preserve">1 смена-3.06.19-20.06.19;                       
2 смена-24.06.19-11.07.19</t>
  </si>
  <si>
    <t xml:space="preserve">1 смена - 90,    2 смена - 110</t>
  </si>
  <si>
    <t xml:space="preserve">Лагерь дневного пребывания находится в Ленинском районе вблизи МУК «Дом дружбы народов», имеются танцевальный, актовый залы, игровые комнаты; для детей организовано 3-х разовое сбалансированное питание; лагерь отнесен ко 2 группе санэпидблагополучия</t>
  </si>
  <si>
    <t xml:space="preserve">Прилегающей территории нет</t>
  </si>
  <si>
    <t xml:space="preserve">Оказание медпомощи осуществляется квалифицированным врачом по договору с МУЗ "ДГП№2" г.Магнитогорска</t>
  </si>
  <si>
    <t xml:space="preserve">В лагере реализуются дополнительные образовательные программы. Работают кружки художественного творчества, робототехники, вокального мастерства, журналистики.</t>
  </si>
  <si>
    <t xml:space="preserve">Программа летнего лагеря с дневным пребыванием детей "Планета 3 д: дерзай, дружи, действуй" многопрофильная и сочетает в себе организацию разнообразных видов и форм деятельности детей, которые направлены на образовательный, оздоровительный и досугово-развивающий результат: работа профильных отрядов, занятия детей в кружках, секциях, объединениях и клубах по интересам, занятия в хобби- классах, работа в творческих группах по разработке, реализации и защите проектов. Содержание образовательной Программы лагеря дневного пребывания направлено на удовлетворение индивидуальных, социокультурных и образовательных потребностей детей и позволяет обеспечить выявление, поддержку и развитие их творческих способностей. Программа предоставляет каждому ребенку возможность свободного выбора образовательной области, профиля программ, времени их освоения, включения в разнообразные виды деятельности с учетом их индивидуальных склонностей. Личностно-деятельностный характер образовательного процесса позволяет решать одну из основных задач летнего отдыха детей– выявление, развитие и поддержку творческого потенциала детей. В рамках Программы детского лагеря дневного пребывания работают профильные отряды по следующим направленностям: социально-педагогическая, художественная, техническая.</t>
  </si>
  <si>
    <t xml:space="preserve">1 смена - 3 158;           
2 смена - 3 352</t>
  </si>
  <si>
    <t xml:space="preserve">1 смена - 226;           
2 смена - 239</t>
  </si>
  <si>
    <t xml:space="preserve">Имеется № 11491 от 16.06.2015,  </t>
  </si>
  <si>
    <t xml:space="preserve">Детский оздоровительный лагерь с дневным пребыванием  "Олимпиец" на базе МОУ "СОШ № 1" г. Магнитогорска</t>
  </si>
  <si>
    <t xml:space="preserve">"Администрация города Магнитогорска"</t>
  </si>
  <si>
    <t xml:space="preserve">Борисова Наталья Александровна, Соломичева Елена Сергеевна</t>
  </si>
  <si>
    <t xml:space="preserve">455051, Челябинская область, город Магнитогорск, улица Жукова, дом 4, корпус №1</t>
  </si>
  <si>
    <t xml:space="preserve">sch1_mgn@mail.ru</t>
  </si>
  <si>
    <t xml:space="preserve">sch1.magnitogorsk.org</t>
  </si>
  <si>
    <t xml:space="preserve">Лагерь дневного пребывания находится в Орджоникидзевском районе города Магнитогорска,  вблизи расположена садовая зона.</t>
  </si>
  <si>
    <t xml:space="preserve">"Лагерь дневного пребывания "Олимпиец" расположен в помещении образовательной организации МОУ "СОШ №1" г. Магнитогорска. Имеются актовый  и спортивный залы, библиотека, игровые и туалетные комнаты. Для детей детей в столовой на территории МОУ "СОШ №1" организованно 3-х разовое сбалансированное питание.</t>
  </si>
  <si>
    <t xml:space="preserve">На территории лагеря дневного пребывания "Олимпиец" имеется спортивная площадка. Мероприятия проводятся в собственном актовом зале или на площадке под открытым небом.</t>
  </si>
  <si>
    <t xml:space="preserve">В лагере с 9.00.17.00. работает медицинский кабинет. Оказание мед помощи осуществляется фельдшером по договору ГБУЗ "ДП №1"</t>
  </si>
  <si>
    <t xml:space="preserve">В лагере реализуются дополнительные спортивно - образовательные занятия. Дети могут в отделении нашей школы посещать бассейн, занятия по настольному теннису, баскетболу.</t>
  </si>
  <si>
    <t xml:space="preserve">Программа лагеря под названием "Олимпиец" предусматривает мероприятия реализующие основы профилактики здорового образа жизни, досуговые мероприятия, способствующие развитию творческих, интеллектуальных, организационных способностей.</t>
  </si>
  <si>
    <t xml:space="preserve">Имеется № 1253 от 29.12. 2014 </t>
  </si>
  <si>
    <t xml:space="preserve">Имеется ЛО-74-01-001988, от 28.03.2013 </t>
  </si>
  <si>
    <t xml:space="preserve">Детский оздоровительный лагерь с дневным пребыванием  "Планета дества"на базе МАОУ "СОШ № 56 с углубленным изучением математики"</t>
  </si>
  <si>
    <t xml:space="preserve">директор - Кадушкина Елена Михайловна, начальник лагеря - Григорьева Ольга Юрьевна</t>
  </si>
  <si>
    <t xml:space="preserve">455028 Челябинская область город Магнитогорск проспект Ленина дом 58 корпус 2</t>
  </si>
  <si>
    <t xml:space="preserve">455023 Челябинская область город Магнитогорск улица Гагарина дом 12</t>
  </si>
  <si>
    <t xml:space="preserve">sch56mgn@mail.ru</t>
  </si>
  <si>
    <t xml:space="preserve">http://sh56.ru</t>
  </si>
  <si>
    <t xml:space="preserve">Лагерь ДПД располагается на базе школы</t>
  </si>
  <si>
    <t xml:space="preserve">ДОЛ расположен в помещении образовательной организации, имеются 5 отрядных кабинетов, 1 игровая комната, 1 комната отдыха, 1 спортивный зал, 1 актовый зал</t>
  </si>
  <si>
    <t xml:space="preserve">Программа "Планета детства"предусматривает досуговые мероприятия различной направленности, способствующие развитию творческих способностей детей, посвящена творчеству. интересные мероприятия- "Мисс лагеря, "Мистер Лагерь", городская спартакиада, "День России", экологический квест.</t>
  </si>
  <si>
    <t xml:space="preserve">Имеется № 10308 от 23.01.2013г.</t>
  </si>
  <si>
    <t xml:space="preserve">Детский оздоровительный лагерь с дневным пребыванием "Праздник детства" на базе МОУ "СОШ№ 61" города Магнитогорска</t>
  </si>
  <si>
    <t xml:space="preserve">Ярина Наталья Викторовна</t>
  </si>
  <si>
    <t xml:space="preserve">mgnsch61@mail.ru</t>
  </si>
  <si>
    <t xml:space="preserve">http//www.sch61.edusite.ru</t>
  </si>
  <si>
    <t xml:space="preserve">1 смена - 120,     2 смена - 80 </t>
  </si>
  <si>
    <t xml:space="preserve">ДОЛ находится в Правобережном районе города Магнитогорска, вблизи расположен экопарк, для детей организовано 3-х разовое сбалансированное питание; лагерь отнесен ко 2 группе санэпидблагополучия</t>
  </si>
  <si>
    <t xml:space="preserve">ДОЛ расположен в помещении образовательной организации, имеется 5 отрядных кабинетов, 1 игровая комната, в наличии спортивный зал, библиотека</t>
  </si>
  <si>
    <t xml:space="preserve">На территории ДОЛ имеется спортивная площадка.В свободное время дети могут посещать бассейн, кинотеатр, театр, музеи</t>
  </si>
  <si>
    <t xml:space="preserve">Программа лагеря называется "Праздник детства" и предусматривает досуговые мероприятия различной направленности,способствующие развитию творческих способностей детей. Будут работать профильные отряды, которые посвящены творчеству и спорту.</t>
  </si>
  <si>
    <t xml:space="preserve">1 смена - 226;           2 смена - 239</t>
  </si>
  <si>
    <t xml:space="preserve">Имеется № 12747 от 24.05.2016 </t>
  </si>
  <si>
    <t xml:space="preserve">Имеется № ЛО-74-01-003117 от 26.05.2015</t>
  </si>
  <si>
    <t xml:space="preserve">Имеется; № 06/1291 от 28.08.2018 года</t>
  </si>
  <si>
    <t xml:space="preserve">Организовать хранение уборочного инвентаря для санузлов отдельно от другого уборочного инвентаря;
установить сетки на все фрамуги;
в туалетные комнаты приобрести педальные ведра;
ежедневно проводить влажную уборку всех помещений.</t>
  </si>
  <si>
    <t xml:space="preserve">сетки на фрамуги установлены;
педальные ведра закуплены</t>
  </si>
  <si>
    <t xml:space="preserve">Детский оздоровительный лагерь с дневным пребыванием "Радуга успеха" на базе МОУ "СОШ № 59 им. И. Ромазана" г. Магнитогорска"</t>
  </si>
  <si>
    <t xml:space="preserve">Директор школы Негода Инна Вячеславовна, начальник лагеря Суханова Татьяна Владимировна</t>
  </si>
  <si>
    <t xml:space="preserve">455021 Челябинская область, город Магнитогорск, ул. Труда, дом 19, корпус 1</t>
  </si>
  <si>
    <t xml:space="preserve">455021 Челябинская область, город Магнитогорск, ул Труда, дом 19, корпус 1.</t>
  </si>
  <si>
    <t xml:space="preserve">sch59magnit@mail.ru</t>
  </si>
  <si>
    <t xml:space="preserve">http://school59.74202s059.edusite.ru</t>
  </si>
  <si>
    <t xml:space="preserve">Лагерь дневного пребывания находится в Орджоникидзевском районе города Магнитогорска, вблизи расположен МУ ДО «Центр эстетического воспитания детей «Камертон»</t>
  </si>
  <si>
    <t xml:space="preserve">На территории лагеря имеются три отрядные комнаты, спортивные площадки, спортивный и актовый залы, библиотека; для детей организовано 3-х разовое сбалансированное питание.</t>
  </si>
  <si>
    <t xml:space="preserve">Оказание медпомощи осуществляется по договору с ГБУЗ "ДГП №1"</t>
  </si>
  <si>
    <t xml:space="preserve">В лагере реализуется дополнительная образовательная программа экологической направленности.</t>
  </si>
  <si>
    <t xml:space="preserve">Программа лагеря называется "Радуга успеха" и предусматривает досуговые мероприятия экологической направленности</t>
  </si>
  <si>
    <t xml:space="preserve">Имеется  № 13906 от 14.08.2017, </t>
  </si>
  <si>
    <t xml:space="preserve">Имеется ЛО-74-01-004689 от 03.08.2018 </t>
  </si>
  <si>
    <t xml:space="preserve">Имеется; № 74.13.05.000. М.000220.05.18 от 11.05.2018 г.</t>
  </si>
  <si>
    <t xml:space="preserve">Детский оздоровительный лагерь с дневным пребыванием "Радуга" на базе МОУ "СОШ № 16" города Магнитогорска</t>
  </si>
  <si>
    <t xml:space="preserve">Директор МОУ "СОШ № 16" г. Магнитогорска - Конькина Ольга Степановна, начальник лагеря - Айсаринова Меруерт Махсутбековна</t>
  </si>
  <si>
    <t xml:space="preserve">455016, Челябинская область, город Магнитогорск, улица Чкалова, дом 17</t>
  </si>
  <si>
    <t xml:space="preserve">Mschool162006@yandex.ru</t>
  </si>
  <si>
    <t xml:space="preserve">74202s016.edusite.ru</t>
  </si>
  <si>
    <t xml:space="preserve">ДОЛ "Радуга" расположен в помещении образовательной организации Муниципального общеобразовательного учреждения "Средняя общеобразовательная школа №16" города Магнитогорска. Имеется 4 отрядных кабинета, спортивный зал, игровая комната, библиотека</t>
  </si>
  <si>
    <t xml:space="preserve">На территории ДОЛ имеется гимнастический городок, баскетбольная и волейбольная площадки. В свободное время дети могут посещать библиотеку и картинную галерею.</t>
  </si>
  <si>
    <t xml:space="preserve">В лагере работает медпункт. Оказание медпомощи осуществляется квалифицированным медицинским работником по договору с ГАУЗ "Детская городская больница г. Магнитогорска"</t>
  </si>
  <si>
    <t xml:space="preserve">Работают в течении смены кружки ("Литературная копилка", "Поделки из соленого теста", "Цветик-семицветик"), спортивные секции ("Мы вместе", "Сильнее, выше, быстрее"), развлекательные мероприятия</t>
  </si>
  <si>
    <t xml:space="preserve">Программа называется "Радуга". 
В лагере 4 профильных отряда: художественной направленности -2, естественно-научной -1, спортивной - 1, способствуюет развитию творческих способностей детей.</t>
  </si>
  <si>
    <t xml:space="preserve">Имеется № 7840 от 23.05.2011 г.</t>
  </si>
  <si>
    <t xml:space="preserve">Имеется №ЛО-74-01-004661 от 20.07.2018 г.</t>
  </si>
  <si>
    <t xml:space="preserve">Имеется; №74.13.05.000.М.000006.01.15 от 20.01.2015 г.</t>
  </si>
  <si>
    <t xml:space="preserve">Детский оздоровительный лагерь с дневным пребыванием "Родничок" на базе МОУ "СОШ № 48"</t>
  </si>
  <si>
    <t xml:space="preserve">Беркова Лариса Валерьевна, Седова Любовь Александровна</t>
  </si>
  <si>
    <t xml:space="preserve">455000, ул. Ломоносова, д. 21</t>
  </si>
  <si>
    <t xml:space="preserve">sch48.74@mail.ru</t>
  </si>
  <si>
    <t xml:space="preserve">http://mousosh48mgn.ucoz.ru/</t>
  </si>
  <si>
    <t xml:space="preserve">4 отрядных кабинета, игровая комната, актовый зал, спортивный зал, библиотека.</t>
  </si>
  <si>
    <t xml:space="preserve">На территории имеется спортивная площадка</t>
  </si>
  <si>
    <t xml:space="preserve">медпункт. Оказание помощи осуществляется квалифицированным фельдшером по договору с МУЗ "ДГП № 2"</t>
  </si>
  <si>
    <t xml:space="preserve">Кружки спортивный, музыкальный, ИЗО-студия.</t>
  </si>
  <si>
    <t xml:space="preserve">Программа лагеря "Лето моё семицветное", предусматривает досуговые мероприятия различной направленности,способствующие развитию творческих способностей детей</t>
  </si>
  <si>
    <t xml:space="preserve">Имеется № 1262  от 16.01.2015</t>
  </si>
  <si>
    <t xml:space="preserve">Имеется ЛО-74-01-004078 от 04.05.2015 г.</t>
  </si>
  <si>
    <t xml:space="preserve">Имеется; акт № 109 от 04.05.2018 г.</t>
  </si>
  <si>
    <t xml:space="preserve">Детский оздоровительный лагерь с дневным пребыванием  "Ромашка"на базе МОУ "Магнитогорский городской многопрофильный лицей при МГТУ (МГТУ) им. Г. И. Носова" города Магнитогорска</t>
  </si>
  <si>
    <t xml:space="preserve">Муниципальное общеобразовательное учреждение "Магнитогорский городской многопрофильный лицей при Магнитогорском государственном техническом университете (МГТУ) им. Г. И. Носова" города Магнитогорска</t>
  </si>
  <si>
    <t xml:space="preserve">Городная Людмила Владимировна</t>
  </si>
  <si>
    <t xml:space="preserve">455023, г. Магнитогорск, ул. Ленинградская, д. 3</t>
  </si>
  <si>
    <t xml:space="preserve">455023, г. Магнитогорск, ул. Набережная, д. 24/1</t>
  </si>
  <si>
    <t xml:space="preserve">mgml@mail.ru</t>
  </si>
  <si>
    <t xml:space="preserve">http://мгмл.рф/</t>
  </si>
  <si>
    <t xml:space="preserve">Лагерь дневного пребывания находится в Ленинском районе, расположен в исторической части города, вблизи дворца культуры им. С. Орджоникидзе, МУ "Центральный спортивный стадион". Имеются спортивный, актовый залы, библиотека, игровые комнаты для детей. Организовано 3-х разовое питание. Лагерь отнесен ко 2 группе санэпид. благополучия.</t>
  </si>
  <si>
    <t xml:space="preserve">ДОЛ расположен в помещении образовательной организации. Имеются спортивный, актовый залы, библиотека, игровые комнаты для детей. Организовано 3-х разовое питание. Лагерь отнесен ко 2 группе санэпид. благополучия.</t>
  </si>
  <si>
    <t xml:space="preserve">На территории лагеря имеются спортивный, актовый залы, библиотека, игровые комнаты для детей. В шаговой доступности библиотека №2, аквапарк, центральный стадион.</t>
  </si>
  <si>
    <t xml:space="preserve">В лагере реализуются дополнительные образовательные программы. Работают кружки художественного творчества ("бумагопластика", "мы раскрасим целый свет", "город мастеров"), клуб любителей чтения и занимательного русского языка, математический кружок "Умники и умницы"</t>
  </si>
  <si>
    <t xml:space="preserve">Программа лагеря называется "Паровозик из Ромашково" и предусматривает досуговые мероприятия различной направленности, способствующей развитию творческих способностей детей.</t>
  </si>
  <si>
    <t xml:space="preserve">Имеется № 10345 от 12.02.2013 </t>
  </si>
  <si>
    <t xml:space="preserve">Детский оздоровительный лагерь с дневным пребыванием "Росток"на базе МОУ "СОШ № 9"города Магнитогорска</t>
  </si>
  <si>
    <t xml:space="preserve">Безрукова Наталья Геннадьевна-директор,Уланова Татьяна Александровна-начальник лагеря</t>
  </si>
  <si>
    <t xml:space="preserve">455000,город Магнитогорск,улица Комсомольская,дом 6</t>
  </si>
  <si>
    <t xml:space="preserve">455000,Челябинская область,город Магнитогорск,улица Комсомольская,дом 6</t>
  </si>
  <si>
    <t xml:space="preserve">sch9mgn@mail.ru</t>
  </si>
  <si>
    <t xml:space="preserve">http://www.sch9mgn.ru</t>
  </si>
  <si>
    <t xml:space="preserve">Лагерь дневного пребывания находится в Ленинском районе и расположен в исторической части города вблизи парковой зоны, 
</t>
  </si>
  <si>
    <t xml:space="preserve">ДОЛ расположен в помещении образовательной организации, имеются спортивный зал, музей,библиотека, игровые комнаты, для детей организовано 3-х разовое сбалансированное питание</t>
  </si>
  <si>
    <t xml:space="preserve">На территории ДОЛ имеется спортивная площадка. В свободное время дети могут посещать Дом творчества,развлекательные и киноконцертные мероприятия</t>
  </si>
  <si>
    <t xml:space="preserve">В лагере работает кабинет врача и изолятор. Оказание медпомощи осуществляется квалифицированным врачом по договору с ГБУЗ "ДГП №2 г.Магнитогорск"</t>
  </si>
  <si>
    <t xml:space="preserve">В лагере организуются различные конкурсные программы,концерты,мастер-классы,творческие игры,спортивные мероприятия.</t>
  </si>
  <si>
    <t xml:space="preserve">Программа лагеря называется "Росток" и предусматривает досуговые мероприятия различной направленности, способствующие развитию творческих способностей детей.</t>
  </si>
  <si>
    <t xml:space="preserve">Имеется № 10811 от 18.11.2013</t>
  </si>
  <si>
    <t xml:space="preserve">Имеется № ЛО-74-01-002147 от 11 июля 2013</t>
  </si>
  <si>
    <t xml:space="preserve">Имеется; № 74.13.05.000.М.000877.12.08 от17.12.2008</t>
  </si>
  <si>
    <t xml:space="preserve">Детский оздоровительный лагерь с дневным пребыванием "Солнечный город" на базе МОУ "СОШ № 43" г. Магнитогорска</t>
  </si>
  <si>
    <t xml:space="preserve">Мороз Вера Васильевна, директор МОУ "СОШ № 43" г. Магнитогорска; Апросина Елена Ивановна, начальник лагеря.</t>
  </si>
  <si>
    <t xml:space="preserve">455013, г. Магнитогорск, ул. Ярославского, дом 2</t>
  </si>
  <si>
    <t xml:space="preserve">ya.sch43@yandex.ru</t>
  </si>
  <si>
    <t xml:space="preserve">http://www74202s043.edusite.ru.</t>
  </si>
  <si>
    <t xml:space="preserve">03.06.19 -20.06.19</t>
  </si>
  <si>
    <t xml:space="preserve">Лагерь дневного пребывания находится в Орджоникидзевском районе города Магнитогорска, лагерь находится в исторической части города, имеются спортивный зал, библиотека, игровые комнаты,профильный кабинет ОБЖ; для детей организовано 3-х разовое сбалансированное питание; лагерь отнесен ко 2 группе санэпидблагополучия.</t>
  </si>
  <si>
    <t xml:space="preserve">ДОЛ расположен в помещении образовательной организации на 1 этаже. Санузел, столовая, запасный выход расположены на этом же этаже</t>
  </si>
  <si>
    <t xml:space="preserve">На территории ДОЛ имеется спортивная площадка, футбольное поле, детская игровая площадка.</t>
  </si>
  <si>
    <t xml:space="preserve">В лагере работает медпункт. Оказание медпомощи осуществляется квалифицированным специалистом по договору с ГАУЗ "Детская городская больница г. Магнитогрска".</t>
  </si>
  <si>
    <t xml:space="preserve">В лагере реализуется дополнительная образовательная программа с техническим профилем "Авиамоделирование".</t>
  </si>
  <si>
    <t xml:space="preserve">Образовательная программа лагеря называется "Город мастеров" и предусматривает досуговые мероприятия различной направленности, способствующие развитию творческих и технических способностей детей.</t>
  </si>
  <si>
    <t xml:space="preserve">Имеется № 7637 от 19.01.2011</t>
  </si>
  <si>
    <t xml:space="preserve">Имеется  ЛО-74-01-004661 от 20.07.2018</t>
  </si>
  <si>
    <t xml:space="preserve">Имеется; № 74.13.05.000.М.000298.05.18 от 15.05.2018 г.</t>
  </si>
  <si>
    <t xml:space="preserve">Детский оздоровительный лагерь с дневным пребыванием "Солнце" на базе МУ ДО "Центр детского творчества Орджоникидзевского района" города Магнитогорска</t>
  </si>
  <si>
    <t xml:space="preserve">Директор Васина Ирина Михайловна, 
начальник лагеря Герасимова Татьяна Александровна</t>
  </si>
  <si>
    <t xml:space="preserve">83519400275;
89128062654</t>
  </si>
  <si>
    <t xml:space="preserve">455045, Челябинская обл., г. Магнитогорск, ул. Ворошилова, д. 3; 455045, Челябинская обл., г. Магнитогорск, ул. Ленина, д. 148; 455049 , Челябинская обл., г. Магнитогорск, ул. Карла Маркса , д. 194/3; 455051, Магнитогорск, улица 50-летия Магнитки, 50/1; 455051, Челябинская обл., Магнитогорск, Труда, 31/1; 455051, Челябинская обл., Магнитогорск, Советская, 199/1.</t>
  </si>
  <si>
    <t xml:space="preserve">455045, Челябинская обл., г. Магнитогорск, ул. Ворошилова, д. 3;</t>
  </si>
  <si>
    <t xml:space="preserve">cdtor@yandex.ru</t>
  </si>
  <si>
    <t xml:space="preserve">http://cdtor.ru/</t>
  </si>
  <si>
    <t xml:space="preserve">1 смена - 275;   2 смена - 225</t>
  </si>
  <si>
    <t xml:space="preserve">Лагерь дневного пребывания находится в Орджоникидзевском районе города Магнитогорска, вблизи лагеря имеется парковая зона, МБУК Магнитогорский театр куклы и актера "Буратино". Для детей организовано 3-х разовое сбалансированное питание. Лагерь отнесен ко 2 группе санэпидблагополучия.</t>
  </si>
  <si>
    <t xml:space="preserve">В каждом здании имеются: раздельные благоустроенные туалеты для мальчиков и девочек. Общее количество спортивных залов - 6 , актовых - 3, танцевальных залов - 3, музей - 1, музыкальных гостиных - 2 , изобразительных студий - 4, шахматная студия - 1, игровые комнаты - 7; профильные кабинеты - 5.</t>
  </si>
  <si>
    <t xml:space="preserve">Оказание медпомощи осуществляется квалифицированным врачом по договору с ГБУЗ "Детская городская поликлиника № 3 г. Магнитогорск" и 
ГБУЗ "Детская городская поликлиника № 1 г. Магнитогорск"</t>
  </si>
  <si>
    <t xml:space="preserve">В лагере реализуются дополнительные общеразвивающие программы художественного , спортивно-оздоровительного, технического, социально-педагогического направлений.</t>
  </si>
  <si>
    <t xml:space="preserve">Программа "Профессиональное сообщество детям" предусматривает реализацию мероприятий по профориентации и проектной деятельности.
1 смена "Знакомство с профессиональными сообществами" направлена на побуждение детей к активному самопознанию, исследованию собственных интересов, способностей и возможностей, а также помочь им сориентироваться в планах на будущую жизнь.
2 смена " Проектная деятельность" направлена на развитие умения работать с информацией, формирование исследовательского стиля мышления. Результатом этой деятельности будет являться формирование познавательных мотивов, исследовательских умений, субъективно новых для обучающихся знаний и способов деятельности.</t>
  </si>
  <si>
    <t xml:space="preserve">1 смена - 3 158;           2 смена - 3 352</t>
  </si>
  <si>
    <t xml:space="preserve">Имеется № 11907 от 17.11.2015</t>
  </si>
  <si>
    <t xml:space="preserve">Отсутствует; -</t>
  </si>
  <si>
    <t xml:space="preserve">Детский оздоровительный лагерь с дневным пребыванием  "Солнышко" на базе МОУ "СОШ № 6" города Магнитогорска</t>
  </si>
  <si>
    <t xml:space="preserve">Якименко Марина Николаевна, Алексин Константин Андреевич
</t>
  </si>
  <si>
    <t xml:space="preserve">455026, Челябинская область, город Магнитогорск, проспект Карла Маркса, 86</t>
  </si>
  <si>
    <t xml:space="preserve">sch6mgn@mail.ru</t>
  </si>
  <si>
    <t xml:space="preserve">http://magschool6.ucoz.ru/</t>
  </si>
  <si>
    <t xml:space="preserve">Лагерь дневного пребывания находится в Правобережном районе, лагерь расположен вблизи Центрального городского спортивного стадиона, Дома творчества детей и молодежи и городских скверов.</t>
  </si>
  <si>
    <t xml:space="preserve">ДОЛ расположен в помещении образовательной организации. Для детей организовано 3-х разовое сбалансированное питание</t>
  </si>
  <si>
    <t xml:space="preserve">На территории ДОЛ имеется спортивный, актовый залы, библиотека, игровые комнаты, профильные кабинеты.</t>
  </si>
  <si>
    <t xml:space="preserve">В лагере работает медпункт. Оказание медпомощи осуществляется квалифицированным врачом по месту жительства в поликлинике.</t>
  </si>
  <si>
    <t xml:space="preserve">Работает кружок художественного творчества, литературный кружок, игровые комнаты, библиотека. Проводится конкурс стенгазет и рисунков "Лето нашей мечты", творческие конкурсы "Лагерь – это мы!", "Законы воспитанного человека", игровая творческая программа "Кто во что горазд".</t>
  </si>
  <si>
    <t xml:space="preserve">Программа лагеря "Солнышко" предусматривает досуговые мероприятия различной направленности, способствующие развитию творческих способностей детей, организацию художественной самодеятельности, формирование коммуникативных навыков.</t>
  </si>
  <si>
    <t xml:space="preserve">Имеется № 12988 от 22.07.2016,</t>
  </si>
  <si>
    <t xml:space="preserve">Имеется ло-74-01-003052, 27.03.2015</t>
  </si>
  <si>
    <t xml:space="preserve">Детский оздоровительный лагерь с дневным пребыванием  "Экошка" на базе МОУ "СОШ № 55" города Магнитогорска</t>
  </si>
  <si>
    <t xml:space="preserve">Конькин Сергей Юрьевич директор школы, Гаврилова Светлана Александровна начальник лагеря</t>
  </si>
  <si>
    <t xml:space="preserve">455000, город Магнитогорск, улица Ленинградская, дом 24</t>
  </si>
  <si>
    <t xml:space="preserve">sch552007@ya.ru</t>
  </si>
  <si>
    <t xml:space="preserve">https://sch55mgn.educhel.ru/</t>
  </si>
  <si>
    <t xml:space="preserve">Лагерь ДПД располагается на базе школы № 55</t>
  </si>
  <si>
    <t xml:space="preserve">Лагерь ДПД расположен в помещении школы на 2 этаже, для каждого из 5 отрядов предоставлен отдельный кабинет, есть игровая комната - комната психологической разгрузки, есть библиотека, спортзал. Все общелагерные мероприятия проводятся на 2 этаже-рекреации. Туалет, питьевые фонтанчики на этом же этаже</t>
  </si>
  <si>
    <t xml:space="preserve">На территории ДОЛ имеется спортивная площадка, игровая зона (обработанная от клещей). Большой школьный двор используется для проведения общелагерной зарядки, различных мероприятий, конкурсов рисунков, спортивных соревнований и игр</t>
  </si>
  <si>
    <t xml:space="preserve">В лагере ежедневно работает медпункт. Оказание медпомощи осуществляется квалифицированным (школьным) медработником по договору с МБУЗ</t>
  </si>
  <si>
    <t xml:space="preserve">В лагере реализуются дополнительные образовательные программы. Работают кружки художественного творчества, спортивной, экологической направленности</t>
  </si>
  <si>
    <t xml:space="preserve">Программа лагеря "Экошка" имеет экологическую направленность, предусматривает досуговые мероприятия различной направленности, способствующие развитию творческих способностей. Смена "Лета - 2019" посвящена 90-летию города, 85-летию Челябинской области</t>
  </si>
  <si>
    <t xml:space="preserve">Имеется № 10331 от 08.02.2013</t>
  </si>
  <si>
    <t xml:space="preserve">Имеется ЛО-74-01-002147 от 11.07.2013</t>
  </si>
  <si>
    <t xml:space="preserve">Имеется; №74.13.05.000.М.000132.03.09. от 05.03.2009</t>
  </si>
  <si>
    <t xml:space="preserve">Детский оздоровительный лагерь с дневным пребыванием "Алые паруса" на базе МОУ "СОШ № 39"</t>
  </si>
  <si>
    <t xml:space="preserve">Дема Светлана Валерьевна, Гегельская Жанна Александровна</t>
  </si>
  <si>
    <t xml:space="preserve">455036, Челябинская область, город Магнитогорск, улица Суворова, дом 135</t>
  </si>
  <si>
    <t xml:space="preserve">school39mag@mail.ru</t>
  </si>
  <si>
    <t xml:space="preserve">www.school39.3dn.ru</t>
  </si>
  <si>
    <t xml:space="preserve">Лагерь дневного пребывания находится в Правобережном районе,вблизи   ГОУ ВПО «Магнитогорская государственная консерватория», ТРК «Универсал», имеются спортивный, актовый залы, библиотека, игровые комнаты; профильные кабинеты,  для детей организовано 3-х разовое сбалансированное питание; лагерь отнесен ко 2 группе санэпидблагополучия. </t>
  </si>
  <si>
    <t xml:space="preserve">Лагерь находится на базе МОУ "СОШ № 39" г. Магнитогорска, имеются игровые комнаты, туалет, спортивный зал.</t>
  </si>
  <si>
    <t xml:space="preserve">На территории ДОЛ имеются отрядные комнаты, игровая комната, спортивная площадка, спортивный зал, актовый зал.</t>
  </si>
  <si>
    <t xml:space="preserve">В лагере работает медицинский пункт. Оказание медицинской помощи осуществляется медицинской сестрой по договору с МУЗ "Десткая городская больница № 3"</t>
  </si>
  <si>
    <t xml:space="preserve">В лагере реализуются дополнительные образовательные программы. Работают кружки лего-конструирования, художественного творчества.</t>
  </si>
  <si>
    <t xml:space="preserve">Программа лагеря называется "Алые паруса" и предусматривает досуговые мероприятия различной направленности. Первая смена "Кадеты России" посвящена расширению кругозора и военной подготовки учащихся по следующим направлениям:
- духовно-нравственное и патриотическое воспитание; 
- изучение истории России и Вооруженных Сил России;
- художественно-эстетическое воспитание;
- физическое развитие и спортивно - оздоровительная работа;
- историко-краеведческое воспитание;
- освоение хореографии, этики и психологии общения.</t>
  </si>
  <si>
    <t xml:space="preserve">Имеется № 10492 от 11.04.2013г</t>
  </si>
  <si>
    <t xml:space="preserve">Имеется ЛО-74-01-003042 от 13.03.2015 г.</t>
  </si>
  <si>
    <t xml:space="preserve">Имеется; № 74.13.05.000.М.000197.05.18 от 10.05.2018 г.</t>
  </si>
  <si>
    <t xml:space="preserve">Детский оздоровительный лагерь с дневным пребыванием "Радуга" на базе МОУ "СОШ № 65 им.Б.П.Агапитова с углубленным изучением предметов музыкально-эстетического цикла" города Магнитогорска</t>
  </si>
  <si>
    <t xml:space="preserve">Чмеленко Елена Юрьевна - директор; Нефедова Галина Анатольевна - начальник лагеря</t>
  </si>
  <si>
    <t xml:space="preserve">455026 Челябинская область, город Магнитогорск, ул.Дружбы, 33</t>
  </si>
  <si>
    <t xml:space="preserve">sch65-mag@yandex.ru</t>
  </si>
  <si>
    <t xml:space="preserve">school65mgn.3dn.ru</t>
  </si>
  <si>
    <t xml:space="preserve">1 смена - 120;     2 смена - 80</t>
  </si>
  <si>
    <t xml:space="preserve">6--18 лет</t>
  </si>
  <si>
    <t xml:space="preserve">Лагерь дневного пребывания находится в Правобережном районе. Лагерь расположен вблизи парковой зоны, имеются спортивный, актовый залы, музыкальные кабинеты, библиотека, отрядные комнаты; для детей организовано 3-х разовое сбалансированное питание.</t>
  </si>
  <si>
    <t xml:space="preserve">На территории ДОЛ имеются спортивный, актовый залы, музыкальные кабинеты, библиотека, отрядные комнаты. Есть возможность посещения культурно-развлекательных центров.</t>
  </si>
  <si>
    <t xml:space="preserve">В лагере работает медпункт. Оказание медпомощи осуществляется квалифицированным специалистом МБУЗ "Детская городская больница №3" города Магнитогорска</t>
  </si>
  <si>
    <t xml:space="preserve">В лагере реализуются дополнительные образовательные программы. Работают кружки "Я - артист", "Веселая палитра", "В здоровом теле - здоровый дух".</t>
  </si>
  <si>
    <t xml:space="preserve">Программа лагеря называется "Территория таланта" и предусматривает досуговые мероприятия различной направленности, способствующие развитию творческих способностей детей. 1 смена является профильной, называется "Территория таланта", где дети научатся реализации своего творческого и интеллектуального потенциала.</t>
  </si>
  <si>
    <t xml:space="preserve">Имеется № 10313 от 25.01.2013 </t>
  </si>
  <si>
    <t xml:space="preserve">Детский оздоровительный лагерь с дневным пребыванием  "Самоцветы" на базе МУ ДО "Правобережный центр дополнительного образования детей" г.Магнитогорска</t>
  </si>
  <si>
    <t xml:space="preserve">Директор - Беккер Лилия Николаевна; Начальник лагеря- Зюзина Юлия Павловна</t>
  </si>
  <si>
    <t xml:space="preserve">455049, Челябинская область, город Магнитогорск, ул. Галиуллина,д.17, МУ ДО "П/б ЦДОД"; 455045, Челябинская область, г.Магнитогорск, ул. Ворошилова 16/1, Детский клуб "Содружество"; 455045,Челябинская область, г.Магнитогорск, ул. Труда,18/1, Детский клуб "Архитектурная школа"; 455021, Челябинская область, г.Магнитогорск, ул.Ворошилова 37/3, Спротивный клуб "Импульс"; 455051,Челябинская область, г.Магнитогорск, ул. 50-летия Магнитки, 48а, Театральный центр "Вдохновение"; 455051, Челябинская область, г.Магнитогогрск, ул. Советская, 205/2, Культурно-досуговый центр "Экспрессия"; 455047, Челябинская область, г.Магнитогорск, ул. Тевосяна15/1, Детский клуб "Эстет"</t>
  </si>
  <si>
    <t xml:space="preserve">455049, Челябинская область, город Магнитогорск, ул. Галиуллина,д.17</t>
  </si>
  <si>
    <t xml:space="preserve">pcdod@yandex.ru</t>
  </si>
  <si>
    <t xml:space="preserve">https://pcdod.ru </t>
  </si>
  <si>
    <t xml:space="preserve">Лагерь дневного пребывания находится в Правобережном районе города Магнитогорска, вблизи расположена парковая зона, развлекательные центры, кинотеатры, театр.</t>
  </si>
  <si>
    <t xml:space="preserve">ДОЛ расположен в помещении образовательной организации МУ ДО "Правобережный центр дополнительного образования детей" города Магнитогорска. Для детей предусмотрены отрядные кабинеты, спальные комнаты для мальчиков и девочек раздельно, отрядные уголки, комнаты отдыха, игровые комнаты, гардероб. Туалеты и фонтанчики с питьевой водой имеются на каждом этаже. Лагерь располагается на 1 и 2 этажах здания, для детей организовано 3-х разовое сбалансированное питание.</t>
  </si>
  <si>
    <t xml:space="preserve">На территории ДОЛ имеются имеются спортивный и актовый залы, бассейн, библиотека, игровые и спальные комнаты, профильные кабинеты, лаборатория робототехники.</t>
  </si>
  <si>
    <t xml:space="preserve">Оказание медпомощи осуществляется квалифицированным врачом по договору с ГБУЗ "Детская городская поликлиника №3 г. Магнитогорск"</t>
  </si>
  <si>
    <t xml:space="preserve">В лагере реализуются дополнительные общеразвивающие, общеобразовательные программы физкультурно-спортивной направленности "Плавание", "Подвижные игры", "Юный спасатель", "Акробатика"; художественной направленности "Актёрское мастерство", "Хореография", "Вокал", "Фольклор"; технической направленности "Мультимедийная журналистика", "Лего - град", "3Д - моделирование".</t>
  </si>
  <si>
    <t xml:space="preserve">Тема лагерной смены «САМОЦВЕТНЫЕ ИСТОРИИ» определена событиями лагерной жизни, набором профильных отрядов по разным направленностям и выбрана не случайно. Каждое направление деятельности (художественное, физкультурно-спортивное, техническое) профильных отрядов уникально и своеобразно. Каждому отряду предоставляет возможность показать свои таланты через интересные истории из лагерной жизни. Проводятся традиционные мероприятия: утренняя гимнастика, общелагерная спартакиада, фото-квест, отрядные огоньки, турниры по настольным играм (Уно, шахматы, шашки), теннису, пионерболу, водному поло. Любимая общелагерная игра "Лапта". В конце лагерной смены запускается в воздух большой воздушный шар "Планета "Самоцветия".</t>
  </si>
  <si>
    <t xml:space="preserve">Имеется № 115011 от 22.06.2015г</t>
  </si>
  <si>
    <t xml:space="preserve">Имеется; № 74.13.05.000.М.0004678.10.18 от 18.10.2018</t>
  </si>
  <si>
    <t xml:space="preserve">Детский оздоровительный лагерь с дневным пребыванием  "Солнечный город" при МОУ "СОШ № 51 им. Ф.Д. Воронова"</t>
  </si>
  <si>
    <t xml:space="preserve">Лотфрахманова Гульнара Мансуровна</t>
  </si>
  <si>
    <t xml:space="preserve">455018, Россия, Челябинская область, город Магнитогорск, улица Калинина, 6</t>
  </si>
  <si>
    <t xml:space="preserve">адрес 455018, Россия, Челябинская область, город Магнитогорск, улица Калинина, 6</t>
  </si>
  <si>
    <t xml:space="preserve">school-51@mail.ru</t>
  </si>
  <si>
    <t xml:space="preserve">http://51shkola.ru</t>
  </si>
  <si>
    <t xml:space="preserve">Лагерь дневного пребывания находится в исторической части Ленинского района вблизи парковой зоны и Дворца культуры ОАО ММК им.С.Орджоникидзе</t>
  </si>
  <si>
    <t xml:space="preserve">Имеются спортивный, актовый залы, библиотека, игровые комнаты; для детей организовано 3-х разовое сбалансированное питание; лагерь отнесен ко 2 группе санэпидблагополучия</t>
  </si>
  <si>
    <t xml:space="preserve">Имеются спортивный, актовый залы, библиотека, игровые комнаты; проводятся мероприятия различной направленности: физкультурно-оздоровительные, духовно-нравственные и др. Посещаем кинотеатр, бассейн, театры.</t>
  </si>
  <si>
    <t xml:space="preserve">В лагере круглосуточно работает медпункт. Оказание медпомощи осуществляется квалифицированным медицинским работником из МУЗ «Детская городская поликлиника №2» г. Магнитогорска</t>
  </si>
  <si>
    <t xml:space="preserve">Программа отражает многообразие видов деятельности летнего городского лагеря дневного пребывания. Она разрабатывается с учётом опыта и возможностей педагогов, состава детей, направленности деятельности.
Обязательным является вовлечение в лагерь ребят из многодетных и малообеспеченных семей, детей из группы «риска», детей микрорайона школы.
</t>
  </si>
  <si>
    <t xml:space="preserve">Программа лагеря называется "Солнечный город" предусматривает досуговые мероприятия различной направленности, способствующие развитию творческих способностей детей. Создание единого образовательно-воспитательного и социокультурного пространства, обеспечивающего физическое и психическое здоровье растущей личности, активизацию ее творческого потенциала и самовыражения в творческой деятельности, сохранение психологического здоровья и эмоционального благополучия, формирование у детей социально-нравственной устойчивости, толерантного сознания, подготовленности к жизнедеятельности в детском коллективе.</t>
  </si>
  <si>
    <t xml:space="preserve">Имеется № 13795 от 2.06.2017г.</t>
  </si>
  <si>
    <t xml:space="preserve">Имеется ЛО-74-01-002147 от 11.07.2013г.,</t>
  </si>
  <si>
    <t xml:space="preserve">Имеется; 74.13.05.000.М.000207.05.18 от 10.05.2018г.</t>
  </si>
  <si>
    <t xml:space="preserve">Детский оздоровительный лагерь с дневным пребыванием на базе МОУ "СОШ № 40" г. Магнитогорска</t>
  </si>
  <si>
    <t xml:space="preserve">Шебарина Елена Леонидовна</t>
  </si>
  <si>
    <t xml:space="preserve">455021, город Магнитогорск, ул. Калмыкова, д.8</t>
  </si>
  <si>
    <t xml:space="preserve">school40m@yandex.ru</t>
  </si>
  <si>
    <t xml:space="preserve">https://school40mgn.educhel.ru</t>
  </si>
  <si>
    <t xml:space="preserve">1 смена -130,                  2 смена - 60</t>
  </si>
  <si>
    <t xml:space="preserve">Лагерь дневного пребывания находится в Орджоникидзевском районе города Магнитогорска</t>
  </si>
  <si>
    <t xml:space="preserve">Имеются спортивный и актовый залы, библиотека, игровые комнаты; для детей организовано 3-х разовое сбалансированное питание</t>
  </si>
  <si>
    <t xml:space="preserve">Имеются спортивный и актовый залы, библиотека, игровые комнаты</t>
  </si>
  <si>
    <t xml:space="preserve">В лагере работает медицинский работник от ГБУЗ по договору</t>
  </si>
  <si>
    <t xml:space="preserve">В лагере реализуются дополнительные образовательные программы. Работают кружки авиамоделирования и актерского мастерства</t>
  </si>
  <si>
    <t xml:space="preserve">В лагере в 1 смену реализуется программа "Патриот" - военно-патриотического направления, дети и подростки научатся работать в команде. 2 смена - "Непоседы", предусматривает досуговые мероприятия различной направленности, способствующие развитию творческих, познавательных и коммуникативных способностей детей</t>
  </si>
  <si>
    <t xml:space="preserve">Имеется № 11318 от 06.03.15.</t>
  </si>
  <si>
    <t xml:space="preserve">Детский оздоровительный лагерь с дневным пребыванием на базе МОУ «СОШ № 50» города Магнитогорска</t>
  </si>
  <si>
    <t xml:space="preserve">Арзамасцева Светлана Александровна
</t>
  </si>
  <si>
    <t xml:space="preserve">455047, Челябинская область, г. Магнитогорск, ул. Труда, д.49</t>
  </si>
  <si>
    <t xml:space="preserve">mousosh50@mail.ru</t>
  </si>
  <si>
    <t xml:space="preserve">http://myschool50.ucoz.ru/</t>
  </si>
  <si>
    <t xml:space="preserve">Лагерь дневного пребывания находится в Орджоникидзевском районе города Магнитогорска, недалеко находится садовая зона, имеются спортивный и актовый залы, библиотека, игровые комнаты; комната психологической разгрузки; для детей организовано 3-х разовое сбалансированное питание; лагерь отнесен к 1 группе санэпидблагополучия</t>
  </si>
  <si>
    <t xml:space="preserve">ДОЛ расположен в помещении образовательной организации, имеются игровые комнаты, туалет, спортивный зал, библиотека, актовый зал.</t>
  </si>
  <si>
    <t xml:space="preserve">Недалеко находится садовая зона, имеются спортивный и актовый залы, библиотека, игровые комнаты; комната психологической разгрузки
</t>
  </si>
  <si>
    <t xml:space="preserve">В лагере работает медицинский кабинет, медицинское обслуживание по договору с МБУЗ ГКБ.</t>
  </si>
  <si>
    <t xml:space="preserve">Работают кружки художественного, технического творчества, , физкультурно-оздоровительные и гражданско-патриотической направленности.</t>
  </si>
  <si>
    <t xml:space="preserve">Программа лагеря называется "Каравелла" и предусматривает досуговые мероприятия различной направленности, способствующие развитию творческих, познавательных и коммуникативных способностей детей. Дети и подростки научатся работать в команде. У детей будут формироваться навыки здорового образа жизни, волевые качества и культура отношения к своему здоровью.</t>
  </si>
  <si>
    <t xml:space="preserve">Имеется № 13909 от 14.08.2017 г.</t>
  </si>
  <si>
    <t xml:space="preserve">Имеется; №74.13.05.000.М.000234.05.18 от 11.05.2018</t>
  </si>
  <si>
    <t xml:space="preserve">Детский оздоровительный лагерь с дневным пребыванием "Радужная карусель"на базе МОУ «СОШ № 13 им. Ю. А. Гагарина» города Магнитогорска</t>
  </si>
  <si>
    <t xml:space="preserve">Харитонова Ирина Викторона</t>
  </si>
  <si>
    <t xml:space="preserve">mou2007@yandex.ru</t>
  </si>
  <si>
    <t xml:space="preserve">shkola13.caduk.ru</t>
  </si>
  <si>
    <t xml:space="preserve">Лагерь дневного пребывания находится в Ленинском районе города Магнитогорска</t>
  </si>
  <si>
    <t xml:space="preserve">В лагере работает лицензированный медицинский кабинет</t>
  </si>
  <si>
    <t xml:space="preserve">Работают кружки художественного творчества, авиамоделирования, легоконструирования, физкультурно-оздоровительные.</t>
  </si>
  <si>
    <t xml:space="preserve">Программа лагеря называется "Радужная карусель" и предусматривает досуговые мероприятия различной направленности, способствующие развитию творческих, познавательных и коммуникативных способностей детей. Дети и подростки научатся работать в команде. У детей будут формироваться навыки здорового образа жизни, волевые качества и культура отношения к своему здоровью.</t>
  </si>
  <si>
    <t xml:space="preserve">Имеется № 9489 от 13.03.2012</t>
  </si>
  <si>
    <t xml:space="preserve">Имеется № ФС-74-01-001687 от 16.01.2012 серия ФС 0006305</t>
  </si>
  <si>
    <t xml:space="preserve">Имеется  № 74.13.05.000.М000012.01.14 от 27.01.2014
№ 2473473</t>
  </si>
  <si>
    <t xml:space="preserve">Магнитогорский Го</t>
  </si>
  <si>
    <t xml:space="preserve">"Лагерь дневного пребывания "Ералаш" на базе МОУ "СОШ № 62" г. Магнитогорска</t>
  </si>
  <si>
    <t xml:space="preserve">Директор- Афонькина Елизавета Ивановна; 
начальник лагеря-Шолохова Ольга Владимировна</t>
  </si>
  <si>
    <t xml:space="preserve">Россия, Челябинская область, город Магнитогорск, пр. К.Маркса 198/4,455049</t>
  </si>
  <si>
    <t xml:space="preserve">sch62@bk.ru</t>
  </si>
  <si>
    <t xml:space="preserve">https://schl62.ucoz.ru/</t>
  </si>
  <si>
    <t xml:space="preserve">ДОЛ находится в Орджоникидзевском районе города Магнитогорска, вблизи имеется городской сквер и МУК "Буратино"</t>
  </si>
  <si>
    <t xml:space="preserve">ДОЛ расположен в помещении образовательной организации, имеется спортивный зал, игровые комнаты, актовый зал, площадка при школе,  футбольное поле, проводятся игры на свежем воздухе. </t>
  </si>
  <si>
    <t xml:space="preserve">В школе, на базе которой расположен лагерь "Ералаш", имеются спортивный и актовый залы, библиотека, бассейн, игровые комнаты.</t>
  </si>
  <si>
    <t xml:space="preserve">В лагере работает медпункт. Оказание медпомощи осуществляется квалифицированным врачом по договору с муниципальным учреждением здравоохранения «Детской городской поликлиники №8 г. Магнитогорска»</t>
  </si>
  <si>
    <t xml:space="preserve">В лагере реализуются дополнительные образовательные программы. Работают кружки "Очумелые ручки", "Веселые резиночки"</t>
  </si>
  <si>
    <t xml:space="preserve">Программа " Юный художник"предусматривает мероприятия, способствующие развитию творческих способностей детей. 
Первая смена посвящена творчеству. Дети и подростки должны овладеть различными приемами работы с бумагой, уметь проявлять творчество в художественном оформлении работ. Они совершенствуют моторику рук. Развивается эстетический вкус.</t>
  </si>
  <si>
    <t xml:space="preserve">Имеется № 11404 от 29.04.2015г</t>
  </si>
  <si>
    <t xml:space="preserve">Имеется № ЛО-74-01-002888 от 11.11.2014 г.</t>
  </si>
  <si>
    <t xml:space="preserve">Имеется; Территориальный отдел Управления Федеральной службы по надзору в сфере прав потребителей и благополучия человека по Челябинской области в городе Магнитогорске, Агаповском, Кизильском, Нагайбакском, Верхнеуральском, Карталинском, Брединском и Варненском районах</t>
  </si>
  <si>
    <t xml:space="preserve">Детский оздоровительный лагерь с дневным пребыванием "Солнышко"на базе МАОУ «СОШ № 67» города Магнитогорска</t>
  </si>
  <si>
    <t xml:space="preserve">Лебедькова Юлия Ивановна</t>
  </si>
  <si>
    <t xml:space="preserve">455021, Челябинская область, г. Магнитогорск, ул. Калмыкова, д.5</t>
  </si>
  <si>
    <t xml:space="preserve">www.sch67.ru</t>
  </si>
  <si>
    <t xml:space="preserve">http://sch67.ru/</t>
  </si>
  <si>
    <t xml:space="preserve">В лагере работает лицензированный медицинский кабинет, медицинское обслуживание по договору с МБУЗ ГКБ.</t>
  </si>
  <si>
    <t xml:space="preserve">Программа лагеря называется "Солнышко" и предусматривает досуговые мероприятия различной направленности, способствующие развитию творческих, познавательных и коммуникативных способностей детей. Дети и подростки научатся работать в команде. У детей будут формироваться навыки здорового образа жизни, волевые качества и культура отношения к своему здоровью.</t>
  </si>
  <si>
    <t xml:space="preserve">Имеется № 9996 от 04.09.2012 г.</t>
  </si>
  <si>
    <t xml:space="preserve">Имеется № ЛО-74-01-002152 от 12.07.2013 г.</t>
  </si>
  <si>
    <t xml:space="preserve">Имеется; №74.13.05.000.М.000275.05.18 от 14.05.2018</t>
  </si>
  <si>
    <t xml:space="preserve">Детский оздоровительный лагерь с дневным пребыванием "Радуга" на базе МАУ ДО "Дворец творчества детей и молодёжи"</t>
  </si>
  <si>
    <t xml:space="preserve">Симонова Елена Александровна</t>
  </si>
  <si>
    <t xml:space="preserve">455028,Россия, Челябинская область, город Магнитогорск, проспект Ленина,59; пр.Ленина 74/1</t>
  </si>
  <si>
    <t xml:space="preserve">455028,Россия, Челябинская область, город Магнитогорск, пр. Ленина, 59</t>
  </si>
  <si>
    <t xml:space="preserve">dtdm@dtdm.ru</t>
  </si>
  <si>
    <t xml:space="preserve">http://dtdm.ru/</t>
  </si>
  <si>
    <t xml:space="preserve">1 смена-300.    2 смена-215 </t>
  </si>
  <si>
    <t xml:space="preserve">Лагерь дневного пребывания находится в Ленинском районе и расположен вблизи аквапарка»Водопад чудес»,МУ« Центральный спортивный стадион», МУК «Драматический театр им.А.С.Пушкина»
</t>
  </si>
  <si>
    <t xml:space="preserve">Имеются профильные кабинеты, мастерские, бассейн, контактный зоопарк, игровые комнаты; спортивный, танцевальный, актовый залы; для детей организовано 3-х разовое сбалансированное питание; лагерь отнесен к 1 группе санэпидблагополучия</t>
  </si>
  <si>
    <t xml:space="preserve"> На территории ДОЛ имеется спортивная площадка, бассейн.</t>
  </si>
  <si>
    <t xml:space="preserve">В лагере круглосуточно работает медпункт по договору с МБУЗ ГКБ.</t>
  </si>
  <si>
    <t xml:space="preserve">В лагере реализуются дополнительные образовательные программы. Работают кружки художественного творчества, плавания, актерского мастерства, журналистики, ДПИ</t>
  </si>
  <si>
    <t xml:space="preserve">Программа лагеря называется "Радуга" и предусматривает досуговые мероприятия различной направленности, способствующие развитию творческих способностей детей. Первая и вторая смена "Весь мир -театр"" посвящена театральному творчеству. Дети и подростки научатся основам театрального мастерства.</t>
  </si>
  <si>
    <t xml:space="preserve">Имеется № 11410 от 06.05.2015 </t>
  </si>
  <si>
    <t xml:space="preserve">Имеется; №74.13.05.000М.000042.03.13 от 13.03.2013</t>
  </si>
  <si>
    <t xml:space="preserve">15.05.2019.</t>
  </si>
  <si>
    <t xml:space="preserve">Лагерь дневного пребывания "Солнышко" на базе МОУ "Начальная общеобразовательная школа № 2"</t>
  </si>
  <si>
    <t xml:space="preserve">Путенихина Тамара Николаевна</t>
  </si>
  <si>
    <t xml:space="preserve">455036, Челябинская область, г. Магнитогорск, ул. Грязнова, д. 12/1</t>
  </si>
  <si>
    <t xml:space="preserve">progimnaziya@yandex.ru</t>
  </si>
  <si>
    <t xml:space="preserve">http://74203s034.edusite.ru</t>
  </si>
  <si>
    <t xml:space="preserve">Лагерь дневного пребывания находится в Правобережном районе, вблизи расположена ГОУ ВПО «Магнитогорская государственная консерватория»</t>
  </si>
  <si>
    <t xml:space="preserve">ДОЛ расположен в помещении образовательной организации: имеются спортивный, актовый залы, библиотека, игровые комнаты; для детей организовано 3-х разовое сбалансированное питание; л</t>
  </si>
  <si>
    <t xml:space="preserve">На территории ДОЛ имеется спортивная и игровая площадки</t>
  </si>
  <si>
    <t xml:space="preserve">Оказание медпомощи осуществляется фельдшером</t>
  </si>
  <si>
    <t xml:space="preserve">Работают кружки: Акварелька, Лего, спортивные</t>
  </si>
  <si>
    <t xml:space="preserve">Программа "Здоровейка" предусматривает три профильных направления: спортивный, интеллектуальный и творческий, способствует сохранению и укреплению здоровья, развитию творческих способностей.</t>
  </si>
  <si>
    <t xml:space="preserve">Имеется № 11261 от 16.01.2015</t>
  </si>
  <si>
    <t xml:space="preserve">Имеется ЛО-74-01-002976 от 15 января 2015</t>
  </si>
  <si>
    <t xml:space="preserve">Лагерь дневного пребывания "Улыбка" на базе МОУ "Средняя общеобразовательная школа № 20" г. Магнитогорска</t>
  </si>
  <si>
    <t xml:space="preserve">Егорова Ольга Георгиевна</t>
  </si>
  <si>
    <t xml:space="preserve">455045 Челябинская область, г.Магнитогорск, ул.Ворошилова 27</t>
  </si>
  <si>
    <t xml:space="preserve">sch20@mgn.ru</t>
  </si>
  <si>
    <t xml:space="preserve">http://www.i-web-service.ru/school20/</t>
  </si>
  <si>
    <t xml:space="preserve">1 смена - 03.06.19 -20.06.19; 
2 смена - 24.06.19 - 11.07.19;</t>
  </si>
  <si>
    <t xml:space="preserve">1 смена - 95 человек; 2 смена - 80 человек;</t>
  </si>
  <si>
    <t xml:space="preserve">Лагерь дневного пребывания находится в Орджоникидзевском районе города Магнитогорска, вблизи расположена парковая зона и МОУ ДОД «Центр эстетического воспитания детей «Камертон», имеются актовый и спортивный залы, библиотека, игровые комнаты; для детей организовано 3-х разовое сбалансированное питание; лагерь отнесен ко 2 группе санэпидблагополучия</t>
  </si>
  <si>
    <t xml:space="preserve">ДОЛ расположен в помещении образовательной организации МОУ "СОШ № 20" г.Магнитогорска</t>
  </si>
  <si>
    <t xml:space="preserve">На территории ДОЛ имеется спортивная площадка. В свободное время дети могут посещать ФОК, библиотеку, бассейн.</t>
  </si>
  <si>
    <t xml:space="preserve">В лагере работает медпункт. Оказание медпомощи осуществляется квалифицированным фельдшером.</t>
  </si>
  <si>
    <t xml:space="preserve">В лагере реализуются дополнительные образовательные программы. Работают спортивные секции, кружок экологии.</t>
  </si>
  <si>
    <t xml:space="preserve">Первая смена имеет спортивное направление "Быстрее! Выше! Сильнее!", вторая смена будет посвящена экологии родного края.</t>
  </si>
  <si>
    <t xml:space="preserve">1 смена - 3158 р.
2 смена - 3352 р.</t>
  </si>
  <si>
    <t xml:space="preserve">Имеется № 9653 от 6.04.2012г.</t>
  </si>
  <si>
    <t xml:space="preserve">Имеется ЛО-74-01-004689 от 03.08.2018г.</t>
  </si>
  <si>
    <t xml:space="preserve">Имеется; ФС-74-01-001042 от 03.06.2009г.</t>
  </si>
  <si>
    <t xml:space="preserve">Детский оздоровительный лагерь с дневным прибыванием "Факел" на базе МОУ "СОШ № 21" г. Магнитогорска</t>
  </si>
  <si>
    <t xml:space="preserve">Директор - Лапшина Евгения Васильевна, начальник лагеря - Сухова Светлана Васильевна</t>
  </si>
  <si>
    <t xml:space="preserve">455019, Россия, Челябинская область, город Магнитогорск, улица Планерная, 2а</t>
  </si>
  <si>
    <t xml:space="preserve">sch21_mgn@mail.ru</t>
  </si>
  <si>
    <t xml:space="preserve">https://sch21mgn.educhel.ru/</t>
  </si>
  <si>
    <t xml:space="preserve">03.06.19 - 20.06.19</t>
  </si>
  <si>
    <t xml:space="preserve">Лагерь дневного пребывания находится в Орджоникидзевском районе города Магнитогорска, лагерь находится в исторической части города, вблизи расположен МУК «Кинотеатр «Мир, имеются спортивный зал, библиотека, игровые комнаты; для детей организовано 3-х разовое сбалансированное питание; лагерь отнесен ко 2 группе санэпидблагополучия</t>
  </si>
  <si>
    <t xml:space="preserve">На территории ДОЛ имеется спортивная площадка, имеются спортивный, библиотека, профильные кабинеты</t>
  </si>
  <si>
    <t xml:space="preserve">В лагере работает медпункт. Оказание медпомощи осуществляется квалифицированным специалистом по договору с ГАУЗ "Детская городская больница г. Магнитогорска".</t>
  </si>
  <si>
    <t xml:space="preserve">Программа лагеря называется "Веселое лето" и предусматривает досуговые мероприятия различной направленности, способствующие развитию творческих способностей детей, спортивно-оздоровительные мероприятия</t>
  </si>
  <si>
    <t xml:space="preserve">Имеется № 9767 от 03.05.2012г.</t>
  </si>
  <si>
    <t xml:space="preserve">Имеется; Имеется; № 74.13.05.000.М.000225.05.18 от 11.05.2018г</t>
  </si>
  <si>
    <t xml:space="preserve">Лагерь дневного пребывания "Грани творчества" на базе МАУДО "ДЮЦ"Максимум"</t>
  </si>
  <si>
    <t xml:space="preserve">директор учреждения Севилькаева Елена Викторовна, начальник лагеря Шавернева Юлия Геннадьевна</t>
  </si>
  <si>
    <t xml:space="preserve">город Магнитогорск, пр.Ленина,122/4, индекс 455038, ул.Суворова,138/1, ул.Сов.Армии,9/1, ул.Суворова,106, ул.Полевая,3, пр.К.Маркса, 132, ул.Жукова,3, ул.Индустриальная, 26, пр.Ленина, 144/2</t>
  </si>
  <si>
    <t xml:space="preserve">город Магнитогорск, пр.Ленина,122/4, индекс 455038</t>
  </si>
  <si>
    <t xml:space="preserve">kartinka8207@mail.ru</t>
  </si>
  <si>
    <t xml:space="preserve">http://dkg-web.com</t>
  </si>
  <si>
    <t xml:space="preserve">1 смена-03.06.2019-20.06.2019, 
2 смена-24.06.2019-11.07.2019</t>
  </si>
  <si>
    <t xml:space="preserve">1 смена-458, 2 смена-292</t>
  </si>
  <si>
    <t xml:space="preserve">Лагерь дневного пребывания расположен в разных районах города Магнитогорска, вблизи расположена ГОУ ВПО "Магнитогорская государственная консерватория", досугово-развлекательный центр "Универсал", МУК "Современник", детские библиотеки, левобережный дворец культуры металлургов, музеи, кинотеатры.</t>
  </si>
  <si>
    <t xml:space="preserve">Пребывание детей предусмотрено с уютных зданиях, имеются спортивные, актовые залы, игровые комнаты; для детей организовано 3-х разовое сбалансированное питание; лагерь отнесен ко 2 группе санэпидблагополучия</t>
  </si>
  <si>
    <t xml:space="preserve">На территории ДОЛ имеются спортивные площадки. В свободное время дети посещают кружки детского творчества и спортивные секции. Отрядные мероприятия проводятся в актовых залах и отрядных комнатах</t>
  </si>
  <si>
    <t xml:space="preserve">Медицинское обслуживание осуществляется в медпункте на базе МОУ СОШ, к которой прикреплено здание на время лагерной смены для организации питания на основании договора с ГКБУЗ</t>
  </si>
  <si>
    <t xml:space="preserve">В лагере реализуются дополнительные образовательные программы разной направленности. Работают кружки художественного творчества, авиамоделирования, актерского мастерства, танцевальные и спортивные секции.</t>
  </si>
  <si>
    <t xml:space="preserve">Программа лагеря называется "Грани творчества" и предусматривает досуговые мероприятия различной направленности, способствующие развитию творческих, спортивных, познавательных способностей детей.</t>
  </si>
  <si>
    <t xml:space="preserve">1 смена-3158
2 смена-3352 </t>
  </si>
  <si>
    <t xml:space="preserve">Имеется № 14366 от 23.01.2019г.</t>
  </si>
  <si>
    <t xml:space="preserve">Имеется; №74.13.000.М.000460.10.18 от 12.10.2018г.</t>
  </si>
  <si>
    <t xml:space="preserve">Лагерь дневного пребывания "Непоседы" на базе МОУ "Средняя общеобразовательная школа № 54" города Магнитогорска</t>
  </si>
  <si>
    <t xml:space="preserve">Руденко Елена Петровна</t>
  </si>
  <si>
    <t xml:space="preserve">455021, Челябинская область, город Магнитогорск, пр. Сиреневый, д. 34</t>
  </si>
  <si>
    <t xml:space="preserve">schoolmgn@mail.ru</t>
  </si>
  <si>
    <t xml:space="preserve">https://sch54mgn.educhel.ru/</t>
  </si>
  <si>
    <t xml:space="preserve">Лагерь дневного пребывания находится в Орджоникидзевском районе города Магнитогорска, вблизи расположена парковая зона и МУДО «Центр эстетического воспитания детей «Камертон», имеются спортивный и актовый залы, библиотека, игровые комнаты; для детей организовано 3-х разовое сбалансированное питание; лагерь отнесен ко 2 группе санэпидблагополучия</t>
  </si>
  <si>
    <t xml:space="preserve">ДОЛ расположен в помещении образовательной организации, имеются: спортивный и актовый залы, библиотека, игровые комнаты, комната отдыха.Для детей организовано сбалансированное питание.</t>
  </si>
  <si>
    <t xml:space="preserve">В лагере работает медпункт. Оказание медпомощи осуществляется фельдшером по договору с ГБУЗ " Детская городская поликлиника № 1 г.Магнитогорска"</t>
  </si>
  <si>
    <t xml:space="preserve">В лагере реализуются дополнительные образовательные программы. Работают кружки художественного творчества, спортивные секции, студии НОУ по разным направлениям</t>
  </si>
  <si>
    <t xml:space="preserve">Программа лагеря называется "Школа супергероев" и предусматривает досуговые мероприятия различной направленности, способствующие развитию творческих и интеллектуальных способностей детей. Смена посвящена 90-летию города Магнитогорска</t>
  </si>
  <si>
    <t xml:space="preserve">Имеется № 11315 от 05.03.2015</t>
  </si>
  <si>
    <t xml:space="preserve">Имеется; №74.13.05.000.М000242.05.18 от 11.05.2018</t>
  </si>
  <si>
    <t xml:space="preserve">"Весёлый апельсин" на базе МОУ "СОШ № 41" г. Магнитогорска</t>
  </si>
  <si>
    <t xml:space="preserve">Евтушенко Ольга Викторовна Скачкова Дарья Тимофеевна</t>
  </si>
  <si>
    <t xml:space="preserve">455055 г. Магнитогорск ул. Бахметьева - 11</t>
  </si>
  <si>
    <t xml:space="preserve">sch41@mail.ru</t>
  </si>
  <si>
    <t xml:space="preserve">http://schoolhouse41.ucoz.ru/</t>
  </si>
  <si>
    <t xml:space="preserve">03.06.19 -20.06.20</t>
  </si>
  <si>
    <t xml:space="preserve">1 смена - 130</t>
  </si>
  <si>
    <t xml:space="preserve">Лагерь дневного пребывания находится в Ленинском районе, имеются спортивный, актовый залы, библиотека, игровые комнаты; для детей организовано 3-х разовое сбалансированное питание; лагерь отнесен ко 2 группе санэпидблагополучия</t>
  </si>
  <si>
    <t xml:space="preserve">В лагере работает медпункт. Оказание медпомощи осуществляется фельдшером по договору с ГБУЗ </t>
  </si>
  <si>
    <t xml:space="preserve">В лагере реализуются дополнительные образовательные программы. Работают кружки художественного творчества, спортивные секции, студии  по разным направлениям</t>
  </si>
  <si>
    <t xml:space="preserve">Программа лагеря называется "Путешествие в страну будущего" и предусматривает досуговые мероприятия различной направленности, способствующие развитию творческих способностей детей. Программа является комплексной, т.е. включает в себя разноплановую деятельность детей и подростков.</t>
  </si>
  <si>
    <t xml:space="preserve">Имеется № 11278 от 6.02.2015</t>
  </si>
  <si>
    <t xml:space="preserve">Имеется; 74.13.05.000.М.000277.05.18 от 14.05.2018</t>
  </si>
  <si>
    <t xml:space="preserve">Лагерь дневного пребывания "Исток" на базе МОУ "СОШ № 3" города Магнитогорска </t>
  </si>
  <si>
    <t xml:space="preserve">директор - Орешко Виктор Семенович, начальник лагеря - Чулкова Татьяна Ивановна</t>
  </si>
  <si>
    <t xml:space="preserve">4550039, Россия, Челябинская область, город Магнитогорск, улица Московская, 26/2</t>
  </si>
  <si>
    <t xml:space="preserve">school3mgn@mail.ru</t>
  </si>
  <si>
    <t xml:space="preserve">http://school3mgn.educhel.ru</t>
  </si>
  <si>
    <t xml:space="preserve">03.06.19 -20.06.21</t>
  </si>
  <si>
    <t xml:space="preserve">Лагерь дневного пребывания находится в Ленинском районе вблизи ТРЦ "Джазмолл", лагерь отнесен ко 2 группе санэпидблагополучия</t>
  </si>
  <si>
    <t xml:space="preserve">ДОЛ расположен в помещении образовательной организации, имеются: спортивный и актовый залы, библиотека, игровые комнаты, комната отдыха.Для детей организовано3-х разовое сбалансированное питание.</t>
  </si>
  <si>
    <t xml:space="preserve">На территории ДОЛ имеется спортивная площадка. В свободное время дети могут посещать библиотеку. Мероприятия проводятся в актовом зале.</t>
  </si>
  <si>
    <t xml:space="preserve">Основные направления деятельности участников лагеря по реализации данной программы: художественно-эстетическое направление, физкультурно-оздоровительное, образовательное. Работают кружки художественно-эстетического творчества.</t>
  </si>
  <si>
    <t xml:space="preserve">Программа лагеря называется "От чистого истока" и предусматривает досуговые мероприятия различной направленности, способствующие развитию творческих способностей детей. Программа является комплексной, т.е. включает в себя разноплановую деятельность детей и подростков.</t>
  </si>
  <si>
    <t xml:space="preserve">Имеется № 10854 от 16.12.2013</t>
  </si>
  <si>
    <t xml:space="preserve">Имеется ЛО-74-01-002699 ОТ 11.06.2014, бессрочная</t>
  </si>
  <si>
    <t xml:space="preserve">Имеется; 74.13.05.000.М.000210.05.18 от 10.05.2018</t>
  </si>
  <si>
    <t xml:space="preserve">Детский оздоровительный лагерь с дневным пребыванием "Большое путешествие"на базе МОУ "СОШ № 5 УИМ" г. Магнитогорска</t>
  </si>
  <si>
    <t xml:space="preserve">Никифорова Наталья Сергеевна, директор; Захаренкова Ольга Петровна, начальник лагеря</t>
  </si>
  <si>
    <t xml:space="preserve">455038, Чнлябинская обл., г. Магнитогорск, ул. Сталеваров, д. 8</t>
  </si>
  <si>
    <t xml:space="preserve">sch5_magnit@mail.ru</t>
  </si>
  <si>
    <t xml:space="preserve">http://www.uim5.ru </t>
  </si>
  <si>
    <t xml:space="preserve">03.06.19 -20.06.22</t>
  </si>
  <si>
    <t xml:space="preserve">Лагерь дневного пребывания находится в Правобережном районе, вблизи лагеря находится МУ ДО «Правобережный центр дополнительного образования», городские скверы
</t>
  </si>
  <si>
    <t xml:space="preserve">Имеются спортивный, актовый залы, библиотека, музей, игровые комнаты; профильные кабинеты, для детей организовано 3-х разовое сбалансированное питание; лагерь отнесен ко 2 группе санэпидблагополучия</t>
  </si>
  <si>
    <t xml:space="preserve">На территории имеются спортивная площадка и игровая площадка "Апельсин"</t>
  </si>
  <si>
    <t xml:space="preserve">В лагере реализуются дополнительные образовательные программы. Работают кружки: квиллинг, спортивный и компьютерная графика</t>
  </si>
  <si>
    <t xml:space="preserve">Программа лагеря "Большое путешествие" является комплексной и строится по нескольким направлениям: творческое, интеллектуальное, спортивно-оздоровительное и экологическое.</t>
  </si>
  <si>
    <t xml:space="preserve">Имеется № 10428 от 14.03.2013</t>
  </si>
  <si>
    <t xml:space="preserve">Имеется ЛО-74-01-002888, 11.11.2014</t>
  </si>
  <si>
    <t xml:space="preserve">Детский оздоровительный лагерь с дневным пребыванием  "Исток" на базе МАОУ "Лицей № 6"</t>
  </si>
  <si>
    <t xml:space="preserve">Администрация Миасского городского округа </t>
  </si>
  <si>
    <t xml:space="preserve">Окунева Светлана Юрьевна</t>
  </si>
  <si>
    <t xml:space="preserve">Челябинская область, г.Миасс, Макеева, 8</t>
  </si>
  <si>
    <t xml:space="preserve">Челябинская область, г.Миасс, Менделеева,7</t>
  </si>
  <si>
    <t xml:space="preserve">svetlanok74@mail.ru</t>
  </si>
  <si>
    <t xml:space="preserve">http:/wwwL6miass.ru</t>
  </si>
  <si>
    <t xml:space="preserve">ДОЛ "Исток" расположен в черте города</t>
  </si>
  <si>
    <t xml:space="preserve">В лагере работает медпункт. Оказание медпомощи осуществляется квалифицированным врачом по договору с детской поликлиникой.</t>
  </si>
  <si>
    <t xml:space="preserve">В лагере реализуются дополнительные образовательные программы. Работают кружки художественного творчества, лего, спортивные часы.</t>
  </si>
  <si>
    <t xml:space="preserve">Профильная программа лагеря пройдет по тематике "Цвет и свет" - творчество и физические явления.</t>
  </si>
  <si>
    <t xml:space="preserve">Имеется № 10960 от 11.03.2014 </t>
  </si>
  <si>
    <t xml:space="preserve">Имеется №ЛО - 74 -01 - 001987 от 28.03.2013</t>
  </si>
  <si>
    <t xml:space="preserve">Имеется; №74.04.09.000.М.000047.05.18 от 04.05.2018</t>
  </si>
  <si>
    <t xml:space="preserve">Нет ванны на кухне.</t>
  </si>
  <si>
    <t xml:space="preserve">К началу смены планируется установка ванны.</t>
  </si>
  <si>
    <t xml:space="preserve">с 15.05.2019</t>
  </si>
  <si>
    <t xml:space="preserve">Детский оздоровительный лагерь с дневным пребыванием  "Солнышко" на базе МКОУ "СОШ № 3"</t>
  </si>
  <si>
    <t xml:space="preserve">Эйтинеер Татьяна Васильевна</t>
  </si>
  <si>
    <t xml:space="preserve">456305 К.Марска,34</t>
  </si>
  <si>
    <t xml:space="preserve">456305 Кирова,85; К.Марска,34</t>
  </si>
  <si>
    <t xml:space="preserve">miass-school3@mail.ru</t>
  </si>
  <si>
    <t xml:space="preserve">miass3school.ru</t>
  </si>
  <si>
    <t xml:space="preserve">лагерь расположен в здании начальной школы, рядом спортивная площадка, парк</t>
  </si>
  <si>
    <t xml:space="preserve">Дети находятся в ДОЛ с 8.00-до 14.00 в помещении образовательной организации, имеются игровые комнаты, туалет, спортивный зал.</t>
  </si>
  <si>
    <t xml:space="preserve">На территории ДОЛ имеется спортивная площадка, парк.</t>
  </si>
  <si>
    <t xml:space="preserve">В лагере работает медработник по договору с ГБУЗ</t>
  </si>
  <si>
    <t xml:space="preserve">В лагере реализуются дополнительные образовательные программы. Работают кружки.</t>
  </si>
  <si>
    <t xml:space="preserve">Программа лагеря "Солнышко" предусматривает досуговые мероприятия различной направленности</t>
  </si>
  <si>
    <t xml:space="preserve">Имеется № 13575 от 27.01.2017.</t>
  </si>
  <si>
    <t xml:space="preserve">Детский оздоровительный лагерь с дневным пребыванием на базе МАОУ "СОШ № 17" имени Героя России Шендрика В.Г.</t>
  </si>
  <si>
    <t xml:space="preserve">Снигирева Елена Николаевна</t>
  </si>
  <si>
    <t xml:space="preserve">456300 г. Миасс, пр.Автозаводцев 37а</t>
  </si>
  <si>
    <t xml:space="preserve">S17miass@rambler.ru</t>
  </si>
  <si>
    <t xml:space="preserve">http://s17-miass.ucoz.ru</t>
  </si>
  <si>
    <t xml:space="preserve">ДОЛ расположен при МАОУ "СОШ №17" в центральной части города</t>
  </si>
  <si>
    <t xml:space="preserve">На территории ДОЛ имеется спортивная площадка, дети посещают бассейн ФОК АЗ "Урал", спектакли и игровые программы Д/к "Автомобилестроителей", ДДТ "Юность"</t>
  </si>
  <si>
    <t xml:space="preserve">В ДОЛ работает медпункт. Оказание медпомощи осуществляется квалифицированным медицинским работником по договору с МБУЗ ГКБ</t>
  </si>
  <si>
    <t xml:space="preserve">В лагере не проводится реализация дополнительных образовательных программ</t>
  </si>
  <si>
    <t xml:space="preserve">программа лагеря называется "Радуга" предусматривает мероприятия различной направленности, способствующие развитию творческих способностей детей.</t>
  </si>
  <si>
    <t xml:space="preserve">Имеется № 14159 от 06.04.2018г.</t>
  </si>
  <si>
    <t xml:space="preserve">Имеется ЛО-74-01-003209 от 31.07.2015г. бессрочно</t>
  </si>
  <si>
    <t xml:space="preserve">Имеется; № 74.04.09.000.М.000079.05.18 от 08.05.2018г.</t>
  </si>
  <si>
    <t xml:space="preserve">Нарушение организации медицинского обеспечения</t>
  </si>
  <si>
    <t xml:space="preserve">Детский оздоровительный лагерь с дневным пребыванием  "Непоседы" на базе МБОУ «Средняя общеобразовательная школа № 18»</t>
  </si>
  <si>
    <t xml:space="preserve">Арутюнян Элеонора Робертовна</t>
  </si>
  <si>
    <t xml:space="preserve">456318, Челябинская область, пр. Октября, д.25</t>
  </si>
  <si>
    <t xml:space="preserve">eleonora-nora@mail.ru</t>
  </si>
  <si>
    <t xml:space="preserve">http://школа18миасс.рф</t>
  </si>
  <si>
    <t xml:space="preserve">03.06.19-27.06.22</t>
  </si>
  <si>
    <t xml:space="preserve">ДОЛ "Непоседы" находится в северной части города Миасс, в нескольких километрах от Жемчужины Южного Урала озера Тургояк.</t>
  </si>
  <si>
    <t xml:space="preserve">ДОЛ расположен в помещении образовательной организации МБОУ "СОШ №18", имеются игровые комнаты, туалет, спортивный зал.</t>
  </si>
  <si>
    <t xml:space="preserve">На территории школы имеются два стадиона, баскетбольная площадка, сооружения для занятий физкультурой и спортом.</t>
  </si>
  <si>
    <t xml:space="preserve">Оказание медпомощью осуществляется квалифицированным фельдшером.</t>
  </si>
  <si>
    <t xml:space="preserve">Работают кружки "МегаБайт", кружки художественного творчества.</t>
  </si>
  <si>
    <t xml:space="preserve">Программа называется «Солнечный город».
Направления
1.Гражданско-патриотическое.
2.Спортивно-оздоровительное.
3.Художественно-эстетическое.
4.Экологическое.
5.Трудовое.
Программа предусматривает досуговые мероприятия различной направленности, способствующие развитию творческих способностей детей.</t>
  </si>
  <si>
    <t xml:space="preserve">Имеется № 13679 от 23.03.2017г.</t>
  </si>
  <si>
    <t xml:space="preserve">Имеется № ЛО-74-01-001787 от 07.11.2012г.</t>
  </si>
  <si>
    <t xml:space="preserve">Имеется; 74.04.09.000М.000085.05.18 от 08.05.2018г.</t>
  </si>
  <si>
    <t xml:space="preserve">Детский оздоровительный лагерь с дневным пребыванием "Непоседы" на базе МАОУ "СОШ № 13" им. Д.И. Кашигина</t>
  </si>
  <si>
    <t xml:space="preserve">Осокина Светлана Георгиевна</t>
  </si>
  <si>
    <t xml:space="preserve">456306, Челябинская область , г. Миасс, ул.Готвальда, 48</t>
  </si>
  <si>
    <t xml:space="preserve">school13@miass.ru</t>
  </si>
  <si>
    <t xml:space="preserve">http://www.s13.edumiass.ru/</t>
  </si>
  <si>
    <t xml:space="preserve">03.06.19-27.06.23</t>
  </si>
  <si>
    <t xml:space="preserve">На территории ДОЛ имеется спортивная площадка. В свободное время дети могут посещать ДК "Динамо", 2 библиотеки, ДШИ № 5.</t>
  </si>
  <si>
    <t xml:space="preserve">В лагере круглосуточно работает медпункт. Оказание медпомощи осуществляется квалифицированным фельдшером по договору с МБУЗ ГБ № 2.</t>
  </si>
  <si>
    <t xml:space="preserve">В лагере реализуются дополнительные образовательные программы. Работают кружки художественного творчества, выжигания, актерского мастерства,обучения игре на гитаре.</t>
  </si>
  <si>
    <t xml:space="preserve">Программа лагеря называется "18 дней вокруг света" и предусматривает досуговые мероприятия различной направленности, способствующие развитию творческих способностей детей.</t>
  </si>
  <si>
    <t xml:space="preserve">Имеется № 12101 от 25.12.2015 г.</t>
  </si>
  <si>
    <t xml:space="preserve">Имеется; № 2977421, от 11.05.2018 г.</t>
  </si>
  <si>
    <t xml:space="preserve">Детский оздоровительный лагерь с дневным пребыванием на базе "Семейка" МКОУ "СОШ № 29"</t>
  </si>
  <si>
    <t xml:space="preserve">Смоленцева Елена Васильевна</t>
  </si>
  <si>
    <t xml:space="preserve">456304 Челябинская область, г. Миасс, пр. Автозаводцев 5а</t>
  </si>
  <si>
    <t xml:space="preserve">29shkola@mail.ru</t>
  </si>
  <si>
    <t xml:space="preserve">http://s29.edumiass.ru/</t>
  </si>
  <si>
    <t xml:space="preserve">03.06.19-27.06.24</t>
  </si>
  <si>
    <t xml:space="preserve">ДОЛ расположен в черте города в школе № 29</t>
  </si>
  <si>
    <t xml:space="preserve">на территории ДОЛ находится спортзал, актовый зал, спортплощадка</t>
  </si>
  <si>
    <t xml:space="preserve">медпомощь оказывает квалифицированный фельдшер</t>
  </si>
  <si>
    <t xml:space="preserve">в лагере реализуются дополнительные образовательные программы "Мастерица", "Поколение НЕКСТ"</t>
  </si>
  <si>
    <t xml:space="preserve">Программа называется "Семейка", посвящена развитию творческих и лидерских качеств</t>
  </si>
  <si>
    <t xml:space="preserve">Имеется № 12039 от 11.12.2015</t>
  </si>
  <si>
    <t xml:space="preserve">Имеется № ЛО-74-01-00 от 26.08.2013</t>
  </si>
  <si>
    <t xml:space="preserve">Имеется; № 74.04.09.000.М.000073.05.18 от 08.05.2018</t>
  </si>
  <si>
    <t xml:space="preserve">Детский оздоровительный лагерь с дневным пребыванием «Космическая фантазия» на базе МАОУ "МСОШ № 20"</t>
  </si>
  <si>
    <t xml:space="preserve">Спивакова Светлана Сергеевна начальник лагеря</t>
  </si>
  <si>
    <t xml:space="preserve">456313 Челябинская обл, г.Миасс, ул.Нахимова д.24</t>
  </si>
  <si>
    <t xml:space="preserve">улица Нахимова, д. 24, Миасс Челябинской области, 456313</t>
  </si>
  <si>
    <t xml:space="preserve">msosh20@mail.ru</t>
  </si>
  <si>
    <t xml:space="preserve">http://msosh20.ru</t>
  </si>
  <si>
    <t xml:space="preserve">03.06.19-27.06.25</t>
  </si>
  <si>
    <t xml:space="preserve">ДОЛ расположен в микрорайоне города, рядом находится пруд (искусственно созданный для садов )и лесной массив</t>
  </si>
  <si>
    <t xml:space="preserve">ДОЛ расположен в помещении МАОУ "МСОШ №20", отряды размещаются в учебных кабинетах, имеются игровые комнаты, туалет, спортивный зал.</t>
  </si>
  <si>
    <t xml:space="preserve">на территории ДОЛ имеются 2 спортивных зала, бассейн, актовый зал, спортивная площадка. Организовано взаимодействие с ЦД "Строитель", детской библиотекой №6, домом народного творчества - расположенных в микрорайоне</t>
  </si>
  <si>
    <t xml:space="preserve">Оказание медпомощи осуществляется медицинский работник детской поликлиники ГБУЗ Городская больница № 3</t>
  </si>
  <si>
    <t xml:space="preserve">Программа лагеря называется "Космическая фантазия" и предусматривает досуговые мероприятия различной направленности, способствующие творческому развитию детей. Физкультурно–оздоровительные мероприятия способствующие физическому развитию, спортивные состязания между отрядами по футболу и пионерболу, военно-полевая игра «Лазертаг». Мероприятия направленные на формирование гражданских и нравственных качеств детей. Школьный психолог проводила групповые тренинги на сплочение групп, а так же на развитие взаимоуважения и взаимовыручки.</t>
  </si>
  <si>
    <t xml:space="preserve">Имеется № 12598 от 29.04.2016 г.</t>
  </si>
  <si>
    <t xml:space="preserve">Имеется № ЛО-74-01-001709 от 03.09.2012 г. бессрочно</t>
  </si>
  <si>
    <t xml:space="preserve">Имеется; </t>
  </si>
  <si>
    <t xml:space="preserve">отсутствие сопроводительных документов на бутилированную воду</t>
  </si>
  <si>
    <t xml:space="preserve">Детский оздоровительный лагерь с дневным пребыванием на базе МАОУ "Гимназия № 19"</t>
  </si>
  <si>
    <t xml:space="preserve">Бородина Наталия Александровна</t>
  </si>
  <si>
    <t xml:space="preserve">456318 Челябинская область, г. Миасс, пр. Октября д.71</t>
  </si>
  <si>
    <t xml:space="preserve">456318 Челябинская область, г. Миасс, пр.. Октября, д.71</t>
  </si>
  <si>
    <t xml:space="preserve">m19gim@gmail.com</t>
  </si>
  <si>
    <t xml:space="preserve">http://mig19.ucoz.ru/</t>
  </si>
  <si>
    <t xml:space="preserve">03.06.19-27.06.26</t>
  </si>
  <si>
    <t xml:space="preserve">ДОЛ расположен на территории Гимназии № 19, оснащен спортивной площадкой</t>
  </si>
  <si>
    <t xml:space="preserve">Дети находятся в лагере с 8:30 до 14:30 в помещении образовательной организации, имеются игровые комнаты, туалет, спортивный зал.</t>
  </si>
  <si>
    <t xml:space="preserve">На территории ДОЛ имеется 2 спортивных зала, спортивная площадка на улице.</t>
  </si>
  <si>
    <t xml:space="preserve">В лагере работает медпункт. Оказание медпомощи осуществляет фельдшер МАОУ "Гимназии № 19" по договору с ГБУЗ ГБ № 4</t>
  </si>
  <si>
    <t xml:space="preserve">В лагере имеется кружок изобразительного искусства, осуществляется сотрудничество с библиотекой, бассейном, кинотеатром, на территории лагеря принимаются театральные коллективы из других городов: Челябинска, Златоуста.</t>
  </si>
  <si>
    <t xml:space="preserve">Профильная тематическая (экологическая) смена "Зелёная планета" предусматривает мероприятия, связанные с экологическим воспитанием.</t>
  </si>
  <si>
    <t xml:space="preserve">Имеется № 10954 от05.03.2014</t>
  </si>
  <si>
    <t xml:space="preserve">Имеется; №74.04.09.000.М.000083.05.18 от 08.05.2018 г.</t>
  </si>
  <si>
    <t xml:space="preserve">пройти медосмотр вожатому - практиканту и соблюдать технологию и нормы С витаминизации блюд.</t>
  </si>
  <si>
    <t xml:space="preserve">предписания устранены</t>
  </si>
  <si>
    <t xml:space="preserve">Детский оздоровительный лагерь с дневным пребыванием на базе МАОУ "СОШ № 10"</t>
  </si>
  <si>
    <t xml:space="preserve">Бугоркова Ида Юрьевна</t>
  </si>
  <si>
    <t xml:space="preserve">г. МИасс, ул. Циолковского, 14</t>
  </si>
  <si>
    <t xml:space="preserve">456320, г. Миасс, Челябинская область, ул. Циолковского, д.14</t>
  </si>
  <si>
    <t xml:space="preserve">school10_miass@mail.ru</t>
  </si>
  <si>
    <t xml:space="preserve">http://s10.edumiass.ru</t>
  </si>
  <si>
    <t xml:space="preserve">03.06.19-27.06.27</t>
  </si>
  <si>
    <t xml:space="preserve">ДОЛ расположен по адресу:г. Миасс, ул. Циолковского, 14</t>
  </si>
  <si>
    <t xml:space="preserve">Оказание медицинской помощи осуществляется по договору с ГБ № 4.</t>
  </si>
  <si>
    <t xml:space="preserve">Программа лагеря называется "Дари добро" и предусматривает досуговые мероприятия различной направленности.</t>
  </si>
  <si>
    <t xml:space="preserve">Имеется № 10959 от 11.03.2014</t>
  </si>
  <si>
    <t xml:space="preserve">Имеется; №74.04.05.000.М.000136.12.15 от 17.12.2015</t>
  </si>
  <si>
    <t xml:space="preserve">Замечаний не было</t>
  </si>
  <si>
    <t xml:space="preserve">Детский оздоровительный лагерь с дневным пребыванием на базе МКОУ "СОШ № 44"</t>
  </si>
  <si>
    <t xml:space="preserve">Попова Любовь Леонидовна</t>
  </si>
  <si>
    <t xml:space="preserve">456317, г. Миасс, ул. Ильменская, 113</t>
  </si>
  <si>
    <t xml:space="preserve">shkola44s@mail.ru</t>
  </si>
  <si>
    <t xml:space="preserve">s44.edumiass.ru</t>
  </si>
  <si>
    <t xml:space="preserve">03.06.19-27.06.28</t>
  </si>
  <si>
    <t xml:space="preserve">ДОЛ расположен в МАОУ "СОШ № 44"</t>
  </si>
  <si>
    <t xml:space="preserve">Мероприятия проводятся в спортивном зале школы и на спортивной площадке</t>
  </si>
  <si>
    <t xml:space="preserve">Работает мед.пункт, медицинское обслуживание по договору с ГБУЗ</t>
  </si>
  <si>
    <t xml:space="preserve">Программа "Планета здоровых ребят" предусматривает досуговые мероприятия различной направленности, способствующие развитию творческих способностей детей, физическому развитию</t>
  </si>
  <si>
    <t xml:space="preserve">Имеется № 12174 от 28.01.2016 г.</t>
  </si>
  <si>
    <t xml:space="preserve">Имеется; от 08.05.2018г. № 74.04.09.000.М.000071.05.18 срок действия до 08.05.2019г.</t>
  </si>
  <si>
    <t xml:space="preserve">Организация питания</t>
  </si>
  <si>
    <t xml:space="preserve">устранено (25.06.2018г.)</t>
  </si>
  <si>
    <t xml:space="preserve">456302, Челябинская обл., г.Миасс, ул. Пушкина, 53</t>
  </si>
  <si>
    <t xml:space="preserve">sk14-miass@mail.ru</t>
  </si>
  <si>
    <t xml:space="preserve">http://www.sk14-miass.ucoz.ru/</t>
  </si>
  <si>
    <t xml:space="preserve">03.06.19-27.06.29</t>
  </si>
  <si>
    <t xml:space="preserve">ДОЛ расположен в городе Миасс</t>
  </si>
  <si>
    <t xml:space="preserve">На территории ДОЛ имеется спортивная площадка, спортивный зал, буфет, мед кабинет, гардероб, библиотека,</t>
  </si>
  <si>
    <t xml:space="preserve">Оказание медпомощи осуществляется мед работником, МБУ "Городская больница № 1 имени Г.К.Маврицкого".</t>
  </si>
  <si>
    <t xml:space="preserve">
Приоритеты отдаются – патриотическому, спортивно-оздоровительному, нравственно-эстетическому направлению, творческому, досуговому направлениям воспитательной деятельности.
В целях реализации творческого потенциала детей систематически проводятся игры, конкурсы, викторины, развивающие фантазию и креативность каждого ребенка.</t>
  </si>
  <si>
    <t xml:space="preserve">Деятельность пришкольного летнего оздоровительного лагеря осуществлялась на основе воспитательной программы «Город детства»
Цель: 
Создать благоприятные условия для укрепления здоровья и организации досуга обучающихся во время летних каникул, развития творческого и интеллектуального потенциала личности, ее индивидуальных способностей, творческой активности с учетом собственных интересов, наклонностей и возможностей.</t>
  </si>
  <si>
    <t xml:space="preserve">Имеется № 12038 от 11.12.2015</t>
  </si>
  <si>
    <t xml:space="preserve">Имеется №231 от 09.01.2019 г., срок действия до 31.12.2022 г</t>
  </si>
  <si>
    <t xml:space="preserve">Имеется; № 74.04.05.000.М.000059.03.08. от 20.03.2008</t>
  </si>
  <si>
    <t xml:space="preserve">Детский оздоровительный лагерь с дневным пребыванием на базе МКОУ "ООШ № 15"</t>
  </si>
  <si>
    <t xml:space="preserve">Медведев Евгений Васильевич</t>
  </si>
  <si>
    <t xml:space="preserve">456305, Челябинская область, г. Миасс, ул. Осипенко дом 2</t>
  </si>
  <si>
    <t xml:space="preserve">s15_miass_edu@mail.ru</t>
  </si>
  <si>
    <t xml:space="preserve">http://s15.edumiass.ru</t>
  </si>
  <si>
    <t xml:space="preserve">03.06.19-27.06.30</t>
  </si>
  <si>
    <t xml:space="preserve">лагерь расположен в здании МКОУ "ООШ № 15" в центральной части города Миасса, микрорайон поселок Мелентьевский</t>
  </si>
  <si>
    <t xml:space="preserve">На территории лагеря есть спортивная площадка, футбольное, баскетбольное поле.</t>
  </si>
  <si>
    <t xml:space="preserve">Оказание медпомощи осуществляется квалифицированным врачом по договору с ГБУЗ "ГБ № 4 Миасс".</t>
  </si>
  <si>
    <t xml:space="preserve">В лагере реализуются дополнительные программы по спортивной и художественно-эстетической направленности.</t>
  </si>
  <si>
    <t xml:space="preserve">Программа лагеря называется "Долматинцы" и предусматривает спортивно развлекательную и творческую направленность.</t>
  </si>
  <si>
    <t xml:space="preserve">Имеется № 12791 от 03.06.2016 г. </t>
  </si>
  <si>
    <t xml:space="preserve">Имеется; № 74.04.05.000.М.000678.06.06 от 20.06.2006 г.</t>
  </si>
  <si>
    <t xml:space="preserve">Детский оздоровительный лагерь с дневным пребыванием на базе МКОУ "ООШ № 5"</t>
  </si>
  <si>
    <t xml:space="preserve">Челмакина Светлана Александровна</t>
  </si>
  <si>
    <t xml:space="preserve">456311, Челябинская область, г.Миасс, ул.Озерная</t>
  </si>
  <si>
    <t xml:space="preserve">456311 Челябинская область, г.Миасс, ул.Озерная</t>
  </si>
  <si>
    <t xml:space="preserve">s5-oser@mail.ru</t>
  </si>
  <si>
    <t xml:space="preserve">http://s5.edumiass.ru/ </t>
  </si>
  <si>
    <t xml:space="preserve">03.06.19-27.06.31</t>
  </si>
  <si>
    <t xml:space="preserve">Лагерь при школе, окружен сосновым бором, в 2 км озеро</t>
  </si>
  <si>
    <t xml:space="preserve">В лагере имеется спортивная площадка, мероприятия творческие проводятся в актовом зале, имеются мастерские для девочек и мальчиков</t>
  </si>
  <si>
    <t xml:space="preserve">Оказание медпомощи осуществляется квалифицированным врачом по договору с физическим лицом.</t>
  </si>
  <si>
    <t xml:space="preserve">Работают учителя по направлениям "Умелые ручки", "Спортивный", "Я - артист"</t>
  </si>
  <si>
    <t xml:space="preserve">Программа лагеря "Фантазия"предусматривает досуговые мероприятия различной направленности, способствующие развитию творческих способностей детей, физическому развитию</t>
  </si>
  <si>
    <t xml:space="preserve">Имеется № 13358 от 14.11.2016г. </t>
  </si>
  <si>
    <t xml:space="preserve">Имеется; №74.04.09.000.М.000045.05.18 от 04.05.2018г.</t>
  </si>
  <si>
    <t xml:space="preserve">Детский оздоровительный лагерь с дневным пребыванием на базе МКОУ "СОШ № 73"</t>
  </si>
  <si>
    <t xml:space="preserve">Брындина Нелля Александровна</t>
  </si>
  <si>
    <t xml:space="preserve">456383 Челябинская область, г. Миасс, п. Хребет, ул.40 лет Октября 14а.</t>
  </si>
  <si>
    <t xml:space="preserve">hrebet73@mail.ru</t>
  </si>
  <si>
    <t xml:space="preserve">http://hrebet73@mail.ru</t>
  </si>
  <si>
    <t xml:space="preserve">03.06.19-27.06.32</t>
  </si>
  <si>
    <t xml:space="preserve">ДОЛ расположен в 25 км от города Миасс, рядом лесной массив и пруд</t>
  </si>
  <si>
    <t xml:space="preserve">На территории ДОЛ имеется спортивная площадка, спортивный зал, актовый зал, столовая.</t>
  </si>
  <si>
    <t xml:space="preserve">Оказание медпомощи осуществляется фельдшером по договору с Государственное бюджетное учреждение здравоохранения «Городская больница № 2 г. Миасс»2</t>
  </si>
  <si>
    <t xml:space="preserve">В лагере реализуются дополнительные образовательные программы. Работают кружки художественного творчества, спортивной направленности.</t>
  </si>
  <si>
    <t xml:space="preserve">Программа лагеря называется "Дружба" и предусматривает досуговые, спортивные мероприятия различной направленности, способствующие развитию творческих способностей детей.</t>
  </si>
  <si>
    <t xml:space="preserve">Имеется № 12600 от 29.04.16г. </t>
  </si>
  <si>
    <t xml:space="preserve">Имеется; №74.04.09.000.М.000053.05.18 от 08.08.2018</t>
  </si>
  <si>
    <t xml:space="preserve">Детский оздоровительный лагерь с дневным пребыванием на базе МКОУ"ООШ № 28"</t>
  </si>
  <si>
    <t xml:space="preserve">Курочкина Елена Леонидовна</t>
  </si>
  <si>
    <t xml:space="preserve">456315, Челябинская область, г.Миасс, ул Березовская, 147, ул.Ленина, 121.</t>
  </si>
  <si>
    <t xml:space="preserve">s28miass@list.ru</t>
  </si>
  <si>
    <t xml:space="preserve">s28miass.ucoz.ru</t>
  </si>
  <si>
    <t xml:space="preserve">03.06.19-27.06.33</t>
  </si>
  <si>
    <t xml:space="preserve">Оказание медпомощи осуществляется по договору с Городская больница №1 им. Г.К. Маврицкого</t>
  </si>
  <si>
    <t xml:space="preserve">В лагере реализуются дополнительные образовательные программы - проводятся занятия по интересам детей</t>
  </si>
  <si>
    <t xml:space="preserve">Программа лагеря "Ромашка" и предусматривает досуговые мероприятия различной направленности, способствующие развитию творческих способностей детей. Дети и подростки научатся навыкам общения и толерантности</t>
  </si>
  <si>
    <t xml:space="preserve">Имеется № 13633 от 20.02.2017, </t>
  </si>
  <si>
    <t xml:space="preserve">Имеется; №74.04.09.000.М.000077.05.18 от 08.05.2018г.</t>
  </si>
  <si>
    <t xml:space="preserve">Детский оздоровительный лагерь с дневным пребыванием на базе МБОУ "Гимназия № 26"</t>
  </si>
  <si>
    <t xml:space="preserve">Писанко Инна Александровна</t>
  </si>
  <si>
    <t xml:space="preserve">456300, г. Миасс, ул. Романенко, 89</t>
  </si>
  <si>
    <t xml:space="preserve">inna2008p@mail.ru</t>
  </si>
  <si>
    <t xml:space="preserve">http://gimn26.ru/</t>
  </si>
  <si>
    <t xml:space="preserve">03.06.19-27.06.34</t>
  </si>
  <si>
    <t xml:space="preserve">ДОЛ расположен на площадке МБОУ "Гимназия № 26"</t>
  </si>
  <si>
    <t xml:space="preserve">ДОЛ расположен в помещении образовательной организации МБОУ "Гимназия № 26", имеются игровые комнаты, туалет, спортивный зал.</t>
  </si>
  <si>
    <t xml:space="preserve">На территории ДОЛ имеется спортивная площадка. В свободное время дети могут посещать ДК АЗ "Урал", Дом детского творчества "Бригантина". Бассейн ФОК АЗ "Урал".</t>
  </si>
  <si>
    <t xml:space="preserve">В лагере работает библиотека, медпункт, медицинское обслуживание по договору с ГБУЗ.</t>
  </si>
  <si>
    <t xml:space="preserve">В лагере реализуются программа здоровьясбережения.</t>
  </si>
  <si>
    <t xml:space="preserve">Имеется № 10031 от 02.10.2012.</t>
  </si>
  <si>
    <t xml:space="preserve">Нарушений нет</t>
  </si>
  <si>
    <t xml:space="preserve">Детский оздоровительный лагерь с дневным пребыванием на базе МБОУ "СОШ № 22"</t>
  </si>
  <si>
    <t xml:space="preserve">Серажидинова Наиля Шамилевна
Филиал: Виноградова Галина Михайловна</t>
  </si>
  <si>
    <t xml:space="preserve">89630845080
Филиал: 89080575647</t>
  </si>
  <si>
    <t xml:space="preserve">456300, Челябинская обл., г.Миасс,ул. 8 Марта, д.131
Филиал: 456395 г. Миасс Челябинской области, с. Новоандреевка, ул. Потапова д.38</t>
  </si>
  <si>
    <t xml:space="preserve">456300, Челябинская обл., г.Миасс,ул. 8 Марта, д.131</t>
  </si>
  <si>
    <t xml:space="preserve">s22miass@mail.ru
Филиал: Zargm@mail.ru</t>
  </si>
  <si>
    <t xml:space="preserve">http://www.s53.edumiass.ru</t>
  </si>
  <si>
    <t xml:space="preserve">03.06.19-27.06.35</t>
  </si>
  <si>
    <t xml:space="preserve">70
Филиал: 30</t>
  </si>
  <si>
    <t xml:space="preserve">ДОЛ при МБОУ "СОШ № 22"расположен в городе.
Филиал-в 20 км от города в с. Новоандреевка.</t>
  </si>
  <si>
    <t xml:space="preserve">На территории ДОЛ имеется спортивная площадка. Мероприятия проводятся в актовом зале на 60 мест или на летней площадке.
Филиал: имеется спортивная площадка. В свободное время могут посещать СДК.</t>
  </si>
  <si>
    <t xml:space="preserve">В ДОЛ работает медицинский кабинет. Оказание помощи осуществляется фельдшером по договору с ГБУЗ
Филиал: В ДОЛ медпункт отсутствует. Оказание медпомощи осуществляется сельской амбулаторией по договору</t>
  </si>
  <si>
    <t xml:space="preserve">В лагере работают кружки художественного и интеллектуального направления.</t>
  </si>
  <si>
    <t xml:space="preserve">Программа лагеря называется "Каникулы " и направлена на организацию содержательного досуга детей в каникулярный период на основе включения их в разнообразную личностно-привлекательную деятельность, оздоровление учащихся школы в летний период.
Филиал: Программа лагеря называется "Солнышко" и предусматривает досуговые мероприятия различной направленности, способствующие развитию творческих и спортивных способностей детей.</t>
  </si>
  <si>
    <t xml:space="preserve">Имеется № 14338 04.12.2018</t>
  </si>
  <si>
    <t xml:space="preserve">Имеется; 74.04.09.000.М.000156.07.18 от 16.07.18</t>
  </si>
  <si>
    <t xml:space="preserve">Детский оздоровительный лагерь с дневным пребыванием на базе МКОУ "СОШ № 7"</t>
  </si>
  <si>
    <t xml:space="preserve">Смирнова Елена Петровна</t>
  </si>
  <si>
    <t xml:space="preserve">456320 Челябинская область город Миасс проспект Макеева 23 Б</t>
  </si>
  <si>
    <t xml:space="preserve">school7-miass@yandex.ru</t>
  </si>
  <si>
    <t xml:space="preserve">http://www.school7-miass.ru/</t>
  </si>
  <si>
    <t xml:space="preserve">03.06.19-27.06.36</t>
  </si>
  <si>
    <t xml:space="preserve">ДОЛ расположен в черте города на базе МКОУ "СОШ № 7"</t>
  </si>
  <si>
    <t xml:space="preserve">На территории ДОЛ имеется спортивная площадка, рядом находится Дворец спорта "Заря", Дом детского творчества "Юность"
</t>
  </si>
  <si>
    <t xml:space="preserve">Оказание медицинской помощи осуществляет фельдшер и врач МБУЗ ГБ № 4</t>
  </si>
  <si>
    <t xml:space="preserve">В ДОЛ проводят занятия "Умелые ручки", "Занимательный английский", спортивный час.</t>
  </si>
  <si>
    <t xml:space="preserve">Программа лагеря называется "Ни дня без движения" и предусматривает активные игры на свежем воздухе, спортивные соревнования, плавание в бассейне.</t>
  </si>
  <si>
    <t xml:space="preserve">Имеется № 12571 от 26.04.2016 г</t>
  </si>
  <si>
    <t xml:space="preserve">Имеется ЛО-74-01-004407 18.01.2018 </t>
  </si>
  <si>
    <t xml:space="preserve">Имеется; № 74.04.09.000.М.000046.05.18 от 04.05.2018 г.</t>
  </si>
  <si>
    <t xml:space="preserve">нет маркировки на хлебе, отсутствует защитный плафон на эл. лампе в складском помещении</t>
  </si>
  <si>
    <t xml:space="preserve">приобрести защитный плафон 05.07.18 г.</t>
  </si>
  <si>
    <t xml:space="preserve">Детский оздоровительный лагерь с дневным пребыванием на базе МКОУ "СОШ № 31"</t>
  </si>
  <si>
    <t xml:space="preserve">Сушкова Елена Владимировна</t>
  </si>
  <si>
    <t xml:space="preserve">456386, Челябинская область, г. Миасс, с. Смородинка, ул. Советская, д. 33</t>
  </si>
  <si>
    <t xml:space="preserve">S31S74@mail.ru</t>
  </si>
  <si>
    <t xml:space="preserve">http://s31.edumiass.ru</t>
  </si>
  <si>
    <t xml:space="preserve">03.06.19-27.06.37</t>
  </si>
  <si>
    <t xml:space="preserve">ДОЛ расположен на территории МКОУ "СОШ №31"</t>
  </si>
  <si>
    <t xml:space="preserve">ДОЛ расположен в помещении образовательной организации. Организовано питание на базе столовой общеобразовательной организации</t>
  </si>
  <si>
    <t xml:space="preserve">На территории ДОЛ имеется спортивная площадка, три аудитории. Дети могут посещать Дом культуры.</t>
  </si>
  <si>
    <t xml:space="preserve">В лагере работает мед кабинет. Оказание медпомощи осуществляется квалифицированной медсестрой по договору № 152 с ГБ № 1</t>
  </si>
  <si>
    <t xml:space="preserve">В лагере реализуется тематическая программа, в ходе которой каждой команде даются различные задания, завершается все общим праздником.</t>
  </si>
  <si>
    <t xml:space="preserve">Программа лагеря называется " Круиз в лето" и предусматривает досуговые мероприятия различной направленности, способствующие развитию детей , смена "Тайна золотого компаса" проводится в форме квест- игры.</t>
  </si>
  <si>
    <t xml:space="preserve">Имеется № 10161 от 21.11.2012</t>
  </si>
  <si>
    <t xml:space="preserve">Имеется; 74.04.09.000.М000052.05.18 от 08.05.2018</t>
  </si>
  <si>
    <t xml:space="preserve">Заниженное содержание витамина С в компоте</t>
  </si>
  <si>
    <t xml:space="preserve">Штраф</t>
  </si>
  <si>
    <t xml:space="preserve">Детский оздоровительный лагерь с дневным пребыванием на базе МКОУ "ООШ № 60"</t>
  </si>
  <si>
    <t xml:space="preserve">Ларина Юлия Васильевна</t>
  </si>
  <si>
    <t xml:space="preserve">г. Миасс, улица Герцена, 1</t>
  </si>
  <si>
    <t xml:space="preserve">456303 Челябинская область г. Миасс, ул. Герцена, 1</t>
  </si>
  <si>
    <t xml:space="preserve">sk60-miass@mail.ru</t>
  </si>
  <si>
    <t xml:space="preserve">http://s60.edumiass.ru/</t>
  </si>
  <si>
    <t xml:space="preserve">03.06.19-27.06.38</t>
  </si>
  <si>
    <t xml:space="preserve">На территории ДОЛ имеется спортивная площадка, в свободное время дети посещают библиотеку.</t>
  </si>
  <si>
    <t xml:space="preserve">Оказание медпомощи осуществляется фельдшером.</t>
  </si>
  <si>
    <t xml:space="preserve">Работает кружок художественного творчества.</t>
  </si>
  <si>
    <t xml:space="preserve">программа лагеря "Гномики" предусматривает досуговые мероприятия различной направленности, способствующие развитию творческих способностей детей</t>
  </si>
  <si>
    <t xml:space="preserve">Имеется № 13350 от 10.11.2016</t>
  </si>
  <si>
    <t xml:space="preserve">Имеется №ЛО-74-01-002457, 12.12.2013г.</t>
  </si>
  <si>
    <t xml:space="preserve">Детский оздоровительный лагерь с дневным пребыванием на базе МКОУ "СОШ № 30"</t>
  </si>
  <si>
    <t xml:space="preserve">Прудникова Оксана Александровна</t>
  </si>
  <si>
    <t xml:space="preserve">456316, г. Миасс, Челябинская область, ул. Орловская, 48</t>
  </si>
  <si>
    <t xml:space="preserve">56316, г. Миасс, Челябинская область, ул. Орловская, 48</t>
  </si>
  <si>
    <t xml:space="preserve">s30-miass@mail.ru</t>
  </si>
  <si>
    <t xml:space="preserve">www.s30miass.ru</t>
  </si>
  <si>
    <t xml:space="preserve">ДОЛ расположен вблизи леса, рядом парк отдыха, дворец культуры, школа искусств</t>
  </si>
  <si>
    <t xml:space="preserve">На территории ДОЛ имеется спортивная площадка. В свободное время дети могут посещать парк отдыха.</t>
  </si>
  <si>
    <t xml:space="preserve">В лагере работает медпункт. Оказание медпомощи осуществляется квалифицированным фельдшером по договору с ГБУЗ " ГБ № 2"</t>
  </si>
  <si>
    <t xml:space="preserve">Программа лагеря "Радуга добра" предусматривает досуговые, спортивные и оздоровительные мероприятия различной направленности. Направлена на создание условий для организационного отдыха учащихся в летний период, развития творческого и интеллектуального потенциала личности, укрепления физического, психического и эмоционального здоровья.</t>
  </si>
  <si>
    <t xml:space="preserve">Имеется № 12175 от 28.01.2016 </t>
  </si>
  <si>
    <t xml:space="preserve">Имеется; №74.04.09.000.М.000051.05.18</t>
  </si>
  <si>
    <t xml:space="preserve">В обед не включено первое блюдо. Не отобрана суточная проба. Не организована раздевалка для верхней одежды.</t>
  </si>
  <si>
    <t xml:space="preserve">Детский оздоровительный лагерь с дневным пребыванием "Краски детства" на базе МАУ ДО "ДДТ "Юность"имени академика В.П.Макеева"</t>
  </si>
  <si>
    <t xml:space="preserve">Токминова Наталья Николаевна</t>
  </si>
  <si>
    <t xml:space="preserve">456320 г.Миасс Челябинской области,проспект Макеева, 39</t>
  </si>
  <si>
    <t xml:space="preserve">456320 г.Миасс Челябинской области, проспект Макеева, 39</t>
  </si>
  <si>
    <t xml:space="preserve">ddt_ostrov@mail.ru</t>
  </si>
  <si>
    <t xml:space="preserve">наш сайт http://ddt-miass.ru/ ВКонтакте https://vk.com/ddt_yunost</t>
  </si>
  <si>
    <t xml:space="preserve">В городе Миасс, на Машгородке.</t>
  </si>
  <si>
    <t xml:space="preserve">На территории ДОЛ имеется игровая площадка, Актовый зал, библиотека, Паркетный зал, игровые комнаты и кабинеты для занятий.</t>
  </si>
  <si>
    <t xml:space="preserve">Оказание медпомощи осуществляется квалифицированным врачом по договору.</t>
  </si>
  <si>
    <t xml:space="preserve">В лагере реализуются дополнительные образовательные программы. Работают кружки художественного творчества, актерского мастерства, вокал и хореография.
</t>
  </si>
  <si>
    <t xml:space="preserve">Программа лагеря называется "Краски детства". Она является летним модулем программы "Мы из созвездия Детство". Она предусматривает досуговые мероприятия различной направленности, развивающие как творческие способности детей, так и физические.</t>
  </si>
  <si>
    <t xml:space="preserve">Имеется № 11744, от 28.09.2015</t>
  </si>
  <si>
    <t xml:space="preserve">Имеется; Наличие №30-241 от 13.12.2018г</t>
  </si>
  <si>
    <t xml:space="preserve">Детский оздоровительный лагерь с дневным пребыванием "Радуга" на базе МКОУ "СОШ № 1" г. Миасса</t>
  </si>
  <si>
    <t xml:space="preserve">Боровикова Ирина Викторовна</t>
  </si>
  <si>
    <t xml:space="preserve">456323 г. Миасс, Челябинская область, ул..Первомайская.д.10, филиал: г. Миасс, Городская 1 А</t>
  </si>
  <si>
    <t xml:space="preserve">456323 г. Миасс, Челябинская область, ул..Первомайская.д.10.</t>
  </si>
  <si>
    <t xml:space="preserve">xit01@mail.ru</t>
  </si>
  <si>
    <t xml:space="preserve">s1-miass.ru</t>
  </si>
  <si>
    <t xml:space="preserve">240 
филиал 70</t>
  </si>
  <si>
    <t xml:space="preserve">В лагере работает медицинский кабинет. оказание мед.помощи ведется медицинской сестрой по договору с ГБУЗ "ГБ № 1 г.Миасс"</t>
  </si>
  <si>
    <t xml:space="preserve">В лагере работают кружки: Акварелька, Шашки-Шахматы, Инфознайка, Оч. умелые ручки, Клуб английского языка в рамках образовательной программы.</t>
  </si>
  <si>
    <t xml:space="preserve">В рамках профильного отряда реализуется дополнительная образовательная программа "Дружба", основанная на социализации детей.</t>
  </si>
  <si>
    <t xml:space="preserve">Имеется № 12173 от 28.01.2016</t>
  </si>
  <si>
    <t xml:space="preserve">Имеется № ЛО-74-01-004070 от 28.04.2017</t>
  </si>
  <si>
    <t xml:space="preserve">Имеется; №74.04.09.000.М.000043.05.18 от 04.05.2018</t>
  </si>
  <si>
    <t xml:space="preserve">Детский оздоровительный лагерь с дневным пребыванием на базе МАОУ "СОШ № 4" г. Миасс</t>
  </si>
  <si>
    <t xml:space="preserve">Борисова Татьяна Ивановна</t>
  </si>
  <si>
    <t xml:space="preserve">456316 Челябинская область, г. Миасс, ул. Орловская 17</t>
  </si>
  <si>
    <t xml:space="preserve">s004fe@mail.ru</t>
  </si>
  <si>
    <t xml:space="preserve">www.s4miass.ru</t>
  </si>
  <si>
    <t xml:space="preserve">На территории имеется спортивная площадка. Мероприятия могут проводиться как на открытом воздухе, так и в помещении</t>
  </si>
  <si>
    <t xml:space="preserve">Медицинское обслуживание по договору №259</t>
  </si>
  <si>
    <t xml:space="preserve">В лагере реализуются дополнительные образовательные программы. Работают кружки декоративно-прикладного творчества, шахмат, английского языка, спорт-кружок.</t>
  </si>
  <si>
    <t xml:space="preserve">Программа лагеря называется "По страницам истории" и предусматривает досуговые мероприятия различной направленности, способствующие развитию творческих способностей детей.</t>
  </si>
  <si>
    <t xml:space="preserve">Имеется № 10936 от 12.02.14</t>
  </si>
  <si>
    <t xml:space="preserve">Имеется; №74.04.09.000.М.000044.05.18 от 04.05.2018</t>
  </si>
  <si>
    <t xml:space="preserve">Детский оздоровительный лагерь с дневным пребыванием на базе МКОУ "СОШ № 11"</t>
  </si>
  <si>
    <t xml:space="preserve">Аганина Оксана Александровна</t>
  </si>
  <si>
    <t xml:space="preserve">456300 Челябинская область, город Миасс, ул. 8 Июля, 45</t>
  </si>
  <si>
    <t xml:space="preserve">shkola11miass@mail.ru</t>
  </si>
  <si>
    <t xml:space="preserve">http://s11.edumiass.ru/</t>
  </si>
  <si>
    <t xml:space="preserve">ДОЛ расположен в центре города</t>
  </si>
  <si>
    <t xml:space="preserve">Оказание медпомощи осуществляется квалифицированным врачом по договору с МБУЗ</t>
  </si>
  <si>
    <t xml:space="preserve">Программа лагеря называется "Бригантина" и предусматривает досуговые мероприятия различной направленности,</t>
  </si>
  <si>
    <t xml:space="preserve">Имеется № 13293 от 26.10.2016</t>
  </si>
  <si>
    <t xml:space="preserve">Имеется; 74.04.09.000.М.000070.05.18 от 08.05.18</t>
  </si>
  <si>
    <t xml:space="preserve">1 Не проведен своевременный выкос травы. 2 Протокол лабораторных исследований: "какао на молоке", "компот из сухофруктов" не соответствует требованиям СанПин.</t>
  </si>
  <si>
    <t xml:space="preserve">Детский оздоровительный лагерь с дневным пребыванием на базе МКОУ "СОШ № 9"</t>
  </si>
  <si>
    <t xml:space="preserve">Киселева Надежда Анатольевна</t>
  </si>
  <si>
    <t xml:space="preserve">456318 Россия, Челябинская обл., г.Миасс, пр. Октября, участок №14</t>
  </si>
  <si>
    <t xml:space="preserve">456318, г. Миасс, Челябинская область, пр. Октября, д.14</t>
  </si>
  <si>
    <t xml:space="preserve">9school@list.ru</t>
  </si>
  <si>
    <t xml:space="preserve">http://school9-miass.ru/static_319/</t>
  </si>
  <si>
    <t xml:space="preserve">В свободное время дети могут посещать Дом творчества, бассейн, кинотеатр, библиотеку</t>
  </si>
  <si>
    <t xml:space="preserve">В лагере работает медкабинет. Оказание медпомощи осуществляется медсестрой и врачом по договору ГБУЗ "ГБ №4"</t>
  </si>
  <si>
    <t xml:space="preserve">Работают кружки художественного творчества, актерского мастерства</t>
  </si>
  <si>
    <t xml:space="preserve">Имеется № 13788 от 31.05.17, на 5 лет</t>
  </si>
  <si>
    <t xml:space="preserve">Имеется ЛО-74-01-004407 от 18.01.18, бессрочно</t>
  </si>
  <si>
    <t xml:space="preserve">Имеется; 74.04.09.000.М.000092.05.18 от 11.05.2018</t>
  </si>
  <si>
    <t xml:space="preserve">не пройдена проф. гигиеническая подготовка и аттестация сотрудника на момент открытия ДОЛ; проведена "С" витаминизация компота с нарушением требований</t>
  </si>
  <si>
    <t xml:space="preserve">проф. гигиеническая подготовка и аттестация пройдена</t>
  </si>
  <si>
    <t xml:space="preserve">Детский оздоровительный лагерь дневного пребывания детей при МАОУ "МСОШ № 16"</t>
  </si>
  <si>
    <t xml:space="preserve">Иванова Любовь Михайловна</t>
  </si>
  <si>
    <t xml:space="preserve">г. Миасс, ул. Академика Павлова, д. 17</t>
  </si>
  <si>
    <t xml:space="preserve">shkola16_miass@mail.ru</t>
  </si>
  <si>
    <t xml:space="preserve">http://shkola16.ru</t>
  </si>
  <si>
    <t xml:space="preserve">ДОЛ расположен в черте города Миасса.</t>
  </si>
  <si>
    <t xml:space="preserve">На территории ДОЛ имеется спортивная площадка. В здании имеется актовый зал для проведения мероприятий.</t>
  </si>
  <si>
    <t xml:space="preserve">В лагере работает медпункт. Оказание медпомощи осуществляется фельдшером по договору с МБУЗ ЦГБ № 2.</t>
  </si>
  <si>
    <t xml:space="preserve">В лагере не реализуются дополнительные образовательные программы.</t>
  </si>
  <si>
    <t xml:space="preserve">Программа называется "Краски лета" и предусматривает досуговые мероприятия различной направленности,, способствующие развитию творческих способностей детей.</t>
  </si>
  <si>
    <t xml:space="preserve">Имеется № 10958 от 12.03.2014</t>
  </si>
  <si>
    <t xml:space="preserve">Имеется №ЛО-74-01-004437 от 06.02.2018г. бессрочная</t>
  </si>
  <si>
    <t xml:space="preserve">Имеется; №74.04.09.000.М.000081.05.18 от 08.05.2018г.</t>
  </si>
  <si>
    <t xml:space="preserve">Летний оздоровительный лагерь с дневным пребыванием детей при МАОУ "СОШ № 21" "Маленькая страна"</t>
  </si>
  <si>
    <t xml:space="preserve">Барабуля Марина Владимировна</t>
  </si>
  <si>
    <t xml:space="preserve">Россия, Челябинская область, г.Миасс, ул.Лихачёва, участок №33а</t>
  </si>
  <si>
    <t xml:space="preserve">456300 Челябинская область, г.Миасс, ул.Лихачёва, 33а</t>
  </si>
  <si>
    <t xml:space="preserve">marina.barabulya@mail.ru</t>
  </si>
  <si>
    <t xml:space="preserve">http://www.S21-Miass.ucoz.ru</t>
  </si>
  <si>
    <t xml:space="preserve">ДОЛ расположен в 1 км от реки Миасс и лесного массива.</t>
  </si>
  <si>
    <t xml:space="preserve">На территории ДОЛ имеются спортивные площадки: футбол, волейбол, баскетбол, л/а. Дополнительно дети посещают бассейн, ДК "Автомобилестроителей", "Бригантина" и "Надежда"; центральную детскую библиотеку.</t>
  </si>
  <si>
    <t xml:space="preserve">В лагере работает медкабинет. Оказание медпомощи осуществляется квалифицированным врачом и фельдшером.</t>
  </si>
  <si>
    <t xml:space="preserve">В лагере реализуются дополнительные образовательные программы. работают кружки художественного творчества, театральный кружок, спортивная секция.</t>
  </si>
  <si>
    <t xml:space="preserve">Программа "Маленькая страна" предусматривает досуговые мероприятия различной направленности: спортивно-оздоровительное, общеинтеллектуальное, общекультурное, духовно-нравственное, социальное, которые способствуют всестороннему развитию детей. Приоритетным направлением программы является подготовка и организация воспитательно-оздоровительной работы в летнем лагере. Ожидаемые результаты: общее оздоровление детей, укрепление здоровья, развитие у детей компетенций индивидуальной и коллективной творческой и трудовой деятельности, самоуправления, социальной активности, улучшение психологического микроклимата.</t>
  </si>
  <si>
    <t xml:space="preserve">Имеется № 13590 от 27.01.2017</t>
  </si>
  <si>
    <t xml:space="preserve">Имеется №ЛО-74-01-1739 от 01.10.2012г.бессрочная</t>
  </si>
  <si>
    <t xml:space="preserve">Имеется; №74.04.09.000.М.000080.05.18 от 08.05.2018г.</t>
  </si>
  <si>
    <t xml:space="preserve">Привести фактический рацион питания требованиям примерного меню; соблюдать технологию и нормы С витаминизации блюд.</t>
  </si>
  <si>
    <t xml:space="preserve">сроки устранения 3 рабочих дня</t>
  </si>
  <si>
    <t xml:space="preserve">Летний оздоровительный лагерь с дневным пребыванием детей при МКОУ "СОШ № 2" </t>
  </si>
  <si>
    <t xml:space="preserve">Захарова Татьяна Борисовна </t>
  </si>
  <si>
    <t xml:space="preserve">Россия, Челябинская область, г.Миасс, ул. Курортная, 2 А</t>
  </si>
  <si>
    <t xml:space="preserve">school2miass@mail.ru</t>
  </si>
  <si>
    <t xml:space="preserve">ДОЛ расположен в 2 км от озера Тургояк.</t>
  </si>
  <si>
    <t xml:space="preserve">На территории ДОЛ имеется  площадка </t>
  </si>
  <si>
    <t xml:space="preserve">В лагере работают кружки художественного творчества,  спортивная секция.</t>
  </si>
  <si>
    <t xml:space="preserve">Имеется № 13378 от 17.11.2016</t>
  </si>
  <si>
    <t xml:space="preserve">Летний оздоровительный лагерь с дневным пребыванием детей при МКОУ "СОШ № 42" </t>
  </si>
  <si>
    <t xml:space="preserve">Михеева Евгения Игоревна </t>
  </si>
  <si>
    <t xml:space="preserve">Россия, Челябинская область, г.Миасс, ул. Нефтяиков, 2</t>
  </si>
  <si>
    <t xml:space="preserve">sk42-miass@inbox.ru</t>
  </si>
  <si>
    <t xml:space="preserve">ДОЛ расположен на территории МКОУ "СОШ № 42"</t>
  </si>
  <si>
    <t xml:space="preserve">Имеется № 14368 от 28.01.2019</t>
  </si>
  <si>
    <t xml:space="preserve">Детский оздоровительный лагерь с дневным пребыванием "Радуга" на базе МОУ "Ново-Рассыпнянская СОШ"</t>
  </si>
  <si>
    <t xml:space="preserve">Федорова Евгения Михайловна</t>
  </si>
  <si>
    <t xml:space="preserve">457662, Челябинская область, Нагайбакский район, п. Нагайбакский, ул. Центральная, 30</t>
  </si>
  <si>
    <t xml:space="preserve">nagaibak@yandex.ru</t>
  </si>
  <si>
    <t xml:space="preserve">https://nrsch-nagaybak.educhel.ru</t>
  </si>
  <si>
    <t xml:space="preserve">1 смена-03.06.19-23.06.19;
2 смена-28.10.19-01.11.19</t>
  </si>
  <si>
    <t xml:space="preserve">1 смена - 40;      
2 смена - 30</t>
  </si>
  <si>
    <t xml:space="preserve">Лагерь находится в п. Нагайбакский на базе МОУ "Ново-Рассыпнянская СОШ"</t>
  </si>
  <si>
    <t xml:space="preserve">На территории ДОЛ имеется спортивная площадка. В свободное время дети могут посещать Дом культуры п. Нагайбакский, сельскую библиотеку. Мероприятия проводятся в актовом зале на 100 мест</t>
  </si>
  <si>
    <t xml:space="preserve">В ДОЛ работает медицинский кабинет,оказание помощи осуществляется медицинским работником. Оказание медпомощи осуществляется по договору с ГБУЗ "Районная больница с. Фершампенуаз".</t>
  </si>
  <si>
    <t xml:space="preserve">В лагере реализуются дополнительные образовательные программы. Работают кружки художественного творчества и лего-конструирование.</t>
  </si>
  <si>
    <t xml:space="preserve">Программа лагеря называется "Планета детства" и предусматривает досуговые мероприятия различной направленности, способствующие развитию творческих и спортивных способностей детей. Первая смена "Юные экологи" посвящена творчеству. Дети и подростки больше узнают о природе малой Родины, научатся бережно относиться к природе. Во вторую смену лагерь ждет спортсменов.Формирование у детей здорового образа жизни, его ценностей, содействие нормальному физическому развитию</t>
  </si>
  <si>
    <t xml:space="preserve">3104-425</t>
  </si>
  <si>
    <t xml:space="preserve">221-85</t>
  </si>
  <si>
    <t xml:space="preserve">Имеется № 12011 от 07.12.2015 г.</t>
  </si>
  <si>
    <t xml:space="preserve">Имеется ЛО-74-01-003270, 21.09.2015 г., бессрочная</t>
  </si>
  <si>
    <t xml:space="preserve">Детский оздоровительный лагерь с дневным пребыванием  "Солнышко" на базе МОУ "Парижская СОШ"</t>
  </si>
  <si>
    <t xml:space="preserve">Батраева Гульсум Мурзагалиевна</t>
  </si>
  <si>
    <t xml:space="preserve">457654 Челябинская область, Нагайбакский район, с. Париж, ул. Гагарина, д. 21</t>
  </si>
  <si>
    <t xml:space="preserve">parismou@yandex.ru</t>
  </si>
  <si>
    <t xml:space="preserve">parismou-nagaybak.educhel.ru</t>
  </si>
  <si>
    <t xml:space="preserve">2 смена-03.06.19-23.06.19;
2 смена-28.10.19-01.11.19</t>
  </si>
  <si>
    <t xml:space="preserve">1 смена - 46;    
2 смена - 34</t>
  </si>
  <si>
    <t xml:space="preserve">ДОЛ расположен в 30 км от села Фершампенуаз. Лагерь со всех сторон окружен смешанными лесами. Недалеко находится Джабык - Карагайский бор - памятник природы.</t>
  </si>
  <si>
    <t xml:space="preserve">На территории ДОЛ имеется спортивная и игровая площадки.В свободное время дети могут посещать модельную библиотеку, краеведческий музей и Дом культуры.</t>
  </si>
  <si>
    <t xml:space="preserve">Оказание медпомощи осуществляется квалифицированным врачом по договору между начальником лагеря и ГБУЗ "Районная больница село Фершампенуаз".</t>
  </si>
  <si>
    <t xml:space="preserve">В лагере работают кружки "Театр мод", "Веселые нотки". Реализуются дополнительные образовательные программы.</t>
  </si>
  <si>
    <t xml:space="preserve">Программа называется "Будущее России" и предусматривает досуговые мероприятия различной направленности, способствующие развитию творческих способностей детей. Первая смена "Радуга" посвящена творчеству. Во вторую смену лагерь ждет спортсменов.</t>
  </si>
  <si>
    <t xml:space="preserve">Имеется № 11985 от 02.12. 2015 </t>
  </si>
  <si>
    <t xml:space="preserve">Имеется; № 74.13.05.000.М.000246.11.17 от 20.11.2017 года</t>
  </si>
  <si>
    <t xml:space="preserve">Детский оздоровительный лагерь с дневным пребыванием "Улыбка" на базе МОУ "Куликовская СОШ" Нагайбакского МР Челябинской области</t>
  </si>
  <si>
    <t xml:space="preserve">Вилкова Татьяна Филипповна</t>
  </si>
  <si>
    <t xml:space="preserve">457642, Челябинская область, Нагайбакский район, поселок Северный, ул.Нагорная, 7</t>
  </si>
  <si>
    <t xml:space="preserve">kylikschool@yandex.ru</t>
  </si>
  <si>
    <t xml:space="preserve">http://kulikschool.ucoz.ru</t>
  </si>
  <si>
    <t xml:space="preserve">ДОЛ "Улыбка" расположен в п.Северный на территории МОУ "Куликовская СОШ". Расстояние до районного центра (с.Фершампенуаз) 20км.</t>
  </si>
  <si>
    <t xml:space="preserve">ДОЛ расположен в помещении образовательной организации. Здание двухэтажное, благоустроенное, имеются игровые комнаты, туалет, спортивный зал.</t>
  </si>
  <si>
    <t xml:space="preserve">На территории ДОЛ имеется спортивная площадка, футбольное поле. Дети могут посещать школьный краеведческий музей.</t>
  </si>
  <si>
    <t xml:space="preserve">В лагере работает медицинский кабинет. Оказание медпомощи осуществляет фельдшер по договору ГБУЗ "Районная больница с.Фершампенуаз"</t>
  </si>
  <si>
    <t xml:space="preserve">В лагере реализуются дополнительные образовательные программы. Работает кружок художественного творчества "Волшебная палитра".</t>
  </si>
  <si>
    <t xml:space="preserve">Программа лагеря называется "Здравствуй, лето!" и предусматривает досуговые мероприятия художественной направленности, способствующие развитию творческих способностей детей. Первая смена "Как прекрасен этот мир" посвящена творчеству.</t>
  </si>
  <si>
    <t xml:space="preserve">Имеется № 12001 от 04.12.2015</t>
  </si>
  <si>
    <t xml:space="preserve">Детский оздоровительный лагерь с дневным пребыванием «Энергия будущего» на базе МОУ «Арсинская СОШ» Нагайбакского МР Челябинской</t>
  </si>
  <si>
    <t xml:space="preserve">Любимова Людмила Николаевна</t>
  </si>
  <si>
    <t xml:space="preserve">457664, Челябинская область Нагайбакский район, п. Арсинский пер. им. Александрова А.В. д.1</t>
  </si>
  <si>
    <t xml:space="preserve">аrsinag74@mail.ru.</t>
  </si>
  <si>
    <t xml:space="preserve">https://arsischool-nagaybak.educhel.ru/</t>
  </si>
  <si>
    <t xml:space="preserve">Лагерь с дневным пребыванием детей «Энергия будущего» - это прекрасная возможность для оздоровления, отдыха и рационального использования каникулярного времени обучающихся школы, формирования у них общей культуры и навыков здорового образа жизни.</t>
  </si>
  <si>
    <t xml:space="preserve">На протяжении всего сезона с детьми работают: медик, педагог-психолог, инструктор по спорту, воспитатели, руководители кружков. В ДОЛ работают кружки: легоконструирование, калейдоскоп, театральный. Медицинские работники Арсинского ФАП осуществляют медицинский контроль, проводят профилактические мероприятия.
Воспитательные мероприятия для воспитанников лагеря. 
Спортивные состязания проводились на школьной спортивной площадке. 
Безопасность пребывания детей в летнем оздоровительном лагере при школе обеспечивалась наличием исправной пожарной сигнализации, тревожной кнопки.
Для обеспечения оздоровления и развития детей, в лагере работает слаженный коллектив.</t>
  </si>
  <si>
    <t xml:space="preserve">На территории ДОЛ имеется спортивная площадка. В свободное время дети могут посещать дом культуры, сельскую библиотеку.</t>
  </si>
  <si>
    <t xml:space="preserve">Договор с ГБУЗ "Районная больница с.Фершампенуаз". Медицинские работники Арсинского ФАП осуществляют медицинский контроль, проводят профилактические мероприятия.</t>
  </si>
  <si>
    <t xml:space="preserve">В лагере реализуются дополнительные образовательные программы. Работают кружки легоконструирование, калейдоскоп, театральный.</t>
  </si>
  <si>
    <t xml:space="preserve">Программа лагеря называется "Энергия будущего" и предусматривает досуговые мероприятия различной направленности, способствующие развитию творческих способностей детей. Буде одна смена спортивно-оздоровительной направленности.</t>
  </si>
  <si>
    <t xml:space="preserve">Имеется № 11975 от 30.11.2015г.</t>
  </si>
  <si>
    <t xml:space="preserve">Имеется №ЛО-74-01-004154 от 26.06.2017, -бессрочно</t>
  </si>
  <si>
    <t xml:space="preserve">Имеется; №74.13.05.000.М.000288.07.11 от 20.07.2011г.</t>
  </si>
  <si>
    <t xml:space="preserve">Использование посуды со сколами, не предоставлены сертификаты качества на курагу</t>
  </si>
  <si>
    <t xml:space="preserve">Посуда со сколами заменена на новую, сертификат качества приобретён</t>
  </si>
  <si>
    <t xml:space="preserve">Детский оздоровительный лагерь с дневным пребыванием "Непоседы" на базе МОУ "Фершампенуазская СОШ" Нагайбакского МР Челябинской области</t>
  </si>
  <si>
    <t xml:space="preserve">Алексеева Людмила Ивановна</t>
  </si>
  <si>
    <t xml:space="preserve">457650, Челябинская область Нагайбакский район с.Фершампенуаз ул.Мира. д.19</t>
  </si>
  <si>
    <t xml:space="preserve">3.06.19 - 23.06.19</t>
  </si>
  <si>
    <t xml:space="preserve">ДОЛ расположен в с.Фершампенуаз</t>
  </si>
  <si>
    <t xml:space="preserve">на территории имеется футбольное поле, рядом со зданием школы расположен физкультурно-оздоровительный комплекс, стадион, дети посещают Районный Дом культуры, краеведческий музей, Дом творчества, пожарную часть</t>
  </si>
  <si>
    <t xml:space="preserve">Медицинское обслуживание осуществляется по договору с ГБУЗ "Районная больница с. Фершампенуаз"</t>
  </si>
  <si>
    <t xml:space="preserve">Программа лагеря реализуется по нескольким направлениям: художественно-эстетическое, краеведческое, экологическое, спортивное, техническое.</t>
  </si>
  <si>
    <t xml:space="preserve">Программа лагеря называется "Путешествие в страну Спортландию" и предусматривает досуговые мероприятия различной направленности, способствующие развитию творческих способностей детей, обеспечению полноценного отдыха и оздоровления детей. Программа посвящена 42-м областным летним сельским спортивным играм "Золотой колос".</t>
  </si>
  <si>
    <t xml:space="preserve">Имеется № 11983 от 2.12.2015г.</t>
  </si>
  <si>
    <t xml:space="preserve">74.13.05.000.М.000253.05.18 от 14.05.2018г.</t>
  </si>
  <si>
    <t xml:space="preserve">1.Не ведется ведомость контроля за рационом питания. 2.Используются в работе столовые тарелки с отбитыми краями. 3.В туалетах нет держателей для туалетной бумаги, отсутствует мыло, бумажные полотенца в туалете для сотрудников</t>
  </si>
  <si>
    <t xml:space="preserve">Нарушения устранены.</t>
  </si>
  <si>
    <t xml:space="preserve">Детский оздоровительный лагерь с дневным пребыванием "Созвездие" на базе МОУ "Балканская СОШ" Нагайбакского МР Челябинской области</t>
  </si>
  <si>
    <t xml:space="preserve">Башкирская Ирина Тихоновна</t>
  </si>
  <si>
    <t xml:space="preserve">457661 Челябинская область, Нагайбакский район, п. Балканы, ул. Советская, 8/1</t>
  </si>
  <si>
    <t xml:space="preserve">balkangrin@yandex.ru</t>
  </si>
  <si>
    <t xml:space="preserve">https://schbalkan-nagaybak.educhel.ru</t>
  </si>
  <si>
    <t xml:space="preserve">ДОЛ "Созвездие" расположен в центре посёлка Балканы</t>
  </si>
  <si>
    <t xml:space="preserve">ДОЛ "Созвездие расположен в помещении МОУ "Балканская СОШ", имеются игровые комнаты, туалет, спортивный зал.</t>
  </si>
  <si>
    <t xml:space="preserve">На территории ДОЛ "Созвездие" имеется спортивная площадка, зона отдыха.По графику дети посещают Сельский дом культуры, сельскую библиотеку.</t>
  </si>
  <si>
    <t xml:space="preserve">Оказание медпомощи осуществляется работниками территориальной детской поликлиники на условиях договора между Главным врачом ГБУЗ «Районная больница с. Фершампенуаз»</t>
  </si>
  <si>
    <t xml:space="preserve">В лагере работают кружки "Художественный труд", "Звонкие голоса"</t>
  </si>
  <si>
    <t xml:space="preserve">Программа ДОЛ "Созвездие" называется Комплексная целевая краткосрочная программа "Лето - 2019", предусматривает досуговые мероприятия различной направленности, способствующие развитию физических и творческих способностей детей.</t>
  </si>
  <si>
    <t xml:space="preserve">Имеется № 13322 от 02.11.2016г</t>
  </si>
  <si>
    <t xml:space="preserve">Имеется; № 74.13.05.000.М.000254.05.18 от 14.05.2018</t>
  </si>
  <si>
    <t xml:space="preserve">Замена посуды с отбитой эмалью, ежедневное заполнение журналов, в соответствии с рекомендуемыми формами санитарных правил</t>
  </si>
  <si>
    <t xml:space="preserve">Детский оздоровительный лагерь с дневным пребыванием "Улыбка" на базе МОУ "Остроленская СОШ" Нагайбакского МР Челябинской области</t>
  </si>
  <si>
    <t xml:space="preserve">Васильева Алена Ивановна</t>
  </si>
  <si>
    <t xml:space="preserve">457663 Челябинская область Нагайбакский район п. Остроленский улиуа Бикбова дом 45</t>
  </si>
  <si>
    <t xml:space="preserve">ostrol_sch@mail.ru</t>
  </si>
  <si>
    <t xml:space="preserve">https://ostrolsch-nagaybak.educhel.ru/</t>
  </si>
  <si>
    <t xml:space="preserve">1 смена- 45; 
2 смена - 50;</t>
  </si>
  <si>
    <t xml:space="preserve">ДОЛ "Улыбка" расположен на территории МОУ "Остроленская СОШ"</t>
  </si>
  <si>
    <t xml:space="preserve">на территории ДОЛ имеется спортивная площадка и спортивное оборудование, спортивный зал, столовая с совмещенным актовым залом на 150 мест, 2 игровые комнаты.</t>
  </si>
  <si>
    <t xml:space="preserve">В лагере круглосуточно работает медпункт. Оказание медпомощи осуществляется квалифицированным врачом по договору ГБУЗ "Районная больница с. Фершампенуаз"</t>
  </si>
  <si>
    <t xml:space="preserve">Не реализуются дополнительные образовательные программы</t>
  </si>
  <si>
    <t xml:space="preserve">Программа лагеря называется "Страна детства". Программа рассчитана на развитие творческих и физических способностей ребят</t>
  </si>
  <si>
    <t xml:space="preserve">Имеется № 11982 от 01.12.2015 г </t>
  </si>
  <si>
    <t xml:space="preserve">Имеется; №74.13.05.000.М.000245.05.18 от 14.05.2018 г.</t>
  </si>
  <si>
    <t xml:space="preserve">нет раковин для обработки овощей на пищеблоке и обработки рук персонала в варочном цехе пищеблока, Суточные пробы хранятся в обычном холодильнике.</t>
  </si>
  <si>
    <t xml:space="preserve">планируется устранить Программа до мая 2019 года</t>
  </si>
  <si>
    <t xml:space="preserve">Детский оздоровительный лагерь с дневным пребыванием "Искра" на базе МОУ "Гумбейская СОШ"</t>
  </si>
  <si>
    <t xml:space="preserve">Игошева Марина Евгеньевна- начальник лагеря</t>
  </si>
  <si>
    <t xml:space="preserve">457660, Челябинская область , Нагайбакский район. п. Гумбейский, ул. Школьная. 2</t>
  </si>
  <si>
    <t xml:space="preserve">gumbeisksch@yandex.ru</t>
  </si>
  <si>
    <t xml:space="preserve">Gumbeisk.ucoz.ru</t>
  </si>
  <si>
    <t xml:space="preserve">6,5-17</t>
  </si>
  <si>
    <t xml:space="preserve">Лагерь дневного пребывания при МОУ "Гумбейская СОШ", в 9 километрах от с. Фершампенуаз.</t>
  </si>
  <si>
    <t xml:space="preserve">На территории ДОЛ имеется спортивная площадка, беседки. Имеется актовый зал, совмещённый со столовой, спортивный зал.В свободное время дети могут посещать сельскую библиотеку, сельский Дом культуры</t>
  </si>
  <si>
    <t xml:space="preserve">Предоставление первичной медицинской помощи, осуществление медицинского обслуживания работниками территориальной детской поликлиники на условиях договора между Главным врачом ГБУЗ «Районная больница с. Фершампенуаз», руководителем МОУ «Гумбейской СОШ» и руководителем лагеря дневного пребывания при школе «Искра».</t>
  </si>
  <si>
    <t xml:space="preserve">В лагере реализуются дополнительные образовательные программы. Работают кружки "Росток", "Книжкин Айболит".</t>
  </si>
  <si>
    <t xml:space="preserve">Программа лагеря называется "Олимпийский резерв" и предусматривает досуговые мероприятия различной направленности, способствующие развитию физических и творческих способностей детей.</t>
  </si>
  <si>
    <t xml:space="preserve">Имеется № 12372 от 18.03.2016г  </t>
  </si>
  <si>
    <t xml:space="preserve">Имеется; № 74.13.05.000.М.000687.09.08 от 26.09.2008 г.</t>
  </si>
  <si>
    <t xml:space="preserve">Детский оздоровительный лагерь с дневным пребыванием "Родничок" на базе  МОУ "Кассельская СОШ"</t>
  </si>
  <si>
    <t xml:space="preserve">Тихонова Ксения Федотовна</t>
  </si>
  <si>
    <t xml:space="preserve">457665, Челябинская область, Нагайбакский район, п. Кассельский, ул. Красноармейская, 6.</t>
  </si>
  <si>
    <t xml:space="preserve">kassel-school@mail.ru</t>
  </si>
  <si>
    <t xml:space="preserve">http://kasselsoh.ucoz.net/</t>
  </si>
  <si>
    <t xml:space="preserve">28.10.19-01.11.19</t>
  </si>
  <si>
    <t xml:space="preserve">ЛДПД расположен на территоррии Кассельской школы</t>
  </si>
  <si>
    <t xml:space="preserve">Дети располагаются в игровых комнатах, имеются туалет, спортивный зал.</t>
  </si>
  <si>
    <t xml:space="preserve">дети посещают ДК, музей и библиотеку</t>
  </si>
  <si>
    <t xml:space="preserve">В лагере круглосуточно работает медпункт, медицинское обслуживание -по договору с ГБУЗ</t>
  </si>
  <si>
    <t xml:space="preserve">работает кружок "Зеленый мир"</t>
  </si>
  <si>
    <t xml:space="preserve">Реализуется программа спортивной направленности " Олимпийский резерв", предусматривает досуговые мероприятия различной направленности, способствующие развитию физических и творческих способностей детей.</t>
  </si>
  <si>
    <t xml:space="preserve">Имеется  № 12010 от 7.12.2015 </t>
  </si>
  <si>
    <t xml:space="preserve">Детский оздоровительный лагерь с дневным пребыванием "Хрустальный" на базе МОУ "Красногорская СОШ"</t>
  </si>
  <si>
    <t xml:space="preserve">Курилова Людмила Анатольевна</t>
  </si>
  <si>
    <t xml:space="preserve">457653 Челябинская обл.,Нагайбакский район, п.Южный, ул. Пионерская д.1</t>
  </si>
  <si>
    <t xml:space="preserve">krasnognagsch@yandex.ru</t>
  </si>
  <si>
    <t xml:space="preserve">krasnognagsch.ucoz.ru</t>
  </si>
  <si>
    <t xml:space="preserve">В лагере работает медпункт. Оказание медпомощи осуществляется квалифицированным врачом по договору с ГБУЗ "Районная больница села Фершампенуаз"</t>
  </si>
  <si>
    <t xml:space="preserve">Комплексная программа "Страна детства" по организации отдыха занятости несовершеннолетних МОУ Красногорская СОШ, предусматривает досуговые мероприятия различной направленности, способствующие развитию физических и творческих способностей детей.</t>
  </si>
  <si>
    <t xml:space="preserve">Имеется № 14054 от 28.12.17 </t>
  </si>
  <si>
    <t xml:space="preserve">Нязепетровский МР</t>
  </si>
  <si>
    <t xml:space="preserve">Детский оздоровительный лагерь с дневным пребыванием"Солнышко" на базе МКОУ "Ункурдинская СОШ" с. Ункурда</t>
  </si>
  <si>
    <t xml:space="preserve">Управление образования администрации Нязепетровского муниципального района Челябинской области</t>
  </si>
  <si>
    <t xml:space="preserve">Шаламова Лариса Ивановна</t>
  </si>
  <si>
    <t xml:space="preserve">456985, Россия, Челябинская область, Нязепетровский район, с.Ункурда, ул.Просвещенская, д.62</t>
  </si>
  <si>
    <t xml:space="preserve">sch9nzp@mail.ru</t>
  </si>
  <si>
    <t xml:space="preserve">http://sch9-nzp.ucoz.ru </t>
  </si>
  <si>
    <t xml:space="preserve">Детский оздоровительный лагерь "Солнышко" расположен на территории Ункурдинского сельского поселения</t>
  </si>
  <si>
    <t xml:space="preserve">Детский оздоровительный лагерь расположен в помещении МКОУ "Ункурдинская СОШ", имеются игровые комнаты, туалет, спортивный зал.</t>
  </si>
  <si>
    <t xml:space="preserve">На территории детского оздоровительного лагеря имеется спортивная площадка.В свободное время дети посещают спортивные, познавательные и развлекательные мероприятия.</t>
  </si>
  <si>
    <t xml:space="preserve">В лагере работает медпункт. Оказание медпомощи осуществляется квалифицированным медицинским работником по договору с ГБУЗ "Районная больница г.Нязепетровск".</t>
  </si>
  <si>
    <t xml:space="preserve">Ведется сотрудничество с ДК г.Нязепетровска, ДК с.Ункурда и Ункурдинской модельной библиотекой.</t>
  </si>
  <si>
    <t xml:space="preserve">Программа лагеря труда и отдыха "Солнышко" предусматривает создание оптимальных условий, обеспечивающих полноценный отдых детей, их оздоровление и творческое развитие, создание системы интересного, разнообразного по формам и содержанию отдыха и оздоровления детей, а также организация летнего труда школьников.</t>
  </si>
  <si>
    <t xml:space="preserve">Имеется № 13516 от 19.12.2016 г.,</t>
  </si>
  <si>
    <t xml:space="preserve">Детский оздоровительный лагерь с дневным пребыванием «Зеленая планета» на базе МКОУ "Шемахинская СОШ"</t>
  </si>
  <si>
    <t xml:space="preserve">Поздеева Елизавета Юрьевна</t>
  </si>
  <si>
    <t xml:space="preserve">456991, Челябинская область, Нязепетровский район, село Шемаха, ул. Октябрьская, 21</t>
  </si>
  <si>
    <t xml:space="preserve">schkola_schemaha@mail.ru</t>
  </si>
  <si>
    <t xml:space="preserve">http://74445s005.edusite.ru</t>
  </si>
  <si>
    <t xml:space="preserve">ДОЛ расположен на территории МКОУ "Шемахинская СОШ"</t>
  </si>
  <si>
    <t xml:space="preserve">На территории ДОЛ имеется спортивная площадка. Мероприятия лагерной смены проводятся в классных кабинетах, в спортзале школы, на школьной площадке, на школьном стадионе, в школьном саду и на цветнике, на пересеченной местности в окрестностях села, в сельском Доме культуры, на улицах села.</t>
  </si>
  <si>
    <t xml:space="preserve">Договор на оказание медицинских услуг заключен с ГБУЗ "Районная больница г. Нязепетровск"</t>
  </si>
  <si>
    <t xml:space="preserve">Программа лагеря называется "Зеленая планета" и предусматривает досуговые мероприятия различной направленности, способствующие развитию творческих способностей детей.</t>
  </si>
  <si>
    <t xml:space="preserve">Имеется № 12252 от 16.02.2016
(действительна до 05.05.2024)</t>
  </si>
  <si>
    <t xml:space="preserve">Детский оздоровительный лагерь с дневным пребыванием на базе МКОУ "Первомайская СОШ"</t>
  </si>
  <si>
    <t xml:space="preserve">Лавицкая Ольга Александровна</t>
  </si>
  <si>
    <t xml:space="preserve">456977 Челябинская область,Нязепетровский район, пос.Кедровый, ул.Школьная, 1А</t>
  </si>
  <si>
    <t xml:space="preserve">posch_2000@mail.ru</t>
  </si>
  <si>
    <t xml:space="preserve">http://pervomayka.ucoz.net</t>
  </si>
  <si>
    <t xml:space="preserve">ДПЛ расположен на территории школы</t>
  </si>
  <si>
    <t xml:space="preserve">Спортивный зал, игровые комнаты, столовая и туалеты расположены на 1 этаже здания школы</t>
  </si>
  <si>
    <t xml:space="preserve">На территории имеется спортивный зал, игровая площадка. Организуется подвоз в РДК для просмотра фильмов, посещение мероприятий в городском музее, районной детской библиотеке.</t>
  </si>
  <si>
    <t xml:space="preserve">Медицинские услуги оказываются согласно договору с ГБУЗ "Районная больница г.Нязепетровска"</t>
  </si>
  <si>
    <t xml:space="preserve">В лагере организована работа по следующим направлениям:физкультурно-оздоровительное,художественно-творческое,трудовая деятельность,интеллектуальное напрвления.</t>
  </si>
  <si>
    <t xml:space="preserve">Программа "Солнышко" летнего оздоровительного лагеря с дневным пребывание детей предусматривает досуговые мероприятия различной направленности, способствующие развитию творческих способностей детей</t>
  </si>
  <si>
    <t xml:space="preserve">Имеется № 13605 от 02.025.2017 </t>
  </si>
  <si>
    <t xml:space="preserve">Детский оздоровительный лагерь с дневным пребыванием "Казачата" на базе МКОУ "СОШ № 2 г.Нязепетровска"</t>
  </si>
  <si>
    <t xml:space="preserve">Устюгова Ксения Сергеевна</t>
  </si>
  <si>
    <t xml:space="preserve">456970, Челябинская область, г.Нязепетровск, ул.Бархатовой,15</t>
  </si>
  <si>
    <t xml:space="preserve">schichanka2006@mail.ru</t>
  </si>
  <si>
    <t xml:space="preserve">https://sh2-nsp.educhel.ru</t>
  </si>
  <si>
    <t xml:space="preserve">ДОЛ с дневным пребыванием располагается в здании образовательной организации, имеются игровые комнаты, туалет, спортивный зал.</t>
  </si>
  <si>
    <t xml:space="preserve">На территории ДОЛ имеется спортивная площадка. В свободное время дети посещают Районный дом культуры (развлекательные игровые программы, кинотеатр), Станцию юных техников, Станцию юных натуралистов, Городской краеведческий музей, Детскую библиотеку.</t>
  </si>
  <si>
    <t xml:space="preserve">Оказание медпомощи осуществляется врачом по договору с "ГБУЗ "Районная больница г. Нязепетровска</t>
  </si>
  <si>
    <t xml:space="preserve">В лагере реализуется дополнительная образовательная программа по гиревому спорту.</t>
  </si>
  <si>
    <t xml:space="preserve">Программа лагеря называется "Культурные традиции казаков" и предусматривает мероприятия различной направленности, создание оптимальных условий для укрепления здоровья, полноценного отдыха детей и непрерывного воспитательного процесса на примере традиций казачества. В ходе работы ДОЛ реализуются следующие задачи: 
- Проведение работы с детьми, сочетающей развитие и воспитание ребят с оздоровительным отдыхом;
- Изучение истории казачества, бытовых и духовных традиций казачества, быте и культуре казаков;
-Создание благоприятных условий для укрепления здоровья детей и осмысленного отношения каждого к своему здоровью на примере традиций казачества.
-Сокращение детского и подросткового травматизма.
-Профилактика детской и подростковой безнадзорности, правонарушений в летний период. 
- Привитие навыков общения и толерантности, культурного поведения; навыков здорового образа жизни, санитарно-гигиенической и экологической культуры.
-Развитие творческих, организаторских, интеллектуальных способностей детей.
-Создание условий для самоопределения каждого ребёнка через выявление его интересов и способностей на примере традиций казачества.
-Расширение сферы познавательных интересов о себе и окружающем мире.
-Обучение нормам социальной жизни, культуре взаимоотношений.
</t>
  </si>
  <si>
    <t xml:space="preserve">Имеется № 13545 от 26.12.2016 </t>
  </si>
  <si>
    <t xml:space="preserve">Имеется; № 74.31.05.000.М.000044.05.18 от 03.05.2018 года</t>
  </si>
  <si>
    <t xml:space="preserve">Постановление Роспотребнадзора № 51 от 19.06.2018 года</t>
  </si>
  <si>
    <t xml:space="preserve">Нарушения устранены</t>
  </si>
  <si>
    <t xml:space="preserve">Детский оздоровительный лагерь с дневным пребыванием на базе МКОУ "СОШ № 27 г. Нязепетровска"</t>
  </si>
  <si>
    <t xml:space="preserve">Веденеева Антонина Васильевна</t>
  </si>
  <si>
    <t xml:space="preserve">456970 Челябинская обл., г. Нязепетровск ул. Ползунова 7</t>
  </si>
  <si>
    <t xml:space="preserve">school27_74rus@mail.ru</t>
  </si>
  <si>
    <t xml:space="preserve">http://mou27.ucoz.ru</t>
  </si>
  <si>
    <t xml:space="preserve">6 - 13 лет</t>
  </si>
  <si>
    <t xml:space="preserve">ДОЛ расположен в черте города Нязепетровск. Тихий, спокойный район с малочисленным движением транспорта.</t>
  </si>
  <si>
    <t xml:space="preserve">ДОЛ расположен в помещении образовательной организации МКОУ СОШ №27 г. Нязепетровска, имеются игровые комнаты, туалет, спортивный зал.</t>
  </si>
  <si>
    <t xml:space="preserve">На территории ДОЛ имеется спортивная площадка, стадион. ДОЛ сотрудничает с районным домом культуры</t>
  </si>
  <si>
    <t xml:space="preserve">Оказание медпомощи осуществляется квалифицированным врачом по договору с Государственным бюджетным учреждением здравоохранения "Районная больница г. Нязепетровск"</t>
  </si>
  <si>
    <t xml:space="preserve">В лагере реализуются дополнительные образовательные модули. Работают кружки художественного творчества: музыкальный, бисероплетение.</t>
  </si>
  <si>
    <t xml:space="preserve">Имеется № 13551 от 27.12.2016</t>
  </si>
  <si>
    <t xml:space="preserve">Детский оздоровительный лагерь с дневным пребыванием "Радуга талантов" на базе МКОУ "Араслановская СОШ" Нязепетровского МР</t>
  </si>
  <si>
    <t xml:space="preserve">Самсутдинова Альфия Муратшаевна</t>
  </si>
  <si>
    <t xml:space="preserve">456981 Нязепетровский район, с. Арасланово, ул.Гагарина, 5А</t>
  </si>
  <si>
    <t xml:space="preserve">araslan74@mail.ru</t>
  </si>
  <si>
    <t xml:space="preserve">https://araslansch-nsp.educhel.ru/</t>
  </si>
  <si>
    <t xml:space="preserve">Расположен в 30 км от города Нязепетровск, в селе Арасланово. На левом берегу реки Уфа.</t>
  </si>
  <si>
    <t xml:space="preserve">Туалет в здании, горячее и холодное водоснабжение.</t>
  </si>
  <si>
    <t xml:space="preserve">На территории ДОЛ имеется спортивная площадка, дети могут посещать сельский Дом культуры.</t>
  </si>
  <si>
    <t xml:space="preserve">Договор ГБУЗ "Районная больница г. Нязепетровск"</t>
  </si>
  <si>
    <t xml:space="preserve">В лагере реализуются дополнительные образовательные программы. Работают кружки: "Умелые ручки", "Спортивный", "Родное слово", "Фольклорный"</t>
  </si>
  <si>
    <t xml:space="preserve">Имеется № 13508 от 15.12.16,</t>
  </si>
  <si>
    <t xml:space="preserve">Имеется; № 74.31.05.00.М.000047.05.18 лт 03.05.18 г.</t>
  </si>
  <si>
    <t xml:space="preserve">Детский оздоровительный лагерь с дневным пребыванием на базе МКОУ СОШ 3 г. Нязепетровска</t>
  </si>
  <si>
    <t xml:space="preserve">Слесарева Альфия Дамировна</t>
  </si>
  <si>
    <t xml:space="preserve">456970 Челябинская обл., г. Нязепетровск, ул. Колина, 96</t>
  </si>
  <si>
    <t xml:space="preserve">sch3nzp@mail.ru</t>
  </si>
  <si>
    <t xml:space="preserve">http://74445s003.edusite.ru</t>
  </si>
  <si>
    <t xml:space="preserve">ДОЛ находится на базе МКОУ СОШ № 3 г. Нязепетровска</t>
  </si>
  <si>
    <t xml:space="preserve">Для оздоровления детей на территории ДОЛ имеется спортивный зал; оборудованные спортивные и игровые площадки
</t>
  </si>
  <si>
    <t xml:space="preserve">В лагере работает медпункт. Оказание медпомощи осуществляется квалифицированным фельдшером по договору с ГБУЗ "Районная больница г. Нязепетровска"</t>
  </si>
  <si>
    <t xml:space="preserve">В лагере проводятся различные спортивные соревнования, веселые эстафеты, дни здоровья, беседы о здоровом образе жизни, психологические тренинги, беседы с врачом, спортивные праздники. Работают кружок "Юный турист", спортивная секция " Путь к здоровью"</t>
  </si>
  <si>
    <t xml:space="preserve"> Программа "Олимп"по своей направленности является профильной спортивно - оздоровительной, т. е. включает в себя спортивную деятельность, направленную на оздоровление, отдых и воспитание детей в условиях оздоровительного лагеря</t>
  </si>
  <si>
    <t xml:space="preserve">Имеется № 13509 от 15.12.2016,</t>
  </si>
  <si>
    <t xml:space="preserve">Детский оздоровительный лагерь с дневным пребыванием "Калейдоскоп" на базе МКОУ "СОШ № 1 г. Нязепетровска"</t>
  </si>
  <si>
    <t xml:space="preserve">Ковердяева Наталья Витальевна</t>
  </si>
  <si>
    <t xml:space="preserve">456970, Челябинская область, г. Нязепетровск, ул. Свердлова, 5 А, ул. Мира, 7</t>
  </si>
  <si>
    <t xml:space="preserve">456970 Челябинская область, г. Нязепетровск, ул. Свердлова,5 А</t>
  </si>
  <si>
    <t xml:space="preserve">sch1-mail@mail.ru</t>
  </si>
  <si>
    <t xml:space="preserve">http://sch1-nzp.ucoz.ru</t>
  </si>
  <si>
    <t xml:space="preserve">ДОЛ расположен на территории МКОУ "СОШ № 1 г. Нязепетровска"</t>
  </si>
  <si>
    <t xml:space="preserve">На территории ДОЛ имеется спортивная площадка. Все мероприятия проводятся в зале на 100 мест или на летней эстраде</t>
  </si>
  <si>
    <t xml:space="preserve">Оказание медпомощи осуществляется квалифицированными специалистами по договору с ГБУЗ «Районная больница г.Нязепетровск»</t>
  </si>
  <si>
    <t xml:space="preserve">Программа ДОЛ скоординирована с образовательными программами учреждений дополнительного образования детей, действующих на территории района, и предусматривает активное взаимодействие с ними</t>
  </si>
  <si>
    <t xml:space="preserve">Программа лагеря называется "Лето - 2019" и предусматривает досуговые мероприятия различной направленности, способствующие развитию творческих способностей и физической активности детей.</t>
  </si>
  <si>
    <t xml:space="preserve">Имеется № 13583 от 23.01.2017 г. </t>
  </si>
  <si>
    <t xml:space="preserve">Детский оздоровительный лагерь с дневным пребыванием на базе МКОУ "Ситцевская СОШ" Нязепетровского МР</t>
  </si>
  <si>
    <t xml:space="preserve">Панина Валентина Викторовна</t>
  </si>
  <si>
    <t xml:space="preserve">456982 Челябинская область, Нязепетровский район, деревня Ситцева, улица Ленина, № 48</t>
  </si>
  <si>
    <t xml:space="preserve">sitzevo_sch@mail.ru</t>
  </si>
  <si>
    <t xml:space="preserve">https://sitzevo-school-nsp.educhel.ru/</t>
  </si>
  <si>
    <t xml:space="preserve">1.06.19-22.06.19.</t>
  </si>
  <si>
    <t xml:space="preserve">Челябинская область, Нязепетровский район, деревня Ситцева, улица Ленина, № 48 МКОУ "Ситцевская СОШ"</t>
  </si>
  <si>
    <t xml:space="preserve">Количество кабинетов задействованных для работы лагеря с дневным пребыванием детей в МКОУ «Ситцевская СОШ» – 3 №1,№2.№4. площадь каждого кабинета 48кв.м. высота потолка 2,75кв.м. ДОЛ расположен на 2 этаже трёхэтажного здания школы. Туалеты расположены на этаже.</t>
  </si>
  <si>
    <t xml:space="preserve">На территории ДОЛ имеется спортивная площадка. Дети посещают мероприятия в Доме культуры.</t>
  </si>
  <si>
    <t xml:space="preserve">Медицинское обслуживание ДОЛ осуществляется на основании договора с медицинской организацией: Государственное бюджетное учреждение здравоохранения " Районная больница г. Нязепетровск". В лагере работает фельдшер.</t>
  </si>
  <si>
    <t xml:space="preserve">В лагере работают кружки: спортивный, художественного творчества, туристический.</t>
  </si>
  <si>
    <t xml:space="preserve">Программа называется «Дружба» по своей направленности является комплексной, т.е. включает в себя разноплановую деятельность, объединяет различные направления оздоровления, отдыха и воспитания детей в условиях оздоровительного лагеря.</t>
  </si>
  <si>
    <t xml:space="preserve">Имеется № 13355 от 14.11.2016г</t>
  </si>
  <si>
    <t xml:space="preserve">Детский оздоровительный лагерь с дневным пребыванием на базе МБОУ «С(К)ОШ – интернат № 37 VIII вида»</t>
  </si>
  <si>
    <t xml:space="preserve">Управление образования администрации Озерского городского округа Челябинской области</t>
  </si>
  <si>
    <t xml:space="preserve">Разумей Ольга Викторовна</t>
  </si>
  <si>
    <t xml:space="preserve">456780, Челябинская область, г.Озерск, ул. Музрукова д. 32</t>
  </si>
  <si>
    <t xml:space="preserve">dir_school_37@mail.ru</t>
  </si>
  <si>
    <t xml:space="preserve">http://sch37-ozersk.edusite.ru</t>
  </si>
  <si>
    <t xml:space="preserve">Лагерь функционирует на базе школы-интерната № 37, 8 вида, расположен в лесо-парковой зоне. До лагеря добраться можно на автобусных маршрутах № 6, №1, №5 либо пешком.</t>
  </si>
  <si>
    <t xml:space="preserve">ДОЛ расположен в помещении образовательной организации"Школа-интернат №37 VIII ВИДА", имеется гостиная для проведения мероприятий, комната отдыха с диванами, телевизором, аквариумом, столовая, туалеты, спальня.
</t>
  </si>
  <si>
    <t xml:space="preserve">На территории ДОЛ имеется спортивная площадка. Большое внимание уделяется спортивно-оздоровительным мероприятиям.А также ребята посещают культурно-досуговые учреждения города.</t>
  </si>
  <si>
    <t xml:space="preserve">В лагере работает медкабинет. Оказание первой медпомощи осуществляется штатной медсестрой школы.</t>
  </si>
  <si>
    <t xml:space="preserve">В лагере реализуется дополнительная образовательная программа. Предусмотрена работа следующих кружков:
«Затейники» – изобразительное творчество;
«Богатырская сила» – подвижные и спортивные игры;
«Капитошка» – музыкально- творческая деятельность;
«Умелые ручки и чудо штучки»- работа с различным природным и бросовым материалом.
</t>
  </si>
  <si>
    <t xml:space="preserve">Программа лагеря называется " Сказочная страна".На начало лагеря составляется досуговая программа для детей по всем направлениям:
Художественно – эстетическое;
Нравственное;
Общекультурное;
Спортивное;
Прикладное;
Творческое;
Игровое.
Ведётся работа с социальными партнёрами( ГИБДД, пожарная часть).</t>
  </si>
  <si>
    <t xml:space="preserve">Имеется № 13215 от 03.10.2016</t>
  </si>
  <si>
    <t xml:space="preserve">Имеется ЛО-74-01-003958 от 02.02.2017</t>
  </si>
  <si>
    <t xml:space="preserve">Имеется; №74.71.02.000.М.000048.06.18 от 01.06.2018</t>
  </si>
  <si>
    <t xml:space="preserve">28.05.19.</t>
  </si>
  <si>
    <t xml:space="preserve">Детский оздоровительный лагерь с дневным пребыванием "Светлячок" на базе  МБОУ "СКОШ № 36 III-IV видов"</t>
  </si>
  <si>
    <t xml:space="preserve">Городничева Ирина Юрьевна</t>
  </si>
  <si>
    <t xml:space="preserve">456780, ул. Бажова 28</t>
  </si>
  <si>
    <t xml:space="preserve">school36ozr@mail.ru</t>
  </si>
  <si>
    <t xml:space="preserve">https://www.school-36.org/ </t>
  </si>
  <si>
    <t xml:space="preserve">7 - 11 лет</t>
  </si>
  <si>
    <t xml:space="preserve">Лагерь "Светлячок" функционирует на базе МБОУ СКОШ №36 III-IV видов</t>
  </si>
  <si>
    <t xml:space="preserve">ДОЛ расположен в помещении образовательной организации, имеется игровые комнаты, кабинеты для кружковой работы</t>
  </si>
  <si>
    <t xml:space="preserve">В лагере в течение дня работает медицинский кабинет</t>
  </si>
  <si>
    <t xml:space="preserve">В лагере работают кружки художественного творчества, спортивные секции</t>
  </si>
  <si>
    <t xml:space="preserve">В лагере реализуется программа воспитательной работы ГОЛ "Светлячок", предусматривает досуговые мероприятия различной направленности, способствующие развитию творческих способностей детей</t>
  </si>
  <si>
    <t xml:space="preserve">Имеется № 10956 от 05.03.2014</t>
  </si>
  <si>
    <t xml:space="preserve">Имеется №ЛО-74-01-003757 от 09.09.2016</t>
  </si>
  <si>
    <t xml:space="preserve">Детский оздоровительный лагерь с дневным пребыванием  "Радуга" на базе МБОУ "СОШ № 41" г. Озерска</t>
  </si>
  <si>
    <t xml:space="preserve">Волегова Елена Викторовна</t>
  </si>
  <si>
    <t xml:space="preserve">456796, Челябинская область, город Озерск, поселок Новогорный, улица 8 Марта, 6</t>
  </si>
  <si>
    <t xml:space="preserve">novdir41@mail.ru</t>
  </si>
  <si>
    <t xml:space="preserve">https:/новшкола41.рф/</t>
  </si>
  <si>
    <t xml:space="preserve">лагерь находится в центре посёлка Новогорный</t>
  </si>
  <si>
    <t xml:space="preserve">На территории ДОЛ имеется спортивная площадка. В свободное время дети могут посещать филиал Дома творчества.Мероприятия проводятся в киноконцертном зале на 100 мест или на улице.</t>
  </si>
  <si>
    <t xml:space="preserve">В лагере работает медпункт. Оказание медпомощи осуществляется медицинским работником по договору с МБУЗ ГКБ.</t>
  </si>
  <si>
    <t xml:space="preserve">В лагере реализуются дополнительные образовательные программы. Работают кружки художественного творчества, актерского мастерства</t>
  </si>
  <si>
    <t xml:space="preserve">Программа лагеря называется «Путешествие в Театралию», предусматривает досуговые мероприятия различной направленности, способствующие развитию творческих способностей детей</t>
  </si>
  <si>
    <t xml:space="preserve">Имеется № 9691 от 17.04.2012</t>
  </si>
  <si>
    <t xml:space="preserve">Имеется № ФС- 74-01-002011, выдана 27.05.2015, бессрочно</t>
  </si>
  <si>
    <t xml:space="preserve">Имеется; № 74.71.02.000.М.000053.06.18 от 04.06.2018</t>
  </si>
  <si>
    <t xml:space="preserve">Профилактика острых кишечных инфекций</t>
  </si>
  <si>
    <t xml:space="preserve">устранены - обработка и уборка, 04.06.2018</t>
  </si>
  <si>
    <t xml:space="preserve">19.05.19.</t>
  </si>
  <si>
    <t xml:space="preserve">Детский оздоровительный лагерь с дневным пребыванием  "Юный исследователь" на базе МБОУ "Лицей № 39" г. Озерска</t>
  </si>
  <si>
    <t xml:space="preserve">Теличко Анна Владиславовна</t>
  </si>
  <si>
    <t xml:space="preserve">456780, Россия, Челябинская обл., г. Озерск, ул. Уральская, д. 15</t>
  </si>
  <si>
    <t xml:space="preserve">licey39@mail.ru</t>
  </si>
  <si>
    <t xml:space="preserve">http://www.lic39.ru/</t>
  </si>
  <si>
    <t xml:space="preserve">10-15 лет</t>
  </si>
  <si>
    <t xml:space="preserve">Лагерь расположен в г. Озерске, на базе общеобразовательной организации</t>
  </si>
  <si>
    <t xml:space="preserve">Имеется кабинеты для занятий в кружках, спортивный зал, актовый зал, предметные лаборатории физики, химии, мехатроники, многофункциональная спортивная площадка.</t>
  </si>
  <si>
    <t xml:space="preserve">Оказание медпомощи осуществляется квалифицированным врачом по договору с ФГБУЗ КБ № 71 ФМБА России.</t>
  </si>
  <si>
    <t xml:space="preserve">В лагере реализуется дополнительная общеобразовательная общеразвивающая программа "Юный исследователь". На протяжении лагерной смены воспитанники принимают участие в разработке, подготовке и реализации четырёх различных типов проектов (информационный, исследовательский, творческий, практико-ориентированный). Воспитатели отрядов выступают в роли руководителей творческих групп, разрабатывая вместе с воспитанниками план реализации проекта, осуществляя необходимые консультации по ходу подготовки и реализации проектов, а также выступая в роли экспертов при представлении проектов воспитанниками.</t>
  </si>
  <si>
    <t xml:space="preserve">Дополнительная общеобразовательная общеразвивающая программа "Юный исследователь". Целью программы является создание комфортной развивающей среды, обеспечивающей интеграцию обучения и воспитания на основе проектной деятельности воспитанников. Образовательная программа лагеря с дневным пребыванием детей «Юный исследователь» ориентирована прежде всего на развитие таких значимых метапредметных умений, как умение ставить и формулировать для себя новые задачи в учёбе и познавательной деятельности, умение организовывать сотрудничество и совместную деятельность с учителем и сверстниками, работать в группе.</t>
  </si>
  <si>
    <t xml:space="preserve">Имеется № 13104 от 30.08.2016</t>
  </si>
  <si>
    <t xml:space="preserve">Отсутствует Медицинское обслуживание по договору с ФГБУЗ КБ № 71 ФМБА России № 60/16 от 25.03.2016 г.</t>
  </si>
  <si>
    <t xml:space="preserve">Имеется; 74.71.02.000.М.41.06.18 от 01.06.2018 г.</t>
  </si>
  <si>
    <t xml:space="preserve">Детский оздоровительный лагерь с дневным пребыванием  на базе МБОУ СОШ № 35 г. Озерск пос. Метлино</t>
  </si>
  <si>
    <t xml:space="preserve">Савицкая Оксана Викторовна</t>
  </si>
  <si>
    <t xml:space="preserve">456799 Челябинская область г.Озерск пос.Метлино ул.Центральная 59</t>
  </si>
  <si>
    <t xml:space="preserve">metlino-school35@mail.ru</t>
  </si>
  <si>
    <t xml:space="preserve">http://www.school35.edusite.ru</t>
  </si>
  <si>
    <t xml:space="preserve">ДОЛ расположен в 12 км от города Озерска в поселке Метлино на базе МБОУ СОШ №35</t>
  </si>
  <si>
    <t xml:space="preserve">На территории ДОЛ имеется спортивная площадка, тренажеры. Дети посещают МБУ ДК "Синегорье" (по плану мероприятий для лагеря).</t>
  </si>
  <si>
    <t xml:space="preserve">Оказание медпомощи осуществляется медсестрой (ФГБУЗ КБ №71)</t>
  </si>
  <si>
    <t xml:space="preserve">В лагере реализуются дополнительные образовательные программы. Работают кружки "ДО-МИ-СОЛЬка", "Спортивный", "Хочу все знать".</t>
  </si>
  <si>
    <t xml:space="preserve">Программа является комплексной: включает в себя разноплановую деятельность, объединяет различные направления оздоровления, отдыха и воспитания детей в условиях оздоровительного лагеря.</t>
  </si>
  <si>
    <t xml:space="preserve">Имеется № 9339 28.02.2012 </t>
  </si>
  <si>
    <t xml:space="preserve">Имеется №ФС - 74 - 01 - 002011 от 27.05.2015</t>
  </si>
  <si>
    <t xml:space="preserve">17.05.19.</t>
  </si>
  <si>
    <t xml:space="preserve">Детский оздоровительный лагерь с дневным пребыванием "Солнышко" на базе МБОУ "СОШ № 30"</t>
  </si>
  <si>
    <t xml:space="preserve">Котова Ольга Николаевна</t>
  </si>
  <si>
    <t xml:space="preserve">456780 г. Озерск Челябинской области, ул. Советская, д.43</t>
  </si>
  <si>
    <t xml:space="preserve">georg.kot.98@mail.ru</t>
  </si>
  <si>
    <t xml:space="preserve">школа30-рф</t>
  </si>
  <si>
    <t xml:space="preserve">ДОЛ располагается в городе в здании школы, в доступной близости располагаются учреждения культуры и доп. образования, 2 парка отдыха, спортивная площадка.</t>
  </si>
  <si>
    <t xml:space="preserve">ДОЛ расположен в помещении образовательной организации, имеется игровые комнаты, кабинеты для кружковой работы, 2 спортзала, медицинский кабинет, библиотека, кабинет музыки, в кабинетах оборудованы спальные места, туалеты на каждом этаже, имеется оборудование для мытья ног.</t>
  </si>
  <si>
    <t xml:space="preserve">На территории имеется спортивная площадка. Дети посещают мероприятия в Центральной городской детской библиотеке, Дворце творчества детей и молодёжи, в Центре досуга детей и молодёжи, во Дворце культуры "Маяк", станции юных техников. Спортивно-прикладные мероприятия, соревнования, подвижные игры проводятся на спортивной площадке или в спортивном зале.</t>
  </si>
  <si>
    <t xml:space="preserve">В лагере работает медпункт. Оказание медицинской помощи осуществляется квалифицированными врачом и мед. сестрой по договору с ФГБУЗ КБ №71 №88/13 от 1.03.2013.</t>
  </si>
  <si>
    <t xml:space="preserve">В лагере реализуются дополнительные образовательные программы. Работают кружки: "Спортивно-прикладной", "Умелые ручки", "Музыкальная шкатулка". Воспитанники посещают кружковые занятия и в учреждениях дополнительного образования.</t>
  </si>
  <si>
    <t xml:space="preserve">Программа профильной смены ДОЛ «Безопасность.ru» предусматривает досуговые мероприятия различной направленности, способствующие формированию у воспитанников устойчивых навыков соблюдения и выполнения Правил дорожного движения, правил пожарной безопасности, уважительного отношения к законам ГИБДД, МЧС, осознания объективной целесообразности действующих правил безопасности. Направленные на обучение воспитанников практическим методам предупреждения детского дорожно-транспортного травматизма, первичным навыкам оказания доврачебной помощи пострадавшим при ДТП, пожарах и других чрезвычайных ситуациях, на ориентацию детей на выбор профессий, необходимых в органах внутренних дел, МЧС</t>
  </si>
  <si>
    <t xml:space="preserve">Имеется № 9546 от 22.03.2012</t>
  </si>
  <si>
    <t xml:space="preserve">Имеется; №74.71.02.000.М.000044.06.18 от 1.06.2018</t>
  </si>
  <si>
    <t xml:space="preserve">22.05.19.</t>
  </si>
  <si>
    <t xml:space="preserve">Детский оздоровительный лагерь с дневным пребыванием  "Уралец" на базе МБОУ "СОШ № 27"</t>
  </si>
  <si>
    <t xml:space="preserve">Багаева Валентина Николаевна</t>
  </si>
  <si>
    <t xml:space="preserve">456780, Челябинская область, г. Озерск, ул. Горная, д. 10</t>
  </si>
  <si>
    <t xml:space="preserve">ozersk.school27@mail.ru</t>
  </si>
  <si>
    <t xml:space="preserve">ozersk-school27.ru </t>
  </si>
  <si>
    <t xml:space="preserve">ДОЛ расположен в г. Озерске Челябинской области</t>
  </si>
  <si>
    <t xml:space="preserve">На территории ДОЛ имеются спортивная и игровая площадки. В свободное время дети могут посещать ДТДиМ, ДК "Строитель", "Маяк", Кукольный театр, ДЭБЦ.</t>
  </si>
  <si>
    <t xml:space="preserve">Оказание медпомощи осуществляется квалифицированной мед. сестрой</t>
  </si>
  <si>
    <t xml:space="preserve">В лагере реализуются дополнительные образовательные программы. Работают кружки художественного творчества, шашки,</t>
  </si>
  <si>
    <t xml:space="preserve">Программа "Уралец" предусматривает досуговые мероприятия различной направленности, способствующие развитию творческих способностей детей.</t>
  </si>
  <si>
    <t xml:space="preserve">Имеется № 9342 от 28.02.12 </t>
  </si>
  <si>
    <t xml:space="preserve">Имеется ФС-74-01-002011, 27.05.15, бессрочно</t>
  </si>
  <si>
    <t xml:space="preserve">Имеется; 74.71.02.000.М.000095.10.17, 04.10.2017, бессрочно</t>
  </si>
  <si>
    <t xml:space="preserve">20.05.19.</t>
  </si>
  <si>
    <t xml:space="preserve">Детский оздоровительный лагерь с дневным пребыванием  "Абсолют" на базе МБОУ "Школа № 29" г. Озерска</t>
  </si>
  <si>
    <t xml:space="preserve">Саламатина Татьяна Николаевна</t>
  </si>
  <si>
    <t xml:space="preserve">456780, г. Озерск, ул. Музрукова 34</t>
  </si>
  <si>
    <t xml:space="preserve">tanyu75@bk.ru</t>
  </si>
  <si>
    <t xml:space="preserve">http://school29-ozersk.ucoz.org/</t>
  </si>
  <si>
    <t xml:space="preserve">ДОЛ расположен в черте города Озерска на тихой и живописной улице Музрукова. Недалеко от лагеря находится озеро Иртяш, музыкальная школа, театр Кукол и Дворец творчества детей и молодежи</t>
  </si>
  <si>
    <t xml:space="preserve">На территории ДОЛ имеется спортивная площадка, бассейн, спортивный зал. Развлекательные мероприятия проводятся в актовом зале.</t>
  </si>
  <si>
    <t xml:space="preserve">В лагере работает медицинский кабинет, массажные кабинеты, кабинеты электролечения</t>
  </si>
  <si>
    <t xml:space="preserve">В лагере реализуются дополнительные образовательные программы. Работают кружки "Бисеринка", "Каприз", "Волшебная кисточка", "Веселые нотки"</t>
  </si>
  <si>
    <t xml:space="preserve">Программа школьного оздоровительного лагеря с дневным пребыванием «Абсолют» является краткосрочной, т. е. реализуется в течение лагерной смены. По своей направленности является комплексной, т.е. включает в себя разноплановую деятельность, объединяет различные направления оздоровления, отдыха и воспитания детей в условиях оздоровительного лагеря.</t>
  </si>
  <si>
    <t xml:space="preserve">Имеется № 12762 от 27.05.2016</t>
  </si>
  <si>
    <t xml:space="preserve">Имеется №ЛО-74-01-003797 от 11.10.2016, бессрочно</t>
  </si>
  <si>
    <t xml:space="preserve">Имеется; 74.71.02.000.М.000047.06.18 от 01.06.2018</t>
  </si>
  <si>
    <t xml:space="preserve">24.05.19.</t>
  </si>
  <si>
    <t xml:space="preserve">Детский оздоровительный лагерь с дневным пребыванием "Солнышко" на базе МБОУ "Лицей № 23" г.Озёрска</t>
  </si>
  <si>
    <t xml:space="preserve">Котенева Рузалия Раильевна</t>
  </si>
  <si>
    <t xml:space="preserve">456780 г.Озерск Челябинской области, ул.Блюхера, 1А</t>
  </si>
  <si>
    <t xml:space="preserve">sch23-ozersk@mail.ru</t>
  </si>
  <si>
    <t xml:space="preserve">www.лицей23.рф</t>
  </si>
  <si>
    <t xml:space="preserve">ДОЛ расположен в г.Озёрске</t>
  </si>
  <si>
    <t xml:space="preserve">Для проведения спортивно-оздоровительной деятельности используется площадка ДЮСШ</t>
  </si>
  <si>
    <t xml:space="preserve">В лагере работает медицинский кабинет. Оказание медпомощи осуществляется квалифицированным фельдшером по договору с ФГБУЗ.</t>
  </si>
  <si>
    <t xml:space="preserve">В лагере реализуются образовательные программы по профильным направлениям: биология, химия, математика и т.д.</t>
  </si>
  <si>
    <t xml:space="preserve">Программа  "Солнышко" предусматривает досуговые мероприятия различной направленности, способствующие развитию творческих способностей детей и посвящена году театра.</t>
  </si>
  <si>
    <t xml:space="preserve">Имеется № 9547 от 22.03.2012</t>
  </si>
  <si>
    <t xml:space="preserve">Детский оздоровительный лагерь с дневным пребыванием "Какаду" на базе МБОУ "СОШ № 32" г.Озёрска</t>
  </si>
  <si>
    <t xml:space="preserve">Гаврилова Елена Александровна</t>
  </si>
  <si>
    <t xml:space="preserve">456780, Челябинская область, г.Озёрск, ул.Менделеева,д.13</t>
  </si>
  <si>
    <t xml:space="preserve">456780, Челябинская область, г.Озёрск, ул.Герцена,д.12</t>
  </si>
  <si>
    <t xml:space="preserve">school 32@hotbox.ru</t>
  </si>
  <si>
    <t xml:space="preserve">http://school32-ozersk.ucoz.ru</t>
  </si>
  <si>
    <t xml:space="preserve">ДОЛ располагается в здании начальной школы №32.Режим работы ДОЛ с 8.00 до 18.00, с организацией трёхразового горячего питания и дневного сна для детей до 11 лет. Рядом находятся плавательный бассейн "Дельфин", молодёжный культурно - досуговый центр "Мир", Центральная детская городская библиотека.</t>
  </si>
  <si>
    <t xml:space="preserve">Режим работы ДОЛ с 8.00 до 18.00, с организацией трёхразового горячего питания и дневного сна для детей до 11 лет. При организации ДОЛ в здании школы задействованы следующие помещения: игровые комнаты - 5 каб., комнаты для кружковой деятельности(музыкальные занятия, ИЗО деятельность, труд) - 3 каб., спальных помещений - 6 каб., медицинский кабинет - 1, спортивный зал (с кладовой инвентаря) - 1 (отдельное строение),столовая (на 250 посадочных мест) - 1, раздевалка для верхней одежды - 2, туалеты - 1 для мальчиков, 1 для девочек, 1 для персонала, помещение для хранения, обработки уборочного инвентаря и приготовления дезинфекционных растворов - 1, душевые для мытья ног перед сном - 2, умывальники перед обеденным залом - 5.</t>
  </si>
  <si>
    <t xml:space="preserve">Дети посещают шахматный кружок при клубе "Веста", занимаются в кружках при Детском эколого - биологическом центре.На территории ДОЛ находится спортивный зал (отдельно стоящее здание).
</t>
  </si>
  <si>
    <t xml:space="preserve">В лагере ежедневно работает медпункт. Оказание медпомощи осуществляется квалифицированной медсестрой.Медицинское обслуживание осуществляется по договору с ФГБУЗ"Клиническая больница №71"ФМБА России</t>
  </si>
  <si>
    <t xml:space="preserve">В лагере реализуются дополнительные образовательные программы. Работают кружки художественного творчества, спортивные (волейбол, футбол).</t>
  </si>
  <si>
    <t xml:space="preserve">Программа деятельности летнего лагеря "Какаду" ориентирована на создание социально значимой психологической среды, дополняющей и корректирующей семейное воспитание ребенка. Программа универсальна, так как может использоваться для работы с детьми из различных социальных групп, разного возраста, уровня развития и состояния здоровья. Реализуется по направлениям: спортивно - оздоровительное, экологическое, художественнное, патриотическое, трудовое и социально - значимое. Аппаратура:
- Мультимедийная установка;
- музыкальный центр;
- караоке
- телевизор
- плеер;
- микрофоны;
- цифровой фотоаппарат;
- видеокамера;
- компьютеры.
Спортивный инвентарь:
- баскетбольные и футбольные мячи;
- волейбольные мячи;
-дартс;
- резиновые мячи разных размеров;
- скакалки, гимнастические обручи;
- настольный теннис.
Развивающие игры: шашки, шахматы,
Настольные игры: домино, лото.
Канцелярские товары.
Бытовые предметы: столы и стулья в необходимом количестве.
Медицинская аптечка.
"
</t>
  </si>
  <si>
    <t xml:space="preserve">Имеется № 9551 от 22.03.2012 г.</t>
  </si>
  <si>
    <t xml:space="preserve">Отсутствует Медицинское обслуживание осуществляется по договору с ФГБУЗ"Клиническая больница №71"ФМБА России</t>
  </si>
  <si>
    <t xml:space="preserve">Имеется; №74.71.02.000.М.000046.06.18 от 01.06.2018г.</t>
  </si>
  <si>
    <t xml:space="preserve">Детский оздоровительный лагерь с дневным пребыванием «Радуга» на базе МБОУ "СОШ № 24" </t>
  </si>
  <si>
    <t xml:space="preserve">Слатина Нина Юрьевна</t>
  </si>
  <si>
    <t xml:space="preserve">МБОУ СОШ №24, г.Озёрск, ул. Лермонтова, д.19 ГОЛ МБОУ СОШ №24 «Радуга»</t>
  </si>
  <si>
    <t xml:space="preserve">456780, Россия, Челябинская область, г. Озерск, ул. Лермонтова, 19</t>
  </si>
  <si>
    <t xml:space="preserve">school-24-ozersk@mail.ru</t>
  </si>
  <si>
    <t xml:space="preserve">http://school24-ozersk.ru</t>
  </si>
  <si>
    <t xml:space="preserve">Лагерь располагается на территории школы.</t>
  </si>
  <si>
    <t xml:space="preserve">На территории лагеря имеется спортивный зал, спортивная площадка. Мероприятия будут проходить в "Белом сквере" и актовом зале школы.</t>
  </si>
  <si>
    <t xml:space="preserve">В лагере работает медицинский кабинет,осуществляется квалифицированная медицинская помощь.</t>
  </si>
  <si>
    <t xml:space="preserve">В лагере работают кружки по химии, физике, биологии, кружки творческой и социальной направленности.</t>
  </si>
  <si>
    <t xml:space="preserve">Программа лагеря называется "Энергоквест" и подразумевает досуговые мероприятия экологической направленности, способствующие развитию бережного отношения к природе и окружающей среде. Обучающиеся научатся применять на практике знания по энергосбережению и экологическому воспитанию.</t>
  </si>
  <si>
    <t xml:space="preserve">Имеется № 14192 от 21.05.2018 </t>
  </si>
  <si>
    <t xml:space="preserve">Имеется № ФС-74-01-002116 от 05.07.2018 г., срок действия: бессрочно</t>
  </si>
  <si>
    <t xml:space="preserve">Имеется; № 72.71.02.000.М.000043.06.08 от 01.06.2018 г.</t>
  </si>
  <si>
    <t xml:space="preserve">Детский оздоровительный лагерь с дневным пребыванием "Солнышко" на базе МБОУ "СОШ № 33 с углубленным изучением английского языка"</t>
  </si>
  <si>
    <t xml:space="preserve">Комиссарова Снежана Олеговна</t>
  </si>
  <si>
    <t xml:space="preserve">456785 г.Озерск Челябинской области ул.Матросова, 49</t>
  </si>
  <si>
    <t xml:space="preserve">komissar33@rambler.ru</t>
  </si>
  <si>
    <t xml:space="preserve">htth: www.school33ozersk@mail.ru</t>
  </si>
  <si>
    <t xml:space="preserve">ДОЛ расположен в помещении образовательной организации. Дети находятся на территории ДОЛ с 8:30 до 16:30 с понедельника по пятницу. Организован дневной сон, трехразовое питание.</t>
  </si>
  <si>
    <t xml:space="preserve">В лагере работает медпункт. Оказание медпомощи осуществляется квалифицированным медработником по договору с ФГБУЗ ЦМСЧ №71 ФМБА России</t>
  </si>
  <si>
    <t xml:space="preserve">В лагере реализуются дополнительные профильные программы: английский язык, здоровье и туризм. Работают кружки спортивные, музыкальные и художественного творчества.</t>
  </si>
  <si>
    <t xml:space="preserve">Программа лагеря называется "Детство" и предусматривает досуговые мероприятия различной направленности, способствующие развитию творческих способностей детей. Организован выход детей в культурно - досуговые учреждения города.</t>
  </si>
  <si>
    <t xml:space="preserve">Имеется № 9552 от 22.03.2012</t>
  </si>
  <si>
    <t xml:space="preserve">Имеется ФС-74-01-002011 от 27.05.2015</t>
  </si>
  <si>
    <t xml:space="preserve">Имеется; №74.71.02.000.М.000039.06.18 от 01.06.2018</t>
  </si>
  <si>
    <t xml:space="preserve">Детский оздоровительный лагерь с дневным пребыванием "Муравейник" на базе МБОУ "СОШ № 25" г. Озерск</t>
  </si>
  <si>
    <t xml:space="preserve">Кухта Ирина Александровна</t>
  </si>
  <si>
    <t xml:space="preserve">456780 г. Озерск ул. Матросова 12а</t>
  </si>
  <si>
    <t xml:space="preserve">school25ozersk@mail.ru</t>
  </si>
  <si>
    <t xml:space="preserve">http://schooloz25.ucoz.ru/</t>
  </si>
  <si>
    <t xml:space="preserve">Лагерь располагается в городе в здании и на территории МБОУ СОШ №25</t>
  </si>
  <si>
    <t xml:space="preserve">На территории ДОЛ имеется стадион, спортивная площадка, библиотека, танцевальный зал. В свободное время дети могут посещать бассейн, ДТДиМ, ДК "Строитель", к/т "Октябрь". Общелагерные мероприятия проводятся или на школьном дворе или в актовом зале вместительностью 180 мест</t>
  </si>
  <si>
    <t xml:space="preserve">Медицинское обслуживание по договору с ЦМСЧ №71</t>
  </si>
  <si>
    <t xml:space="preserve">В лагере реализуются дополнительные образовательные программы. Работают кружки художественного творчества, танцевальный, хорового пения</t>
  </si>
  <si>
    <t xml:space="preserve">Программа лагеря называется "Радуга". Семь направлений развития: спортивное, музыкальное, танцевальное, патриотическое, нравственное, интеллектуальное, художественное. Реализация программы будет способствовать всестороннему развитию подростков.</t>
  </si>
  <si>
    <t xml:space="preserve">Имеется № 9343 от 28.02.2012</t>
  </si>
  <si>
    <t xml:space="preserve">Отсутствует медицинское обслуживание по договору с ЦМСЧ№71</t>
  </si>
  <si>
    <t xml:space="preserve">Имеется; №313 от 31.05.2018</t>
  </si>
  <si>
    <t xml:space="preserve">отсутствие нескольких доводчиков на дверях, не срабатывала пожарная сигнализация в одном из блоков здания</t>
  </si>
  <si>
    <t xml:space="preserve">все предписания устранены ( установлены доводчики, отремонтирована сигнализация в третьем блоке второго этажа</t>
  </si>
  <si>
    <t xml:space="preserve">23.05.19.</t>
  </si>
  <si>
    <t xml:space="preserve">Детский оздоровительный лагерь с дневным пребыванием "Планета детства" на базе МБОУ«СОШ № 38»</t>
  </si>
  <si>
    <t xml:space="preserve">Крылова Наталья Александровна</t>
  </si>
  <si>
    <t xml:space="preserve">456789 Россия, Челябинская область, г. Озерск, ул. Октябрьская, 2</t>
  </si>
  <si>
    <t xml:space="preserve">darmiru@gmail.com</t>
  </si>
  <si>
    <t xml:space="preserve">http://www.school38-ozersk.my1.ru/</t>
  </si>
  <si>
    <t xml:space="preserve">ДОЛ расположен в городской черте</t>
  </si>
  <si>
    <t xml:space="preserve">На территории ДОЛ имеется спортивная площадка с искусственным покрытием,2 спортиных зала,кабинет хореографии,кабинет музыки,кабинет изо.По плану мероприятий ДОЛ дети будут посещать учреждения ДО и учреждения культуры.</t>
  </si>
  <si>
    <t xml:space="preserve">В ДОЛ есть оборудованный медицинский кабинет. Оказание медпомощи осуществляется квалифицированным врачом и медицинской сестрой закрепленных за ДОЛ.</t>
  </si>
  <si>
    <t xml:space="preserve">В лагере реализуются дополнительные образовательные программы. Работают кружки художественного творчества:театральный кружок,кружок пения,кружок ИЗО.</t>
  </si>
  <si>
    <t xml:space="preserve">Программа лагеря называется "Планета детства" и предусматривает досуговые мероприятия различной направленности, способствующие развитию творческих способностей детей</t>
  </si>
  <si>
    <t xml:space="preserve">Имеется № 9553 от 22.03.2012 </t>
  </si>
  <si>
    <t xml:space="preserve">Имеется ФС-74-01-001988 от 15 октября 2014.(бессрочная)</t>
  </si>
  <si>
    <t xml:space="preserve">Октябрьский МР</t>
  </si>
  <si>
    <t xml:space="preserve">Детский оздоровительный лагерь с дневным пребыванием "Лучик" на базе МОУ "Подовинновская СОШ"</t>
  </si>
  <si>
    <t xml:space="preserve">Управление образования администрации Октябрьского Муниципального района</t>
  </si>
  <si>
    <t xml:space="preserve">Шевченко Татьяна Давидовна</t>
  </si>
  <si>
    <t xml:space="preserve">457173 Челябинская область Октябрьский район с.Подовинное ул. Гагарина д.8</t>
  </si>
  <si>
    <t xml:space="preserve">podovinnovskaya.shkola@mail.ru</t>
  </si>
  <si>
    <t xml:space="preserve">http://74439s015.edusite.ru</t>
  </si>
  <si>
    <t xml:space="preserve">3.06.19-24.06.19.</t>
  </si>
  <si>
    <t xml:space="preserve">6-18 лет </t>
  </si>
  <si>
    <t xml:space="preserve">ДОЛ "Лучик" расположен в помещении МОУ "Подовинновская СОШ". Рядом расположен СДК и сельская библиотека.</t>
  </si>
  <si>
    <t xml:space="preserve">На первом этаже 4 кабинета для отрядов. Имеются в наличии настольные игры, оборудование для организации досуга.</t>
  </si>
  <si>
    <t xml:space="preserve">На территории ДОЛ имеется спортивная площадка, волейбольная площадка, футбольное поле. Массовые мероприятия проводятся на сцене сельского Дома Культуры по совместному плану.</t>
  </si>
  <si>
    <t xml:space="preserve">Медицинская помощь осуществляется по договору с МУЗ "Октябрьская ЦРБ"</t>
  </si>
  <si>
    <t xml:space="preserve">В ДОЛ работают кружки художественного творчества, театральный кружок, спортивные секции, шахматный кружок</t>
  </si>
  <si>
    <t xml:space="preserve">Программа лагеря художественной направленности "Радуга" Способствует развитию и реализации творческих способностей детей</t>
  </si>
  <si>
    <t xml:space="preserve">Имеется № 12633 от 06.05.2016, </t>
  </si>
  <si>
    <t xml:space="preserve">Имеется; №74.63.05.000.М.000092.05.18 от 10.05.2018</t>
  </si>
  <si>
    <t xml:space="preserve">Не обеспечено выполнение требования к режиму дня, не соблюден режим проветривания, не обеспечено требование по обработки сырой продукции</t>
  </si>
  <si>
    <t xml:space="preserve">Приняты меры по устранению данных предписаний в течение учебного 2018-2019 учебного года</t>
  </si>
  <si>
    <t xml:space="preserve">Детский оздоровительный лагерь с дневным пребыванием "Солнышко" на базе МОУ "Свободненской СОШ"</t>
  </si>
  <si>
    <t xml:space="preserve">Торопова Людмила Михайловна</t>
  </si>
  <si>
    <t xml:space="preserve">457181, Челябинская область, Октябрьский район, п.Свободный, ул.Лесная, д.5Б</t>
  </si>
  <si>
    <t xml:space="preserve">osh016@mail.ru</t>
  </si>
  <si>
    <t xml:space="preserve">74439s016.edusite.ru</t>
  </si>
  <si>
    <t xml:space="preserve">Лагерь расположен в п.Свободный, на подвозе дети из д.Аминево, д.Нововарламово и д.Петроград. </t>
  </si>
  <si>
    <t xml:space="preserve">Оздоровительное учреждение расположено на 1 этаже. Имеется комната для отдыха и досуговых занятий, спортзал, столовая, раздевалка для верхней одежды, туалеты для мальчиков и девочек раздельные, расположены на улице.</t>
  </si>
  <si>
    <t xml:space="preserve">На территории оздоровительного учреждения выделяется три зоны: зона отдыха, физкультурно - спортивная и хозяйственная. Имеется комната для отдыха и досуговых занятий, спортзал.</t>
  </si>
  <si>
    <t xml:space="preserve">Обслуживание по договору с МУЗ "Октябрьская центральная районная больница". </t>
  </si>
  <si>
    <t xml:space="preserve">В лагере реализуется программа спортивно - оздоровительного направления, реализуются дополнительные образовательные программы: шашки, шахматы, спортивная секция.</t>
  </si>
  <si>
    <t xml:space="preserve">Программа лагеря называется "Планета здоровья". Данная программа по своей направленности является профильной спортивно-оздоровительной, т. е. включает в себя спортивную деятельность, направленную на оздоровление, отдых и воспитание детей в условиях оздоровительного лагеря.</t>
  </si>
  <si>
    <t xml:space="preserve">Имеется № 12482 от 11.04.16 г.</t>
  </si>
  <si>
    <t xml:space="preserve">Детский оздоровительный лагерь с дневным пребыванием "Улыбка" на базе МОУ Октябрьской НОШ</t>
  </si>
  <si>
    <t xml:space="preserve">Сытых Наталья Михайловна</t>
  </si>
  <si>
    <t xml:space="preserve">457140 Челябинская область, Октябрьский район, село Октябрьское, улица Красноармейская, дом 19.</t>
  </si>
  <si>
    <t xml:space="preserve">457140 Челябинская область, Октябрьский район, село Октябрьское, улица Красноармейская, дом 19</t>
  </si>
  <si>
    <t xml:space="preserve">osh025@mail.ru</t>
  </si>
  <si>
    <t xml:space="preserve">http://74439s019.edusite.ru</t>
  </si>
  <si>
    <t xml:space="preserve">ДОЛ "Улыбка" расположен в центре села Октябрьское. В шаговой доступности Дом детского творчества, Физкультурно-оздоровительный комплекс, Центральная детская библиотека, Музей.</t>
  </si>
  <si>
    <t xml:space="preserve">На втором этаже 5 кабинетов для отрядов. Имеется в наличии необходимая литература, инвентарь, настольные игры, оборудование для организации досуга в соответствии с возрастом детей,в том числе компьютерной техники.</t>
  </si>
  <si>
    <t xml:space="preserve">На территории лагеря имеется школьная библиотека, кабинет информатики,музыки, спортивный зал, спортивная площадка, столовая, туалеты для мальчиков и девочек, медицинский кабинет.</t>
  </si>
  <si>
    <t xml:space="preserve">В лагере работают кружки : "Весёлая нотка" , "Инфознайка". "Умелые ручки".</t>
  </si>
  <si>
    <t xml:space="preserve">Программа "Непоседы" предусматривает создание условий и проведение мероприятий различной направленности для полноценного отдыха, оздоровления детей.</t>
  </si>
  <si>
    <t xml:space="preserve">Имеется № 12560 от 25.04.2016 г.  </t>
  </si>
  <si>
    <t xml:space="preserve">Детский оздоровительный лагерь с дневным пребыванием "Детство" на базе МОУ "Крутоярский СОШ"</t>
  </si>
  <si>
    <t xml:space="preserve">Атмановская Надежда Николаевна</t>
  </si>
  <si>
    <t xml:space="preserve">457177 Челябинская область, Октябрьский район, поселок Крутоярский, улица Школьная ,д.9</t>
  </si>
  <si>
    <t xml:space="preserve">osh008@mail.ru</t>
  </si>
  <si>
    <t xml:space="preserve">74439s006.edusite.ru</t>
  </si>
  <si>
    <t xml:space="preserve">ДОЛ расположен в 53км от районного центра село Октябрьское, в центре поселка Крутоярского.</t>
  </si>
  <si>
    <t xml:space="preserve">На территории имеется спортивная зона, зона отдыха. В свободное время дети могут посещать Дом Культуры.</t>
  </si>
  <si>
    <t xml:space="preserve">Медицинское обслуживание осуществляет фельдшер ФАПа поселка по договору ЦРБ с. Октябрьское.</t>
  </si>
  <si>
    <t xml:space="preserve">В лагере реализуется программа профильной экологической смены "Капельки солнца", направленная на расширение экологических знаний, формирование ответственного отношения к окружающей среде. максимальное использование возможностей природного окружения.</t>
  </si>
  <si>
    <t xml:space="preserve">Программа лагеря называется "Капельки солнца" и предусматривает досуговые мероприятия различной направленности, способствующие развитию творческих способностей детей.</t>
  </si>
  <si>
    <t xml:space="preserve">Имеется № 12433 от 11.07.2016</t>
  </si>
  <si>
    <t xml:space="preserve">Детский оздоровительный лагерь с дневным пребыванием "Солнечный" на базе МОУ "Октябрьская СОШ№ 1"</t>
  </si>
  <si>
    <t xml:space="preserve">Нечаева Валентина Владимировна</t>
  </si>
  <si>
    <t xml:space="preserve">457170, Челябинская обл., Октябрьский р-он, с.Октябрьское, ул. Восточная, д.39</t>
  </si>
  <si>
    <t xml:space="preserve">osh0014@mail.ru</t>
  </si>
  <si>
    <t xml:space="preserve">http://okshkola1.edusite.ru/</t>
  </si>
  <si>
    <t xml:space="preserve">ДОЛ находится в здании МОУ "Октябрьская СОШ№1"</t>
  </si>
  <si>
    <t xml:space="preserve">Лагерь дневного пребывания находится в здании школы, имеются игровые комнаты, туалет, спортивный зал.</t>
  </si>
  <si>
    <t xml:space="preserve">На территории лагеря имеется школьная библиотека, спортивный зал, спортивная площадка, столовая, туалеты для мальчиков и девочек, медицинский кабинет</t>
  </si>
  <si>
    <t xml:space="preserve">Медицинское обслуживание по договору с МУЗ "Октябрьская ЦРБ"</t>
  </si>
  <si>
    <t xml:space="preserve">В лагере реализуются дополнительные образовательные программы "Спортивные игры" и "Удивительные приключения в шахматной стране"</t>
  </si>
  <si>
    <t xml:space="preserve">Программа лагеря называется "Дружба" и предусматривает досуговые мероприятия различной направленности, способствующие развитию творческих способностей детей</t>
  </si>
  <si>
    <t xml:space="preserve">Имеется № 12559 от 25.04.2016г.</t>
  </si>
  <si>
    <t xml:space="preserve">Детский оздоровительный лагерь с дневным пребыванием "Солнышко" на базе МОУ "Кочердыкская средняя общеобразовательная школа"</t>
  </si>
  <si>
    <t xml:space="preserve">Тельминова Ольга Ивановна</t>
  </si>
  <si>
    <t xml:space="preserve">457156 Челябинская область Октябрьский район село Кочердык улица Восточная дом 7</t>
  </si>
  <si>
    <t xml:space="preserve">osh007@mail.ru</t>
  </si>
  <si>
    <t xml:space="preserve">http://74439s005.edusite.ru/</t>
  </si>
  <si>
    <t xml:space="preserve">ДОЛ расположен на территории школы</t>
  </si>
  <si>
    <t xml:space="preserve">В ДОЛ имеются игровые кабинеты, столовая, спортивная площадка для игр, туалет расположен в здании школы.</t>
  </si>
  <si>
    <t xml:space="preserve">На территории ДОЛ имеется спортивная площадка. ДОЛ работает в тесном сотрудничестве с Домом Культуры и сельской библиотекой .</t>
  </si>
  <si>
    <t xml:space="preserve">Оказание медпомощи осуществляется квалифицированным врачом по договору с МУЗ ЦРБ.</t>
  </si>
  <si>
    <t xml:space="preserve">Имеется № 12623 от 04.05.2016 </t>
  </si>
  <si>
    <t xml:space="preserve">Имеется; №74.63.05.000 М000097.05.18 от 10.05.2018 года</t>
  </si>
  <si>
    <t xml:space="preserve">допущено отсутствие в туалете для девочек сидение на унитазе, что является нарушением п. 5.8 СанПин 2.4.4.25999-10; Не соответствует по массе порций мясные блюда; Допущено использование свежей моркови в столовой урожая прошлого года.</t>
  </si>
  <si>
    <t xml:space="preserve">Детский оздоровительный лагерь с дневным пребыванием "Надежда" на базе МОУ "Барсучанская СОШ" Октябрьского МР</t>
  </si>
  <si>
    <t xml:space="preserve">Кухарик Наталья Вячеславовна</t>
  </si>
  <si>
    <t xml:space="preserve">Челябинская область, Октябрьский район,д. Барсучье, ул. Центральная 15</t>
  </si>
  <si>
    <t xml:space="preserve">457188 Челябинская область, Октябрьский район,д. Барсучье, ул. Центральная 15</t>
  </si>
  <si>
    <t xml:space="preserve">irina-bss74@mail.ru</t>
  </si>
  <si>
    <t xml:space="preserve">http://74439s001.edusite.ru </t>
  </si>
  <si>
    <t xml:space="preserve">ДОЛ расположен в д. Барсучье на базе МОУ "Барсучанская СОШ" в 7 км от районного центра с. Октябрьское. Рядом со школой имеется остановка школьного автобуса. Имеется столовая, медицинское обслуживание проводится на базе ФАП д.Барсучье, спортивный зал, библиотека, классные комнаты для отдыха, футбольное поле, спортивные площадки, уголок ПДД. В лагере реализутся различные тематические программы.
</t>
  </si>
  <si>
    <t xml:space="preserve">ЛДП расположен в помещении образовательной организации, имеются игровые комнаты, туалет, спортивный зал.</t>
  </si>
  <si>
    <t xml:space="preserve">спортивный зал, спортивная площадка</t>
  </si>
  <si>
    <t xml:space="preserve">оказание медпомощи через ФАп д. Барсучье</t>
  </si>
  <si>
    <t xml:space="preserve">Разноплановая деятельность, объединяет различные направления для оздоровления, образования и воспитания в условиях лагеря</t>
  </si>
  <si>
    <t xml:space="preserve">Программа "Здоровейка" направлена на физкультурно-оздоровительное развитие, что отражено в содержании, формах и методах деятельности лагеря. Данная программа по своей направленности является комплексной и включает в себя разноплановую деятельность, объединяет различные направления оздоровления, отдыха и воспитания детей в условиях оздоровительного лагеря.</t>
  </si>
  <si>
    <t xml:space="preserve">Имеется № 12624 от 04.05.2016, </t>
  </si>
  <si>
    <t xml:space="preserve">Детский оздоровительный лагерь с дневным пребыванием "Родничок" на базе МОУ "Березовская ООШ" Октябрьского МР</t>
  </si>
  <si>
    <t xml:space="preserve">Бобровникова Наталья Степановна</t>
  </si>
  <si>
    <t xml:space="preserve">457176, Челябинская область, Октябрьский район, п. Березовский, ул. Степная, д.4</t>
  </si>
  <si>
    <t xml:space="preserve">74176ber@mail.ru</t>
  </si>
  <si>
    <t xml:space="preserve">http://mkouberesovo.ucoz.com/ </t>
  </si>
  <si>
    <t xml:space="preserve">ДОЛ расположен в 70 км от районного центра на берегу реки Уй</t>
  </si>
  <si>
    <t xml:space="preserve">Дети располагаются на 1 этаже в кабинетах начальных классов, используется спортивный зал, спортивная площадка и школьный стадион</t>
  </si>
  <si>
    <t xml:space="preserve">Дети могут посещать сельский дом культуры , библиотеку</t>
  </si>
  <si>
    <t xml:space="preserve">Медицинское обслуживание обеспечивает фельдшер ФАП п. Березовский по договору с МУЗ "Октябрьская ЦРБ"</t>
  </si>
  <si>
    <t xml:space="preserve">В лагере работают кружки художественного творчества, спортивные секции, экологический десант</t>
  </si>
  <si>
    <t xml:space="preserve">Программа "Содружество", направлена на развитие творческих способностей, патриотическое воспитание</t>
  </si>
  <si>
    <t xml:space="preserve">Имеется № 12583 от 27.04.2016 </t>
  </si>
  <si>
    <t xml:space="preserve">Детский оздоровительный лагерь с дневным пребыванием "Город Здоровья" на базе МОУ "Маякская СОШ" </t>
  </si>
  <si>
    <t xml:space="preserve">Ехлакова Наталья Николаевна</t>
  </si>
  <si>
    <t xml:space="preserve">457182 Челябинская область Октябрьский район с. Маячное ул. Центральная, 24</t>
  </si>
  <si>
    <t xml:space="preserve">osh011@meil.ru</t>
  </si>
  <si>
    <t xml:space="preserve">74439s009.edusite.ru</t>
  </si>
  <si>
    <t xml:space="preserve">ДОЛ расположен в 30 км. от районного центра с.Октябрьское в с. Маячное</t>
  </si>
  <si>
    <t xml:space="preserve">ДОЛ расположен в помещении общеобразовательного учреждения МОУ "Маякская СОШ", имеются игровые комнаты, туалет, спортивный зал.</t>
  </si>
  <si>
    <t xml:space="preserve">На территории ДОЛимеются следующие зоны: спортивная, зона отдыха, хозяйственная. Согласно плану мероприятий дети посещают ДК с. Маячное, районный краеведческий музей с. Октябрьское</t>
  </si>
  <si>
    <t xml:space="preserve">Медицинское обслуживание оказывается по договору с МУЗ "Октябрьская ЦРБ"</t>
  </si>
  <si>
    <t xml:space="preserve">В лагере реализуется дополнительная общеобразовательная программа "Город Здоровья".</t>
  </si>
  <si>
    <t xml:space="preserve">Программа лагеря называется "Город Здоровья" и предусматривает досуговые мероприятия различной направленности: здоровьесбережение, физкультурно-спортивная, способствующих развитию творческих способностей детей.</t>
  </si>
  <si>
    <t xml:space="preserve">Имеется № 12739 от 23.05.2016 г.</t>
  </si>
  <si>
    <t xml:space="preserve">Имеется; №74.63.05.000.М.000086.12.16 от 14.12.2016г.</t>
  </si>
  <si>
    <t xml:space="preserve">Допуск к работе сотрудников в личных медицинских книжках которых отсутствуют отметки об исследовании на норовирусы и ротовирусы.</t>
  </si>
  <si>
    <t xml:space="preserve">Прохождение сотрудниками исследований на норовирусы и ротовирусы в 2019г.</t>
  </si>
  <si>
    <t xml:space="preserve">Детский оздоровительный лагерь с дневным пребыванием "Радуга" на базе МОУ "Каракульская СОШ"</t>
  </si>
  <si>
    <t xml:space="preserve">Вайгель Татьяна Павловна</t>
  </si>
  <si>
    <t xml:space="preserve">457174 Челябинская область Октябрьский район с. Каракульское ул. Восточная, 5</t>
  </si>
  <si>
    <t xml:space="preserve">osh006_55@mail.ru</t>
  </si>
  <si>
    <t xml:space="preserve">74439s004.edusite.ru</t>
  </si>
  <si>
    <t xml:space="preserve">На территории школы, в черте поселка</t>
  </si>
  <si>
    <t xml:space="preserve">Имеются 2 отрядные комнаты, библиотека на 28 читальных мест, спортивный зал</t>
  </si>
  <si>
    <t xml:space="preserve">На территории ДОЛ имеется спортивная площадка. В свободное время дети могут посещать Дом культуры (МКУК Карарульская ЦКС).</t>
  </si>
  <si>
    <t xml:space="preserve">Оказание медицинской помощи осуществляется по договору с МБУЗ Октябрьская ЦРБ</t>
  </si>
  <si>
    <t xml:space="preserve">В лагере реализуется дополнительная образовательная программа физкультурно-спортивного направления</t>
  </si>
  <si>
    <t xml:space="preserve">Программа лагеря называется "Азбука здоровья" и предусматривает досуговые мероприятия физкультурно-оздоровительной направленности, способствующие укреплению физического и психологического здоровья детей.</t>
  </si>
  <si>
    <t xml:space="preserve">Имеется № 12631 от 06.05.2016 г.</t>
  </si>
  <si>
    <t xml:space="preserve">Детский оздоровительный лагерь с дневным пребыванием "Алые паруса" на базе МКОУ "Степнинская школа"</t>
  </si>
  <si>
    <t xml:space="preserve">Администрация Пластовского муниципального района Челябинской области</t>
  </si>
  <si>
    <t xml:space="preserve">Щур Елена Николаевна</t>
  </si>
  <si>
    <t xml:space="preserve">457029 Челябинская область, Пластовский район, село Степное, улица Гагарина 15А</t>
  </si>
  <si>
    <t xml:space="preserve">stepnoe74@rambler.ru</t>
  </si>
  <si>
    <t xml:space="preserve">http://sch-stenoe.ru</t>
  </si>
  <si>
    <t xml:space="preserve">Лагерь расположен в селе Степное</t>
  </si>
  <si>
    <t xml:space="preserve">ЛДП расположен в помещении образовательной организации. Дети находятся в благоустроенных игровых комнатах, имеется туалет, столовая, библиотека.</t>
  </si>
  <si>
    <t xml:space="preserve">На территории имеется спортивная площадка и спортивный зал</t>
  </si>
  <si>
    <t xml:space="preserve">В лагере работает мед. пункт. Оказание помощи осуществляется мед. Сестрой по договору с ГБУЗ.</t>
  </si>
  <si>
    <t xml:space="preserve">В лагере работают кружки: волейбольный и футбольный.</t>
  </si>
  <si>
    <t xml:space="preserve">Программа лагеря называется "Алые паруса" и предусматривает досуговые мероприятия различной направленности, способствующие физическому и спортивному развитию детей.</t>
  </si>
  <si>
    <t xml:space="preserve">Имеется № 12210 от 04.02.2016</t>
  </si>
  <si>
    <t xml:space="preserve">Имеется; № 74.63.07.000.М.000103.05.18. от 11.05.2018 года</t>
  </si>
  <si>
    <t xml:space="preserve">1) В игровых комнатах на окнах не предусмотрена сетка от залёта кровососущих насекомых, что не позволяет проводитьпроветривание помещения. 2) в туалете для мальчиков поверхность стен деформирована, что затрудняет проведение влажной уборки.</t>
  </si>
  <si>
    <t xml:space="preserve">По предписанию до апреля. 
Все предписания устранены.
</t>
  </si>
  <si>
    <t xml:space="preserve">Детский оздоровительный лагерь с дневным пребыванием на базе МКОУ "Школа № 10 г. Пласта"</t>
  </si>
  <si>
    <t xml:space="preserve">Иващенко Светлана Геннадьевна</t>
  </si>
  <si>
    <t xml:space="preserve">457020, Челябинская область г. Пласт, ул. Октябрьская, 54</t>
  </si>
  <si>
    <t xml:space="preserve">school_10_plast@mail.ru</t>
  </si>
  <si>
    <t xml:space="preserve">http://school10-plast.ru</t>
  </si>
  <si>
    <t xml:space="preserve">06.06.19-22.06.19</t>
  </si>
  <si>
    <t xml:space="preserve">ДОЛ расположен в центре города в лесопарковой зоне</t>
  </si>
  <si>
    <t xml:space="preserve">ДОЛ расположен в помещении образовательной организации. Дети находятся в благоустроенных игровых комнатах, имеется туалет, столовая, библиотека.</t>
  </si>
  <si>
    <t xml:space="preserve">На территории ДОЛ имеется спортивная площадка, в свободное время дети посещают бассейн</t>
  </si>
  <si>
    <t xml:space="preserve">В лагере работает медпункт, оказание помощи осуществляется медсестрой по договору ГБУЗ «Городская больница г.Пласт»</t>
  </si>
  <si>
    <t xml:space="preserve">в лагере работают спортивные кружки, кружки художественного творчества</t>
  </si>
  <si>
    <t xml:space="preserve">Программа ДОЛ "Спортивный калейдоскоп" предусматривает досуговые мероприятия физкультурно-оздоровительной направленности, способствующие укреплению физического и психологического здоровья детей.</t>
  </si>
  <si>
    <t xml:space="preserve">Имеется  № 13136 от 08.09.2016, </t>
  </si>
  <si>
    <t xml:space="preserve">Детский оздоровительный лагерь с дневным пребыванием на базе МКОУ "Школа № 12" г. Пласта</t>
  </si>
  <si>
    <t xml:space="preserve">Гуляева Алёна Юрьевна</t>
  </si>
  <si>
    <t xml:space="preserve">457020, Челябинская область, Пластовский район, г. Пласт, ул. 9 Января, д. 2Б</t>
  </si>
  <si>
    <t xml:space="preserve">457020, Челябинская область, Пластовский район, г. Пласт, ул. 9 Января, д. 2 Б</t>
  </si>
  <si>
    <t xml:space="preserve">school12_plast@mail.ru</t>
  </si>
  <si>
    <t xml:space="preserve">https://school12plast.nethouse.ru/</t>
  </si>
  <si>
    <t xml:space="preserve"> 03.06.19-20.06.19</t>
  </si>
  <si>
    <t xml:space="preserve">ДОЛ расположен в частном секторе микрорайона Новотроицкий. Рядом находится лесной массив</t>
  </si>
  <si>
    <t xml:space="preserve">На территории ДОЛ имеется спортивная площадка. В дети могут посещать бассейн "Аквамарин", парк культуры и отдыха, ДК "Октябрь, районный музей, городскую библиотеку.</t>
  </si>
  <si>
    <t xml:space="preserve">В лагере работает медпункт. Оказание помощи осуществляется медицинским работником по договору с ЦГБ</t>
  </si>
  <si>
    <t xml:space="preserve">В лагере работтают кружки туристско-краеведческий, актерского мастерства</t>
  </si>
  <si>
    <t xml:space="preserve">Программа лагеря называется "Непоседы" и предусматривает досуговые мероприятия физкультурно-спортивного направления.</t>
  </si>
  <si>
    <t xml:space="preserve">Имеется № 12102 от 25.12.2015,</t>
  </si>
  <si>
    <t xml:space="preserve">Имеется; №74.63.07.000.М.000123.05.18 от 17.05.2018</t>
  </si>
  <si>
    <t xml:space="preserve">Нарушение правил хранения фруктов, отсутствие инструкции пользования моющим средством "Ника-Универсал"</t>
  </si>
  <si>
    <t xml:space="preserve">до 30.04.2019</t>
  </si>
  <si>
    <t xml:space="preserve">Детский оздоровительный лагерь с дневным пребыванием на базе МКОУ «Школа № 16» с. Верхняя Кабанка</t>
  </si>
  <si>
    <t xml:space="preserve">Сагдеева Любовь Сергеевна</t>
  </si>
  <si>
    <t xml:space="preserve">457037 Челябинская область, Пластовский район, село Верхняя Кабанка, ул. Школьная, 9</t>
  </si>
  <si>
    <t xml:space="preserve">vkabanka16@mail.ru</t>
  </si>
  <si>
    <t xml:space="preserve">http://school16-plast.ru</t>
  </si>
  <si>
    <t xml:space="preserve">05.06.19-21.06. 19</t>
  </si>
  <si>
    <t xml:space="preserve">Лагерь расположен в 17 км от районного центра г. Пласт. В селе Верхняя Кабанка.</t>
  </si>
  <si>
    <t xml:space="preserve">С 8.30 до 14.30 ежедневно, кроме воскресенья, дети находятся в благоустроенном здании школы, в специально обустроенных и оформленных по тематике смены (по количеству отрядов) кабинетах. Для игр и проведения общелагерных мероприятий используется, коридор школы, школьный двор и школьная спортивная площадка.</t>
  </si>
  <si>
    <t xml:space="preserve">На территории лагеря имеется спортивная площадка, волейбольная площадка. В свободное время дети могут посещать спортивный зал Спортивно досугового центра села, библиотеку.</t>
  </si>
  <si>
    <t xml:space="preserve">Оказание медицинской помощи осуществляется фельдшером ФАП с. Верхняя Кабанка, согласно договору с ГБУЗ «Городская больница» г. Пласт</t>
  </si>
  <si>
    <t xml:space="preserve">Программа лагеря называется «Каникулы в Талантии». Программа имеет художественную направленность и предусматривает досуговые мероприятия, способствующие развитию творческих способностей детей.</t>
  </si>
  <si>
    <t xml:space="preserve">Имеется № 12880 от 27. 06. 2016 </t>
  </si>
  <si>
    <t xml:space="preserve">Имеется; № 74.63.07.000. М 0001. 26.05.2018</t>
  </si>
  <si>
    <t xml:space="preserve">1. Для сбора мусора и пищевых отходов на территории хозяйственной зоны предусмотреть площадку с водонепроницаемым твердым покрытием.
2. На питьевом фонтанчике предусмотреть наличие ограничительного кольца.
3. Разработать, внедрить и поддерживать процедуры основанные на принципе ХАССП.
</t>
  </si>
  <si>
    <t xml:space="preserve">Все предписания на 07. 02. 2019 год устранены в полном объеме</t>
  </si>
  <si>
    <t xml:space="preserve">Детский оздоровительный лагерь с дневным пребыванием на базе МКОУ "Специальная школа-интернат № 8" г.Пласта</t>
  </si>
  <si>
    <t xml:space="preserve">Салимгалеева Венера Ангамовна</t>
  </si>
  <si>
    <t xml:space="preserve">457020, Челябинская область, г.Пласт, ул Коминтерна,62</t>
  </si>
  <si>
    <t xml:space="preserve">school8-plast@yandex.ru</t>
  </si>
  <si>
    <t xml:space="preserve">http://www.school8-plast.ru</t>
  </si>
  <si>
    <t xml:space="preserve">7 - 12 лет</t>
  </si>
  <si>
    <t xml:space="preserve">ДОЛ расположен на окраине г. Пласта, в частном секторе.</t>
  </si>
  <si>
    <t xml:space="preserve">Дети проживают на первом этаже здания МКОУ СШИ № 8 г. Пласта. Обустроена игровая комната. Имеются умывальные комнаты и туалет.</t>
  </si>
  <si>
    <t xml:space="preserve">На территории ДОЛ имеется детская игровая площадка, спортивная зона, зона отдыха.</t>
  </si>
  <si>
    <t xml:space="preserve">В лагере работает медицинский кабинет. Оказание медицинской помощи осуществляют квалифицированные медицинские работники: фельдшер и медицинская сестра</t>
  </si>
  <si>
    <t xml:space="preserve">Программа лагеря называется "В гости к лету" и предусматривает досуговые мероприятия различной направленности, способствующих разностороннему развитию детей.</t>
  </si>
  <si>
    <t xml:space="preserve">Имеется № 12480 от 08.04.2016</t>
  </si>
  <si>
    <t xml:space="preserve">Имеется №ЛО-74-01-003533 от 29.03.2016</t>
  </si>
  <si>
    <t xml:space="preserve">Детский оздоровительный лагерь с дневным пребыванием на базе МКОУ "Школа № 20" г. Пласта</t>
  </si>
  <si>
    <t xml:space="preserve">Петрова Ирина Анатольевна</t>
  </si>
  <si>
    <t xml:space="preserve">Россия 457020 Челябинская область г. Пласт ул. Октябрьская, 26</t>
  </si>
  <si>
    <t xml:space="preserve">school20-plast@mail.ru</t>
  </si>
  <si>
    <t xml:space="preserve">https://school20-plast.educhel.ru/ </t>
  </si>
  <si>
    <t xml:space="preserve">01.06.19-19.06.19</t>
  </si>
  <si>
    <t xml:space="preserve">Лагерь располагается на базе общеобразовательной организации, находящейся в центре города</t>
  </si>
  <si>
    <t xml:space="preserve">Лагерь находится на втором этаже МКОУ "Школа № 20" г. Пласта. Дети находятся в благоустроенных игровых комнатах, имеется туалет, столовая, библиотека.</t>
  </si>
  <si>
    <t xml:space="preserve">На территории ЛДП имеются спортивная площадка, игровые комнаты, актовый зал. В свободное время дети могут посещать краеведческий музей и детскую библиотеку.</t>
  </si>
  <si>
    <t xml:space="preserve">В лагере есть медицинский кабинет. Медицинское обслуживание осуществляется медицинским персоналом детской поликлиники ГБУЗ "Городская больница г. Пласт"</t>
  </si>
  <si>
    <t xml:space="preserve">В лагере реализуются дополнительные образовательные программы. Работают кружки декоративно-прикладного, изобразительного творчества и хореографического искусства.</t>
  </si>
  <si>
    <t xml:space="preserve">Программа лагеря называется "Мозаика детства" и предусматривает досуговые мероприятия различной направленности, способствующие развитию творческих способностей детей. Дети и подростки приобретут умения и навыки коллективной и индивидуальной творческой и трудовой деятельности, самоуправления, социальной активности; разовьют лидерские качества, проявят себя в самодеятельности.</t>
  </si>
  <si>
    <t xml:space="preserve">Имеется № 13252 от 12.10.2016 </t>
  </si>
  <si>
    <t xml:space="preserve">Имеется № ЛО - 74-01-002963 от 24.12.2014г </t>
  </si>
  <si>
    <t xml:space="preserve">Детский оздоровительный лагерь с дневным пребыванием на базе МКОУ "Школа № 17" с. Борисовка</t>
  </si>
  <si>
    <t xml:space="preserve">Шайхутдинова Юлия Валерьевна</t>
  </si>
  <si>
    <t xml:space="preserve">457034, Челябинская область, Пластовский район, с. Борисовка, ул. Школьная, 25</t>
  </si>
  <si>
    <t xml:space="preserve">bssch_17@mail.ru</t>
  </si>
  <si>
    <t xml:space="preserve">http://school17-plast.ru</t>
  </si>
  <si>
    <t xml:space="preserve">ДОЛ расположен в 12 км от города Пласт, в центре с. Борисовка, в здании школы.</t>
  </si>
  <si>
    <t xml:space="preserve">На территории ДОЛ имеется спортивная площадка, хоккейная коробка, используемая в летний период в качестве футбольного поля, баскетбольная и волейбольная площадки. В помещении имеется спортивный зал для проведения спортивных соревнований, актовый зал для проведения мероприятий и кабинеты для занятий в свободное время.</t>
  </si>
  <si>
    <t xml:space="preserve">Оказание медпомощи осуществляется ГБУЗ "Городская больница г. Пласт" договор от 01.06.2018г. №36</t>
  </si>
  <si>
    <t xml:space="preserve">Программа лагеря называется "3 д" (Дорога Добрых Дел). Программа смены социально-педагогическая, направлена на развитие волонтерского движения и патриотического воспитания. Дети научатся коммуникабельности, сотрудничеству, взаимопомощи, налаживать связи и работать в команде, выступать перед аудиторией.</t>
  </si>
  <si>
    <t xml:space="preserve">Имеется № 11579 от 30.07.2015г.</t>
  </si>
  <si>
    <t xml:space="preserve">Имеется; №74.63.07.000.М.000235.11.18 от 26.11.2018г.</t>
  </si>
  <si>
    <t xml:space="preserve">разработать, внедрить и поддерживать процедуры, основанные на принципах ХАССП, в том числе разработать схему расположения производственных помещений с расстановкой технологического и холодильного оборудования, схему маршрутов движения потоков (с указанием критических контрольных точек)</t>
  </si>
  <si>
    <t xml:space="preserve">Устранены все пункты предписания - январь 2019г.</t>
  </si>
  <si>
    <t xml:space="preserve">Детский оздоровительный лагерь с дневным пребыванием на базе МКОУ "Школа № 15" с. Демарино</t>
  </si>
  <si>
    <t xml:space="preserve">Соколова Светлана Валерьевна</t>
  </si>
  <si>
    <t xml:space="preserve">457032 Челябинская область, Пластовский район, село Демарино, ул. Школьная, д. 4</t>
  </si>
  <si>
    <t xml:space="preserve">demarino.school@mail.ru</t>
  </si>
  <si>
    <t xml:space="preserve">http://school15-plast.ru/</t>
  </si>
  <si>
    <t xml:space="preserve">06.06.- 22.06.2019</t>
  </si>
  <si>
    <t xml:space="preserve">Лагерь ДПЛ расположен в 13 км от города Пласт, на берегу реки Кабанка. Лагерь окружает сосновый бор.</t>
  </si>
  <si>
    <t xml:space="preserve">В ЛДП имеется спортивная площадка, спортивный зал, школьный музей, библиотека, актовый зал. Так же дети посещают ДК "Прометей", для проведения совместных мероприятий</t>
  </si>
  <si>
    <t xml:space="preserve">В штате ЛДП - медсестра. Работает по договору ГБУЗ с. Демарино</t>
  </si>
  <si>
    <t xml:space="preserve">В ЛДП реализуется программа спортивной направленности. 
</t>
  </si>
  <si>
    <t xml:space="preserve">Программа лагеря называется "Путь к успеху" и предусматривает досуговые мероприятия различной направленности, способствующие развитию творческих и физических способностей детей.</t>
  </si>
  <si>
    <t xml:space="preserve">Имеется № 13180 от 22.09.2016</t>
  </si>
  <si>
    <t xml:space="preserve">Имеется; № 74.63.07.000.М.000127.05.18</t>
  </si>
  <si>
    <t xml:space="preserve">Складское помещение для хранения продуктов не оборудовано прибором для измерения относительной влажности воздуха</t>
  </si>
  <si>
    <t xml:space="preserve">Прибор приобретен и установлен (август 2018год)</t>
  </si>
  <si>
    <t xml:space="preserve">Детский оздоровительный лагерь с дневным пребыванием на базе МКОУ "Школа № 18" с. Верхняя Санарка имени П.И. Сумина</t>
  </si>
  <si>
    <t xml:space="preserve">Брускова Оксана Михайловна</t>
  </si>
  <si>
    <t xml:space="preserve">457035, Челябинская область, Пластовский район, с.Верхняя Санарка, ул. Садовая, 9А</t>
  </si>
  <si>
    <t xml:space="preserve">school18_plas@mail.ru</t>
  </si>
  <si>
    <t xml:space="preserve">http://www.school18-plast.ru</t>
  </si>
  <si>
    <t xml:space="preserve">03.06-19.06.2019</t>
  </si>
  <si>
    <t xml:space="preserve">Лагерь расположен в здании школы в с.Верхняя Санарка</t>
  </si>
  <si>
    <t xml:space="preserve">Лагерь организован при школе. Дети находятся в благоустроенных игровых комнатах, имеется туалет, столовая, библиотека.</t>
  </si>
  <si>
    <t xml:space="preserve">Оказание медпомощи осуществляется фельдшером по договору с МБУЗ ГКБ</t>
  </si>
  <si>
    <t xml:space="preserve">Программа лагеря называется "Радуга" и предусматривает досуговые мероприятия экологической направленности</t>
  </si>
  <si>
    <t xml:space="preserve">Имеется № 12208 от 04.02.2016 г.</t>
  </si>
  <si>
    <t xml:space="preserve">Имеется; № 74.63.07.000.М.000209.10.18 от 05.10.2018 г.</t>
  </si>
  <si>
    <t xml:space="preserve">небольшая деформация покрытия пола в помещении кухни</t>
  </si>
  <si>
    <t xml:space="preserve">закуплен линолеум, срок устранения - февраль 2019</t>
  </si>
  <si>
    <t xml:space="preserve">Детский оздоровительный лагерь с дневным пребыванием на базе МКОУ «Школа № 14» с. Кочкарь</t>
  </si>
  <si>
    <t xml:space="preserve">Курунова Наталья Владимировна</t>
  </si>
  <si>
    <t xml:space="preserve">457031, Челябинская область, Пластовский район, с. Кочкарь, ул Советская 76</t>
  </si>
  <si>
    <t xml:space="preserve">school14-plast@mail.ru</t>
  </si>
  <si>
    <t xml:space="preserve">http://shoolkochkar14.my1.ru</t>
  </si>
  <si>
    <t xml:space="preserve">Расположен в селе Кочкарь.</t>
  </si>
  <si>
    <t xml:space="preserve">Дети находятся в учреждении с 8,00 до 14,00. в благоустроенных игровых комнатах, имеется туалет, столовая, библиотека.</t>
  </si>
  <si>
    <t xml:space="preserve">На территории учреждения имеется спортивная площадка. Сотрудничаем с бассейном «Аквамарин» и СДЦ с. Кочкарь</t>
  </si>
  <si>
    <t xml:space="preserve">Работает сотрудник ФАП с. Кочкарь.</t>
  </si>
  <si>
    <t xml:space="preserve">Работают кружки разных направлений.</t>
  </si>
  <si>
    <t xml:space="preserve">Программа лагеря называется «Планета Kids», предусматривает досуговые мероприятия физкультурно-спортивной направленности.</t>
  </si>
  <si>
    <t xml:space="preserve">Имеется № 12006 от 07.12.2015, </t>
  </si>
  <si>
    <t xml:space="preserve">Имеется; № 74.34.01.000.М000028.04.11 от 06.04.2001</t>
  </si>
  <si>
    <t xml:space="preserve">1.Предусмотреть площадку для сбора мусора и пищевых отходов
2.Разработать, внедрить и поддерживать процедуры, основанные на принципах ХАССП</t>
  </si>
  <si>
    <t xml:space="preserve">1. Запросили коммерческие предложения на выполнение работ по установке площадки. Устранено будет в апреле 2019 года
2. Разработали, внедрили и поддерживаем процедуры, основанные на принципах ХАССП</t>
  </si>
  <si>
    <t xml:space="preserve">Детский оздоровительный лагерь с дневным пребыванием "Золотой улей" на базе МУП Санаторий - профилакторий</t>
  </si>
  <si>
    <t xml:space="preserve">Воронина Людмила Афонасьевна</t>
  </si>
  <si>
    <t xml:space="preserve">457020 Челябинская область г. Пласт, ул. Октябрьская 54А</t>
  </si>
  <si>
    <t xml:space="preserve">sanatoryplast@mail.ru</t>
  </si>
  <si>
    <t xml:space="preserve">информация на сайте администрации района</t>
  </si>
  <si>
    <t xml:space="preserve">29.07.19-17.08.19</t>
  </si>
  <si>
    <t xml:space="preserve">ДОЛ расположен в центре города, в лесопарковой зоне</t>
  </si>
  <si>
    <t xml:space="preserve">ДОЛ расположен в помещении МУП Санаторий - профилакторий; имеются столовая, игровая комната, туалеты, помещения для проведения лечебных процедур </t>
  </si>
  <si>
    <t xml:space="preserve">на территории ДОЛ имеется игровая зона, рядом расположены игровые площадки парка отдыха</t>
  </si>
  <si>
    <t xml:space="preserve">сотрудниками учреждения</t>
  </si>
  <si>
    <t xml:space="preserve">в разработке</t>
  </si>
  <si>
    <t xml:space="preserve">санаторно-курортное лечение</t>
  </si>
  <si>
    <t xml:space="preserve">лицензия № ЛО-74-01-003451 от 29.01.2016</t>
  </si>
  <si>
    <t xml:space="preserve">нет (на момент заполнения формы)</t>
  </si>
  <si>
    <t xml:space="preserve">соблюдение маркировки и условий хранения пищевых продуктов</t>
  </si>
  <si>
    <t xml:space="preserve">устранены на момент проверки и постоянно</t>
  </si>
  <si>
    <t xml:space="preserve">22-26.07.2019</t>
  </si>
  <si>
    <t xml:space="preserve">Детский оздоровительный лагерь с дневным пребыванием на базе "Школа № 2" г. Пласта</t>
  </si>
  <si>
    <t xml:space="preserve">Рязанова Елена Александровна</t>
  </si>
  <si>
    <t xml:space="preserve">457020 Челябинская область, г.Пласт, ул. Мамина-Сибиряка, 2а</t>
  </si>
  <si>
    <t xml:space="preserve">school2-plast@mail.ru</t>
  </si>
  <si>
    <t xml:space="preserve">http:school2-plast.ru</t>
  </si>
  <si>
    <t xml:space="preserve">04.06.19-20.06.19.</t>
  </si>
  <si>
    <t xml:space="preserve">На территории ДОЛ имеется спортивная площадка. Дети посещают мероприятия в ДК "Октябрь", в городском краеведческом музее, организуются экскурсии в городской парк, на предприятия города.</t>
  </si>
  <si>
    <t xml:space="preserve">В течение смены работает медпункт. Медицинская сестра проводит минутки здоровья, оказывает первую медицинскую помощь по договору с ГБУЗ.</t>
  </si>
  <si>
    <t xml:space="preserve">В лагере реализуются дополнительное образование. Организовано посещение бассейна "Аквамарин"</t>
  </si>
  <si>
    <t xml:space="preserve">Программа лагеря называется "Солнечный город" и предусматривает мероприятия художественной направленности, способствующих развитию творческого и интеллектуального потенциала ребёнка.</t>
  </si>
  <si>
    <t xml:space="preserve">Имеется № 11575 от 30.07.2015 г.</t>
  </si>
  <si>
    <t xml:space="preserve">Имеется; 74.07.000.М.000121.05.18 от 17.05.2018 г. Заключение действительно до 17.05.2019 г.</t>
  </si>
  <si>
    <t xml:space="preserve">Детский оздоровительный лагерь с дневным пребыванием"Василек" на базе МКОУ "Санаторная школа с наличием интерната для обучающихся, нуждающихся в длительном лечении, р.п.Межевой"</t>
  </si>
  <si>
    <t xml:space="preserve">Муниципальное казенное учреждение "Управление образования" Саткинского муниципального района</t>
  </si>
  <si>
    <t xml:space="preserve">Гришина Ольга Михайловна</t>
  </si>
  <si>
    <t xml:space="preserve">456905, Челчбинская область, Саткинский район, р.п.Межевой, ул. Карла-Маркса, 5в</t>
  </si>
  <si>
    <t xml:space="preserve">74322_s_025@mail.ru</t>
  </si>
  <si>
    <t xml:space="preserve">http://74322s025.edusite.ru/</t>
  </si>
  <si>
    <t xml:space="preserve">1 смена-3.06.19-14.06.19; 
2 смена-17.06.19-27.06.19.</t>
  </si>
  <si>
    <t xml:space="preserve">ДПД "Василёк" располагается на территории поселка Межевой, который находится в зеленой зоне.</t>
  </si>
  <si>
    <t xml:space="preserve">ДПД "Василёк" расположен в помещении муниципальном образовательном учреждении "Санаторная школа с наличием интерната для обучающихся, нуждающихся в длительном лечении, р.п.Межевой"</t>
  </si>
  <si>
    <t xml:space="preserve">На территории ДПД имеется спортивная площадка, игровая площадка. Общелагерные мероприятия проводятся в актовом зале, спортзале на 80 мест, или на свежем воздухе на игровой площадке.</t>
  </si>
  <si>
    <t xml:space="preserve">В лагере работает медпункт. Оказание медпомощи осуществляется медицинской сестрой.</t>
  </si>
  <si>
    <t xml:space="preserve">В лагере реализуются дополнительные образовательные программы. Работают кружки художественного творчества""Трансфигурация", "Инфознайка"- информатика, "Музыкальная шкатулка" - программа музыкальных занятий, "Здоровячок" - спортивные занятия.</t>
  </si>
  <si>
    <t xml:space="preserve">Первая смена лагеря называется "Острова детства", в которой раскрываются творческие способности детей и подростков; вторая смена лагеря называется "Школа чародейства и волшебства", где дети окунуться в волшебную атмосферу игр и развлечений .</t>
  </si>
  <si>
    <t xml:space="preserve">Имеется № 13045 от 10.08.2016 г</t>
  </si>
  <si>
    <t xml:space="preserve">Имеется №ФС-74-01-001438 от 28.12.2014г., бессрочно.</t>
  </si>
  <si>
    <t xml:space="preserve">Имеется; №74.15.09.000.М.000041.05.18. от 15.05.2018г.</t>
  </si>
  <si>
    <t xml:space="preserve">1.продолжительность смен, 2.перерыв между сменами, 3.не в полном объеме организован водно-питьевой режим, 4.не соблюдаются условия хранения воды, 5. нет сеток на окнах для проветривания, 6.нет подводки воды в помещении для приготовления дезинфекционных растворов, 7.туалеты не обеспечены полотенцами, 8.комплектование противопедикулезной укладки не в полном объеме, 9.мед.пункт не в полном объеме укомплектован медикаментами, 10. в меню не соблюдены требования по массе, 11.не верно просчитана норма рациона питания, 12.в обороте находился недопустимый продукт-масло растительно- сливочное.</t>
  </si>
  <si>
    <t xml:space="preserve">1и 2п. не зависит от общеобразовательного учреждения, 3 и 4 п. устранены, 5п и 6п при выделении денежных неполадки будут устранены,7, 8 и 9 п. устранены, обеспечены необходимым инвентарем, 10 и 11 п. исправлено меню и нормы питания, 12 п.продукт заменен на допустимый</t>
  </si>
  <si>
    <t xml:space="preserve">Детский оздоровительный лагерь с дневным пребыванием "18 дней вокруг школы" на базе МБОУ "СОШ № 9"</t>
  </si>
  <si>
    <t xml:space="preserve">Цепилова Ирина Васильевна</t>
  </si>
  <si>
    <t xml:space="preserve">456901 г. Бакал, Челябинской области, Саткинского района, ул. Андрея Костылева, дом 7</t>
  </si>
  <si>
    <t xml:space="preserve">74322_s_015@mail.ru</t>
  </si>
  <si>
    <t xml:space="preserve">https://bakal-school9.educhel.ru</t>
  </si>
  <si>
    <t xml:space="preserve">ЛДП расположен в центре г. Бакал, при МБОУ "СОШ № 9". Рядом со школой находится дом детского творчества</t>
  </si>
  <si>
    <t xml:space="preserve">Дети разделены на отряды. Каждому отряду предоставлена классная комната. Туалет расположен на этаже для мальчиков и девочек, оборудован кабинками. Перед обеденным залом имеются умывальники с сушилками. Дети могут проводить время спортивном зале, актовом зале, библиотеке.</t>
  </si>
  <si>
    <t xml:space="preserve">На территории ЛДП имеется спортивная площадка. В свободное время дети могут посещать ДДТ, ДКГ, городскую библиотеку.</t>
  </si>
  <si>
    <t xml:space="preserve">В лагере работает медпункт. Оказание медпомощи осуществляется квалифицированным фельдшером, по приказу ГБУЗ "Районная больница г. Сатка"</t>
  </si>
  <si>
    <t xml:space="preserve">В лагере реализуются дополнительные образовательные программы такие, как Программа психологического сопровождения пришкольного лагеря с дневным пребыванием; программа социального педагога, программа "Электроник", программа творческого объединения учащихся "Мир мультимедиа технологий", программа спортивно-оздоровительной направленности.</t>
  </si>
  <si>
    <t xml:space="preserve">Программа лагеря называется "18 дней вокруг школы". Данная программа ставит своей целью развитие творческих способностей детей, которые заложены в них природой и позволяет ребёнку реализоваться в период летних каникул.
Использование программ и методик по развитию компонентов творческой индивидуальности дает возможность сохранить и развить богатые предпосылки детского возраста.
</t>
  </si>
  <si>
    <t xml:space="preserve">Имеется № 12246, от 15.02.2016 г.</t>
  </si>
  <si>
    <t xml:space="preserve">Имеется № ЛО-74-01-004446, от 12.02.2018, 1 год</t>
  </si>
  <si>
    <t xml:space="preserve">Имеется; № 74.15.09.000М.000032.05.18, от 08.05.2018</t>
  </si>
  <si>
    <t xml:space="preserve">1 - несвоевременное скашивание травы; 2 - несоблюдение условий хранения питьевой воды "Ниагара"; 3 - Нет сеток на окнах; 4 - неполное комплектование медикаментов</t>
  </si>
  <si>
    <t xml:space="preserve">планируем все предписания устранить до открытия лагеря</t>
  </si>
  <si>
    <t xml:space="preserve">Детский оздоровительный лагерь с дневным пребыванием "Непоседы" на базе МАОУ "СОШ № 4" г. Сатка</t>
  </si>
  <si>
    <t xml:space="preserve">Шаманаева Юлия Александровна</t>
  </si>
  <si>
    <t xml:space="preserve">456910, Челябинская область, г. Сатка, .ул. Пролетарская, 14</t>
  </si>
  <si>
    <t xml:space="preserve">456910, Челябинская область, г. Сатка, ул. Пролетарская, 14</t>
  </si>
  <si>
    <t xml:space="preserve">74322_s_001@mail.ru</t>
  </si>
  <si>
    <t xml:space="preserve">https://sch4satka.educhel.ru</t>
  </si>
  <si>
    <t xml:space="preserve">Лагерь расположен в центре города</t>
  </si>
  <si>
    <t xml:space="preserve">В шаговой доступности - футбольные поля с современным покрытием, дети могут посещать библиотеку, выставочный зал</t>
  </si>
  <si>
    <t xml:space="preserve">В лагере работает медпункт, оказание медпомощи осуществляется квалифицированным фельдшером по договору с ГБУЗ "Районная больница г. Сатка"</t>
  </si>
  <si>
    <t xml:space="preserve">В лагере реализуются дополнительные образовательные программы. Работают кружки художественного творчества, спортивно-оздоровительной, интеллектуально-познавательной направленности.</t>
  </si>
  <si>
    <t xml:space="preserve">программа лагеря называется "Мозаика детства" и предусматривает досуговые, познавательные и спортивно-оздоровительные мероприятия, способствующие развитию творчески, интеллектуальных и физических способностей детей. Первая смена "Страна Талантия" посвящена в основном развитию творческих способностей детей. Вторая смена "Летний экспресс" направлена на развитие интеллектуально-познавательных и физических способностей детей.</t>
  </si>
  <si>
    <t xml:space="preserve">Имеется № 12106 от 25.12.2015 г.</t>
  </si>
  <si>
    <t xml:space="preserve">Имеется; 74.15.09.000.М.000040.05.18 от 15.05.2018 г.</t>
  </si>
  <si>
    <t xml:space="preserve">Роспотребнадзор - замена мебели, линолеума, ограждение
Госпожнадзор - замена прибора</t>
  </si>
  <si>
    <t xml:space="preserve">По мере поступления финансирования</t>
  </si>
  <si>
    <t xml:space="preserve">Детский оздоровительный лагерь с дневным пребыванием "Непоседы" на базе МБОУ "СОШ р.п. Межевой"</t>
  </si>
  <si>
    <t xml:space="preserve">Волкова Елена Николаевна</t>
  </si>
  <si>
    <t xml:space="preserve">456905 Челябинская область, Саткинский район, р.п.Межевой, улица Советская, дом 14</t>
  </si>
  <si>
    <t xml:space="preserve">74322_s_16@mail.ru</t>
  </si>
  <si>
    <t xml:space="preserve">http://schmezhevoy.educhel.ru</t>
  </si>
  <si>
    <t xml:space="preserve">Расположен на территории р.п. Межевой</t>
  </si>
  <si>
    <t xml:space="preserve">Расположен в помещении образовательной организации</t>
  </si>
  <si>
    <t xml:space="preserve">Оказание медпомощи осуществляется фельдшером по договору с МУЗ "Саткинская ЦРБ"г. Сатка</t>
  </si>
  <si>
    <t xml:space="preserve">В лагере работают кружки спортивной направленности "Олимп", художественного творчества "Умелые ручки", "Танцевальная лихорадка"</t>
  </si>
  <si>
    <t xml:space="preserve">Программа лагеря предусматривает досуговые мероприятия различной направленности, способствующие развитию творческих способностей детей. Первая смена "Олимп" ждет спортсменов. Вторая смена "Радуга талантов" посвящена творчеству.</t>
  </si>
  <si>
    <t xml:space="preserve">Имеется № 2619, 29.11.2016 
(действительна до 2.05.2024)</t>
  </si>
  <si>
    <t xml:space="preserve">Имеется; 74.15.09.000.М.000042.05.18, от 15.05.2018г., до 15.05.2019г.</t>
  </si>
  <si>
    <t xml:space="preserve">Привести в соответствие с Сан.ПиН продолжительность смен, водно-питьевой режим, подсобное помещение для хранения бутилированной воды. Медицинский пункт укомплектовать медикаментами в соответствии с перечнем, в отрядных комнатах установить на окнах сетки от залета кровососущих насекомых, туалеты оборудовать держателями для туалетной бумаги.</t>
  </si>
  <si>
    <t xml:space="preserve">Продолжительность смен в соответствие привели. Подсобное помещение для хранения бутилированной воды оборудовали подтоварниками и термометрами. Приобрели на окна сетки от кровососущих насекомых. Туалеты оборудовали держателями для туалетной бумаги.</t>
  </si>
  <si>
    <t xml:space="preserve">Детский оздоровительный лагерь с дневным пребыванием  "Облачата" на базе МКОУ "СОШ № 21 им. Г.М. Лаптева"</t>
  </si>
  <si>
    <t xml:space="preserve">Кудряшова Людмила Евгеньевна</t>
  </si>
  <si>
    <t xml:space="preserve">456931, Челябинская область, Саткинский район, г. Бакал, ул. Нахимова, 1</t>
  </si>
  <si>
    <t xml:space="preserve">74322_s_019@mail.ru</t>
  </si>
  <si>
    <t xml:space="preserve">https://sch21satka.educhel.ru</t>
  </si>
  <si>
    <t xml:space="preserve">Лагерь расположен в поселковой местности. Вокруг нет предприятий, которые загрязняют окружающую среду.</t>
  </si>
  <si>
    <t xml:space="preserve">Дети располагаются в классных комнатах, без проживания проживания. Туалеты находятся на этажах в здании школы . В игровой комнате есть раковина.</t>
  </si>
  <si>
    <t xml:space="preserve">На территории лагеря имеется спортивный зал, игровая площадка. У детей есть возможность посещать сельский клуб в котором проводятся различные досуговые мероприятия.</t>
  </si>
  <si>
    <t xml:space="preserve">На территории школы имеется медпункт. Оказание медпомощи осуществляется квалифицированным фельдшером по договору.</t>
  </si>
  <si>
    <t xml:space="preserve">В лагере предусматриваются дополнительные образовательные программы. Кружок изобразительного искусства, танцевальный кружок, театральный кружок ", кружок общей физической подготовки.</t>
  </si>
  <si>
    <t xml:space="preserve">Программа лагеря называется "Облачата" . Направления программы основываются на формировании мотивации к здоровому образу жизни, продолжении знакомства с окружающим миром и, конечно же, оздоровлении и закаливании детей. Данная программа по своей направленности является комплексной, т. е. включает в себя разноплановую деятельность, объединяет различные направления оздоровления, отдыха и воспитания детей в условиях оздоровительного лагеря.</t>
  </si>
  <si>
    <t xml:space="preserve">Имеется № 12465 от 06.04.2016</t>
  </si>
  <si>
    <t xml:space="preserve">Имеется; 74.15.09.000.М.000027.05.18 от 08.05.2018</t>
  </si>
  <si>
    <t xml:space="preserve">Детский оздоровительный лагерь с дневным пребыванием "Радуга" на базе МКОУ "СКШИ VIII вида" Г. Сатки</t>
  </si>
  <si>
    <t xml:space="preserve">Захарина Светлана Егоровна</t>
  </si>
  <si>
    <t xml:space="preserve">456910 Челябинская область, г. Сатка, ул Матросова, №8-а</t>
  </si>
  <si>
    <t xml:space="preserve">456910 Челябинская область, г. Сатка, ул. Матросова, №8-а</t>
  </si>
  <si>
    <t xml:space="preserve">74322_s_011@mail.ru</t>
  </si>
  <si>
    <t xml:space="preserve">http://satka-school8vid.educhel.ru</t>
  </si>
  <si>
    <t xml:space="preserve">Лагерь находится в пригороде г. Сатка, в экологически чистом районе, недалеко от лагеря находятся парк и пруд. Лагерь находится на территории общеобразовательной школы, обеспечен необходимым оборудованием.</t>
  </si>
  <si>
    <t xml:space="preserve">На территории лагеря есть спортивная площадка, детский городок с игровым оборудованием. В школе есть спорт зал, библиотека, комнаты для проведения кружков.</t>
  </si>
  <si>
    <t xml:space="preserve">В лагере работает медпункт, с 8-00 до 15-00</t>
  </si>
  <si>
    <t xml:space="preserve">В лагере работают кружки: изобразительного творчества "Палитра", спортивной направленности "Я играю", познавательный кружок "Смекалка", "Геокешинг"</t>
  </si>
  <si>
    <t xml:space="preserve">Программа лагеря называется "Выше радуги" и предусматривает работу кружков различной направленности, ежедневные досуговые мероприятия, спортивные соревнования, творческие конкурсы, прогулки и походы в учреждения культуры города Сатки.</t>
  </si>
  <si>
    <t xml:space="preserve">Имеется № 12970 от 18.07.2016</t>
  </si>
  <si>
    <t xml:space="preserve">Имеется ЛО-74-01-003453 от 01.02.2016</t>
  </si>
  <si>
    <t xml:space="preserve">Имеется; №74.15.09.000.М.000046.05.18 от 15.05.2018 г.</t>
  </si>
  <si>
    <t xml:space="preserve">Детский оздоровительный лагерь с дневным пребыванием "Светлячок" на базе МКОУ "СОШ с. Айлино"</t>
  </si>
  <si>
    <t xml:space="preserve">Волкова Ангелина Романовна</t>
  </si>
  <si>
    <t xml:space="preserve">456926 Челябинская обл., Саткинский р-он, с. Айлино, ул. Пугачева, 31</t>
  </si>
  <si>
    <t xml:space="preserve">74322_s_024@mail.ru</t>
  </si>
  <si>
    <t xml:space="preserve">http://74322s024.edusite.ru </t>
  </si>
  <si>
    <t xml:space="preserve">6,6-18 лет</t>
  </si>
  <si>
    <t xml:space="preserve">ДОЛ расположен в сельской местности, в 30 км от города Сатка.</t>
  </si>
  <si>
    <t xml:space="preserve">На территории ОО имеется спортивная площадка, в помещении - библиотека, компьютерный класс. Мероприятия проводятся в актовом зале на 90 мест. В рамках сетевого взаимодействия дети посещают Дом культуры.</t>
  </si>
  <si>
    <t xml:space="preserve">Оказание медицинской помощи осуществляется фельдшером по договору с ГБУЗ "Районная больница г. Сатка"</t>
  </si>
  <si>
    <t xml:space="preserve">В лагере реализуются программы внеурочной деятельности спортивно-оздоровительной, социальной, общекультурной направленности. Работают кружки рукоделия, изобразительного искусства, спортивные секции, музыкальная студия</t>
  </si>
  <si>
    <t xml:space="preserve">Программа лагеря называется "Радуга детства" и предусматривает мероприятия различной направленности. Первая смена "ВОЛОНТЁРЫ.РУ" посвящена году волонтерского движения. Участники смены проводят добрые дела, трудятся на пришкольном участке, оказывают помощь односельчанам. Вторая смена лагеря "Планета здоровых ребят" посвящена укреплению здоровья, пропаганде здорового образа жизни</t>
  </si>
  <si>
    <t xml:space="preserve">Имеется № 12365 от 17.03.2016</t>
  </si>
  <si>
    <t xml:space="preserve">Имеется; № 74.15.09.000.М.000044.05.18 от 15.05.2018 г.</t>
  </si>
  <si>
    <t xml:space="preserve">Детский оздоровительный лагерь с дневным пребыванием "Солнышко" на базе МАОУ СОШ № 5 г. Сатка</t>
  </si>
  <si>
    <t xml:space="preserve">Монякова Светлана Ильинична</t>
  </si>
  <si>
    <t xml:space="preserve">8/35161/34183</t>
  </si>
  <si>
    <t xml:space="preserve">456910 Челябинская область, г.Сатка ул.50 лет ВЛКСМ, 24а</t>
  </si>
  <si>
    <t xml:space="preserve">456910 г.Сатка ул.50 лет ВЛКСМ, 24а</t>
  </si>
  <si>
    <t xml:space="preserve">74322_s_002@mail.ru</t>
  </si>
  <si>
    <t xml:space="preserve">http://sch5satka.educhel.ru</t>
  </si>
  <si>
    <t xml:space="preserve">ЛДП расположен в черте города.</t>
  </si>
  <si>
    <t xml:space="preserve">ДОЛ расположен в помещении образовательной организации 
/МАОУ "СОШ №5"/.Дети находятся на 1этаже 3х-этажного здания.Туалеты и умывальные комнаты находятся на этаже. Под игровые комнаты выделено 3 кабинета, оснащенные компьютерами, телевизорами. Есть музыкальный кабинет, хореографический зал. Есть столовая на 92 места.</t>
  </si>
  <si>
    <t xml:space="preserve">На территории лагеря находится стадион, оснащенный спортивным оборудованием.Дети посещают 2 библиотеки /Центральная и детская/, ЦКИ /Центр культурных инициатив/, Дом творчества "Радуга", 
ДК "Строитель", ДШИ №1 /Детская школа искусства/, 3D зал, школьный музей. Лагерные и отрядные мероприятия проводятся в актовом зале на 100 мест, в хореографическом зале.</t>
  </si>
  <si>
    <t xml:space="preserve">В лагере работает медпункт с 8.00 - 14.30. Медпомощь осуществляется квалифицированным врачом по договору с Саткинской центральной районной больницей.</t>
  </si>
  <si>
    <t xml:space="preserve">В лагере реализуются дополнительные образовательные программы. Работают кружки художественного творчества, мультстудия, Очумелые ручки, Веселый английский, Восточные танцы.</t>
  </si>
  <si>
    <t xml:space="preserve">Программа лагеря называется "Радуга детства" и ориентирована на формирование творческого потенциала детей средствами игровой, творческой деятельности через ознакомление с историей и традициями школы, на формирование творческой индивидуальности и оздоровление детей. Первая смена "Моя школа - самая лучшая" приурочена 
50-летнему юбилею школы. Путешествуя по дням смены, дети знакомятся с историей, традициями школы. Программа- краткосрочная, реализуется в течение лагерной смены. 
Вторая смена "Волшебные острова" посвящена путешествию по Островам знаний, здоровья, дружбы.</t>
  </si>
  <si>
    <t xml:space="preserve">Имеется № 13127 от 05.09.2016</t>
  </si>
  <si>
    <t xml:space="preserve">Имеется ЛО 007430 от18.04.2016 </t>
  </si>
  <si>
    <t xml:space="preserve">Имеется; №2732088 от 07.10.2016</t>
  </si>
  <si>
    <t xml:space="preserve">- Отсутствие хозяйственной зоны для складирования мусора
- Ремонт спортивного зала
- Отсутствие программы производственного контроля</t>
  </si>
  <si>
    <t xml:space="preserve">- Использование хозяйственной зоны /до 31.05.2019г./
- Работа по выделению финансирования на ремонт спортивного зала. 
/август, 2019г./
- Разработана программа производственного контроля. /ноябрь, 2018г./</t>
  </si>
  <si>
    <t xml:space="preserve">Детский оздоровительный лагерь с дневным пребыванием "Солнышко" на базе МБОУ "СОШ № 13" г. Сатка</t>
  </si>
  <si>
    <t xml:space="preserve">Хуснутдинов Эрик Маратович</t>
  </si>
  <si>
    <t xml:space="preserve">456915, Российская Федерация, Челябинская область, Сатка, Карла Маркса, 45</t>
  </si>
  <si>
    <t xml:space="preserve">74322_s_005@mail.ru</t>
  </si>
  <si>
    <t xml:space="preserve">https://sch13satka.educhel.ru/</t>
  </si>
  <si>
    <t xml:space="preserve">На территории ОО имеется спортивная площадка, в помещении - библиотека. Мероприятия проводятся в актовом зале.</t>
  </si>
  <si>
    <t xml:space="preserve">Оказание медицинской помощи осуществляется фельдшером по договору с ГБУЗ </t>
  </si>
  <si>
    <t xml:space="preserve">Дополнительные образовательные программы не реализуются</t>
  </si>
  <si>
    <t xml:space="preserve">Программа лагеря называется "Солнышко" и ориентирована на формирование творческого потенциала детей средствами игровой, творческой деятельности через ознакомление с историей и традициями школы, на формирование творческой индивидуальности и оздоровление детей.</t>
  </si>
  <si>
    <t xml:space="preserve">Имеется № 12754 от 25.05.2016.</t>
  </si>
  <si>
    <t xml:space="preserve">Имеется; Акт проверки органом государственного контроля (надзора) ДОУ с дневным пребыванием детей на базе МБОУ "СОШ№ 13" №28/01-45</t>
  </si>
  <si>
    <t xml:space="preserve">1. обеспечить продолжительность смены в соответствии с п.1.5. СанПиН 2.4.4.2599-10, ст 28 ФЗ № 52 от 30.03.1999г; Обеспечить наполняемость отряда №5 в соответствии с п.1.3. СанПиН 2.4.4.2599-10, ст 28 ФЗ № 52 от 30.03.1999г; водно-питьевой режим организовать в соответствии с п.8.5. СанПиН 2.4.4.2599-10, ст 28 ФЗ № 52 от 30.03.1999г; В отрядных комнатах обеспечить условия хранения воды питьевой в соответствии с нормой хранения установленным производителем; в отрядных и кружковых комнатах на открывающихся для проветривания окнах установить сетки от залёта кровососущих насекомых (п. 6.2. СанПиН 2.4.4.2599-10, ст 28 ФЗ № 52 от 30.03.1999г); В отрядах упорядочить хранение верхней одежды детей( п. 5.4. СанПиН 2.4.4.2599-10, ст 28 ФЗ № 52 от 30.03.1999г); помещение для обработки и хранения уборочного инвентаря, приготовления дезинфекционных растворов оборудовать поддонами с подводкой к нему холодной и горячей воды со смесителем, чем нарушены требования 5.10.СанПиН 2.4.4.2599-10; п.4.26.СанПиН 2.4.4.2599-10 ст 28 ФЗ № 52 от 30.03.1999г.</t>
  </si>
  <si>
    <t xml:space="preserve">до 31.05.2019включительно</t>
  </si>
  <si>
    <t xml:space="preserve">Детский оздоровительный лагерь с дневным пребыванием "Страна сказок" на базе МБОУ "СОШ № 40"</t>
  </si>
  <si>
    <t xml:space="preserve">Абдрахманова Евгения Геннадьевна</t>
  </si>
  <si>
    <t xml:space="preserve">456910, Челябинская область, город Сатка, улица Пролетарская, 51</t>
  </si>
  <si>
    <t xml:space="preserve">74322_s_008@mail.ru</t>
  </si>
  <si>
    <t xml:space="preserve">http://www.sch40satka.educhel.ru</t>
  </si>
  <si>
    <t xml:space="preserve">ЛДП расположен на территории МБОУ "СОШ №40"</t>
  </si>
  <si>
    <t xml:space="preserve">Неполное пребывание детей с 8:30 до 14:30, в качестве игровых комнат используются классные кабинеты, имеется спортивный зал, кабинет музыки, кабинет медицинского работника</t>
  </si>
  <si>
    <t xml:space="preserve">На территории ЛДП имеется спортивная площадка, спортивный зал, актовый зал, библиотека. В свободное время дети посещают городскую библиотеку, ЦДОД "Радуга", "Центр культурных инициатив", бассейн в ДС "Магнезит"</t>
  </si>
  <si>
    <t xml:space="preserve">Работает медпункт. Медицинская помощь оказывается фельдшером по договору с ГБУЗ (Районная больница города Сатка)</t>
  </si>
  <si>
    <t xml:space="preserve">В лагере реализуется программа "Страна сказок" и предусматривает досуговые мероприятия различной направленности, способствующие развитию творческих способностей детей.</t>
  </si>
  <si>
    <t xml:space="preserve">Имеется № 11835 от 23.10.2015.</t>
  </si>
  <si>
    <t xml:space="preserve">Детский оздоровительный лагерь с дневным пребыванием «Солнышко» на базе МАОУ «СОШ № 66 р.п. Бердяуш»</t>
  </si>
  <si>
    <t xml:space="preserve">Скрябина Ирина Юрьевна</t>
  </si>
  <si>
    <t xml:space="preserve">456935, Российская Федерация, Челябинская область, Саткинский, р.п.Бердяуш, ул. Советская, д. 1А.</t>
  </si>
  <si>
    <t xml:space="preserve">74322_s_009@mail.ru</t>
  </si>
  <si>
    <t xml:space="preserve">ДОЛ располагается в центре п. Бердяуш в здании школы №66. Рядом находится железная дорога. В 2 км от лагеря смешанный лес.</t>
  </si>
  <si>
    <t xml:space="preserve">Лагерь располагается на территории школы. Дети разделены на 2 отряда, по двум кабинетам. За каждым отрядом закреплены воспитатели( педагоги школы) и вожатые (старшеклассники). Питаются дети в столовой, также на территории школы. Имеется спортивная площадка. Актовый зал совмещен со столовой.Дети находятся в лагере с 8-30 до 15-00. В лагере имеются туалеты. В отрядах имеются раковины, снабженные водонагревателями, имеются кулеры с питьевой водой. 
</t>
  </si>
  <si>
    <t xml:space="preserve">На территории школы имеется спортивная площадка. Также дети посещают местный КДЦ и центральную библиотеку. Возможен выезд на школьном автобусе в музей г. Сатки.</t>
  </si>
  <si>
    <t xml:space="preserve">В ЛДП «Солнышко» работает медицинский работник, направленный ГБУЗ «Районная больница г. Сатка» Детской поликлиникой №4 р. п. Бердяуш.</t>
  </si>
  <si>
    <t xml:space="preserve">Данная программа по своей направленности является многопрофильной, т. е. включает в себя разноплановую деятельность, объединяет различные направления оздоровления, отдыха и воспитания детей в условиях оздоровительного лагеря. Обязательны ежедневные занятия с педагогами дополнительного образования: художественного, театрального, декоративно - прикладного творчества.</t>
  </si>
  <si>
    <t xml:space="preserve">Программа летнего оздоровительного лагеря с дневным пребыванием детей «Радуга».Программа предусматривает досуговые мероприятия различной направленности, способствующие развитию творческих способностей детей. 1 смена предполагает обучение наук, а 2 смена больше нацелена на спорт.</t>
  </si>
  <si>
    <t xml:space="preserve">Имеется № 12105 от 25.12.2015 </t>
  </si>
  <si>
    <t xml:space="preserve">Имеется № ЛО-74-01-004306 от 07 ноября 2017 года, выданная Министерством здравоохранения Челябинской области.</t>
  </si>
  <si>
    <t xml:space="preserve">Имеется; № 74.15.03.000.М.000021.06.17 от 05.06.2017г.</t>
  </si>
  <si>
    <t xml:space="preserve">предписаний нет</t>
  </si>
  <si>
    <t xml:space="preserve">Детский оздоровительный лагерь с дневным пребыванием на базе МКОУ "СОШ №8 г. Бакала"</t>
  </si>
  <si>
    <t xml:space="preserve">Хорешко Евгений Юрьевич</t>
  </si>
  <si>
    <t xml:space="preserve">456900 Челябинская область, Саткинский район, г. Бакал, ул. Ленина, 23</t>
  </si>
  <si>
    <t xml:space="preserve">74322_s_012@mail.ru</t>
  </si>
  <si>
    <t xml:space="preserve">bakal-school8.educhel.ru</t>
  </si>
  <si>
    <t xml:space="preserve">ДОЛ расположен в черте города на территории Муниципального казенного общеобразовательного учреждения «Средняя общеобразовательная школа №8 г. Бакала»</t>
  </si>
  <si>
    <t xml:space="preserve">На территории ДОЛ имеется спортивная площадка, стадион. Организуются коллективные посещения музея ООО "Бакальское рудоуправление", детской библиотеки и культурно-досуговых организаций МБУ "Бакальская ЦКС"</t>
  </si>
  <si>
    <t xml:space="preserve">Оказание медпомощи осуществляется квалифицированным школьным фельдшером по договору с Государственным бюджетным учреждением здравоохранения "Районная больница г. Сатка" от 09.01.2017 г. №20/1 пр.
</t>
  </si>
  <si>
    <t xml:space="preserve">В лагере работают кружки по интересам (художественно-эстетической и физкультурно-оздоровительной направленности)</t>
  </si>
  <si>
    <t xml:space="preserve">Программа лагеря называется "Планета детства" и предусматривает досуговые мероприятия различной направленности, которые способствуют развитию творческих способностей детей, их приобщению к духовным ценностям истории России, их физическому развитию и оздоровлению.</t>
  </si>
  <si>
    <t xml:space="preserve">Имеется № 11868 от 03.11.2015 </t>
  </si>
  <si>
    <t xml:space="preserve">Имеется № ЛО-74-01-004446, дата выдачи: 12.02.2018 г., срок действия: бессрочно</t>
  </si>
  <si>
    <t xml:space="preserve">Имеется; № 74.15.09.000.М.000029.05.18 от 08.05.2018 г.</t>
  </si>
  <si>
    <t xml:space="preserve">1. обеспечить соответствие воды в оздоровительном учреждении требованиям безопасности на питьевую воду
2. обеспечить продолжительность смены в соответствие с нормативными требованиями
3. водно-питьевой режим организовать в соответствие с нормативными требованиями
4. медицинский пункт в полном объеме укомплектовать медикаментами в соответствии с установленным перечнем</t>
  </si>
  <si>
    <t xml:space="preserve">устранены нарушения по пунктам 1, 3-4, пункт 2 будет выполнен в соответствии с решением МКУ "Управление образования"</t>
  </si>
  <si>
    <t xml:space="preserve">Детский оздоровительный лагерь с дневным пребыванием  "Родничок" на базе МБОУ СОШ № 11 г. Сатка</t>
  </si>
  <si>
    <t xml:space="preserve">Мирошниченко Людмила Михайловна</t>
  </si>
  <si>
    <t xml:space="preserve">456913, Челябинская область, г Сатка, ул.40 лет Победы, д.15</t>
  </si>
  <si>
    <t xml:space="preserve">456913 Челябинская область, г.Сатка, ул.40 лет Победы, 15</t>
  </si>
  <si>
    <t xml:space="preserve">mousoh11@mail.ru</t>
  </si>
  <si>
    <t xml:space="preserve">http://sch11satka.educhel.ru</t>
  </si>
  <si>
    <t xml:space="preserve">8-17 лет</t>
  </si>
  <si>
    <t xml:space="preserve">ДОЛ находится в Западном микрорайоне, вдали от предприятий, за школой находится смешанный лес.</t>
  </si>
  <si>
    <t xml:space="preserve">На территории ДОЛ имеется малый спортивный комплекс. В свободное время дети могут посещать центр детского творчества, бассейн, кинотеатр, различные экскурсии. Различные мероприятия проводятся в актовом зале.</t>
  </si>
  <si>
    <t xml:space="preserve">В лагере работает мед.сестра. Оказание помощи осуществляется по приказу ЦРБ.</t>
  </si>
  <si>
    <t xml:space="preserve">В лагере реализуются дополнительные образовательные программы. Работают кружки художественного творчества, шахматный кружок, мульттерапия.</t>
  </si>
  <si>
    <t xml:space="preserve">Программа лагеря называется "Отдых, оздоровление и труд" и предусматривает досуговые мероприятия различной направленности, способствующие развитию творческих способностей детей, оздоровление.</t>
  </si>
  <si>
    <t xml:space="preserve">Имеется № 12889 от 29.06.2016</t>
  </si>
  <si>
    <t xml:space="preserve">Имеется № ЛО- 74-01-004306 от 07.11.2017, срок действия- бессрочная</t>
  </si>
  <si>
    <t xml:space="preserve">Имеется; №74.15.09.000.М.000031.05.18</t>
  </si>
  <si>
    <t xml:space="preserve">Детский оздоровительный лагерь с дневным пребыванием "Шалун" на базе МКОУ "СОШ № 10" г. Сатка</t>
  </si>
  <si>
    <t xml:space="preserve">Орлова Лилия Рафаиловна</t>
  </si>
  <si>
    <t xml:space="preserve">456913, Челябинская обл., г. Сатка, Западный мкр. д. 1а</t>
  </si>
  <si>
    <t xml:space="preserve">74322_s_003@mail.ru</t>
  </si>
  <si>
    <t xml:space="preserve">https://sch10satka.educhel.ru</t>
  </si>
  <si>
    <t xml:space="preserve">Лагерь расположен в здании школы в Западном микрорайоне города.</t>
  </si>
  <si>
    <t xml:space="preserve">Лагерю предоставлены 2 игровых комнаты, помещение для проведения кружковой работы, спортивный зал, актовый зал, библиотека, компьютерный класс.</t>
  </si>
  <si>
    <t xml:space="preserve">Имеется спортивная площадка, стадион. Имеется возможность посещения центра детского творчества, дворца спорта.</t>
  </si>
  <si>
    <t xml:space="preserve">Осуществляется фельдшером по договору с МБУЗ "Районная больница г. Сатка".</t>
  </si>
  <si>
    <t xml:space="preserve">Работают кружки "Лего-конструирование", "Дело мастера боится", "Веселый дельфин" и т. д.</t>
  </si>
  <si>
    <t xml:space="preserve">Реализуется программа "Солнышко", направленная на развитие творческих способностей отдыхающих и приобщения к ЗОЖ.</t>
  </si>
  <si>
    <t xml:space="preserve">Имеется № 11610 от 12.08.2015</t>
  </si>
  <si>
    <t xml:space="preserve">Имеется; №74.15.09.000.М.000030.05.18 от 08.05.2018</t>
  </si>
  <si>
    <t xml:space="preserve">Детский оздоровительный лагерь с дневным пребыванием "Солнечный город" на базе МАОУ "СОШ № 12" Саткинского МР</t>
  </si>
  <si>
    <t xml:space="preserve">Мустафина Надежда Алексеевна</t>
  </si>
  <si>
    <t xml:space="preserve">456900, Челябинская область, Саткинский район,город Бакал, ул.Титова 2</t>
  </si>
  <si>
    <t xml:space="preserve">74322_S_017@mail.ru</t>
  </si>
  <si>
    <t xml:space="preserve">сайт: htt://sch12satka.educhel.ru; ВК:http://vk.com/public69483307</t>
  </si>
  <si>
    <t xml:space="preserve">Дол расположен в центре города, на базе МАОУ "СОШ № 12"</t>
  </si>
  <si>
    <t xml:space="preserve">ДОЛ расположен на 1 этаже здания. Все дети распределены по отрядам. В каждом отряде до 25 человек. Есть столовая,спортзал и комнаты для занятий кружков. На этаже имеется туалет.</t>
  </si>
  <si>
    <t xml:space="preserve">На территории ДОЛ имеются спортивные площадки: баскетбольная, волейбольная, футбольное поле, беговые дорожки,площадка ГТО. А также дети посещают Дом творчества, библиотеки, музей и Дворец культуры горняков.</t>
  </si>
  <si>
    <t xml:space="preserve">В ДОЛ работает медпункт, где осуществляет работу квалифицированный фельдшер, по договору с ГБУЗ "Районная больница"г. Сатка.</t>
  </si>
  <si>
    <t xml:space="preserve">В лагере работают кружки: "Музыкальный калейдоскоп", "Изостудия", "Мультстудия", "Игры нашего двора", "Зелёная лаборатория".</t>
  </si>
  <si>
    <t xml:space="preserve">Программа лагеря называется "Солнечный город", которая предусматривает досуговые мероприятия различной направленности, через включения в коллективную, творческую, общетвенно - полезную деятельность.
1смена - "Разноцветная поляна" - это представление возможностей для раскрытия творческих способностей ребенка, создание условий для самореализации потенциала детей и подростков в результате общественно полезной деятельности. 
2 смена - " Спортландия" - это спортивно-оздоровительная деятельность с яркими впечатлениями от досугово - развивающих мероприятий.</t>
  </si>
  <si>
    <t xml:space="preserve">Имеется № 12364 от 17.03.16 г.</t>
  </si>
  <si>
    <t xml:space="preserve">Имеется ЛО 0008827; ЛО - 74-01-00446 от 12.02.18</t>
  </si>
  <si>
    <t xml:space="preserve">Имеется; 74.15.10.000.М.0000.66.07.18 от 02.07.18 г.</t>
  </si>
  <si>
    <t xml:space="preserve">- не установлены сетки на окна;
- в моечном цехе не установлен светильник с матовым шаром.</t>
  </si>
  <si>
    <t xml:space="preserve">- в моечном цехе светильник установлен 15.08.2018 г.
- сетки на окна не поставлены.</t>
  </si>
  <si>
    <t xml:space="preserve">Детский оздоровительный лагерь с дневным пребыванием "Непоседа"на базе МКОУ "ООШ № 24 им. Г.И. Папышева" </t>
  </si>
  <si>
    <t xml:space="preserve">Рудковская Светлана Федоровна</t>
  </si>
  <si>
    <t xml:space="preserve">456935, Челябинская обл., Саткинский р-н, р.п. Бердяуш ул. Пушкина, №.1а</t>
  </si>
  <si>
    <t xml:space="preserve">74322_S_010@mail.ru</t>
  </si>
  <si>
    <t xml:space="preserve">https://my.mail.ru/mail/74322_s_010/</t>
  </si>
  <si>
    <t xml:space="preserve">ДОЛ расположен в поселке городского типа Бердяуш</t>
  </si>
  <si>
    <t xml:space="preserve">На территории ДОЛ имеется волейбольная и баскетбольная площадка. Футбольное поле.</t>
  </si>
  <si>
    <t xml:space="preserve">В лагере работает медпункт. Оказание медицинской помощи осуществляется квалифицированным врачом по договору.</t>
  </si>
  <si>
    <t xml:space="preserve">в ЛДП работают кружки художественного творчества, театрализованного мастерства, спорта.</t>
  </si>
  <si>
    <t xml:space="preserve">программа лагеря называется "Непоседа" и предусматривает досуговые мероприятия различной направленности, способствующие развитию творческих способностей детей. Первая смена "Праздничный калейдоскоп" посвящена праздникам. Вторая смена "Волшебная планета детства".</t>
  </si>
  <si>
    <t xml:space="preserve">Имеется № 12971 от 18.07.2016.</t>
  </si>
  <si>
    <t xml:space="preserve">Имеется; 74.15.09.000.М.000049.05.17</t>
  </si>
  <si>
    <t xml:space="preserve">Детский оздоровительный лагерь с дневным пребыванием "Солнышко" на базе МКОУ "СОШр.п Сулея" </t>
  </si>
  <si>
    <t xml:space="preserve">Начальник лагеря Коростелева Юлия Юрьевна</t>
  </si>
  <si>
    <t xml:space="preserve">456920 Челябинская обл Саткинский р-н р.п Сулея ул Луговая д 36</t>
  </si>
  <si>
    <t xml:space="preserve">74322_s_023@mail.ru</t>
  </si>
  <si>
    <t xml:space="preserve">http://74322s023.edusite.ru/</t>
  </si>
  <si>
    <t xml:space="preserve">На территории ДОЛ имеется спортивный зал, уличная спортивная площадка.</t>
  </si>
  <si>
    <t xml:space="preserve">В лагере в течение двух смен работает медицинский работник от ГБУЗ прикрепленный к лагерю.</t>
  </si>
  <si>
    <t xml:space="preserve">В лагере работают кружки художественного творчества.</t>
  </si>
  <si>
    <t xml:space="preserve">Первая смена "Муравейник" посвящена развитию творческого и интеллектуального потенциала личности дети и подростки научатся культуре поведения , навыков общения и т.д
Вторая смена" Путешествие в страну Олимпия" посвящена способностей ребенка и его развитие в спорте, искусстве, техническом творчестве и других видов игровой деятельности.</t>
  </si>
  <si>
    <t xml:space="preserve">Имеется № 12390 от 21.03.2016</t>
  </si>
  <si>
    <t xml:space="preserve">Имеется; № 74.15.09.000.М.000045.05.18 от 15.05.2018</t>
  </si>
  <si>
    <t xml:space="preserve">вода питьевая централизованной системы питьеого водоснабжения не соответствует СанПииН 2.1.4.1074-01</t>
  </si>
  <si>
    <t xml:space="preserve">Снежинский ГО</t>
  </si>
  <si>
    <t xml:space="preserve">Детский оздоровительный лагерь с дневным пребыванием "Рассвет на базе "МБОУ "СОШ №135" им. академика Б.В.Литвинова"</t>
  </si>
  <si>
    <t xml:space="preserve">Муниципальное образование "Город Снежинск" в лице администрации города Снежинска</t>
  </si>
  <si>
    <t xml:space="preserve">Зубова Гульнара Нургалеевна</t>
  </si>
  <si>
    <t xml:space="preserve">456776 город Снежинск, Челябинская обл., ул.Нечая, д.5</t>
  </si>
  <si>
    <t xml:space="preserve">sc135@snzadm.ru</t>
  </si>
  <si>
    <t xml:space="preserve">http://sc135.vega-int.ru/</t>
  </si>
  <si>
    <t xml:space="preserve">03.06.19- 27.06.19 (оздоровительная); 
03.06.19-13.06.19 (профильная)</t>
  </si>
  <si>
    <t xml:space="preserve">ДОЛ расположен в городе Снежинске.</t>
  </si>
  <si>
    <t xml:space="preserve">ДОЛ расположен на территории школы №135. В лагере имеется плавательный бассейн, спортивная и игровая площадки, актовый зал, школьный музей.</t>
  </si>
  <si>
    <t xml:space="preserve">В школе есть медицинский кабинет. Оказание медпомощи осуществляется квалифицированным врачом по договору с ЦМСЧ-15</t>
  </si>
  <si>
    <t xml:space="preserve">В лагере реализуются дополнительные образовательные программы. Работают кружки народных инструментов, танцевальный, вокальный, спортивный, экологический, изодеятельности.</t>
  </si>
  <si>
    <t xml:space="preserve">Программа лагеря называется "По секрету всему свету" и предусматривает мероприятия различной направленности, способствующие развитию творческих способностей детей.</t>
  </si>
  <si>
    <t xml:space="preserve">4 564-
оздоровительная;
2 148-
профильная.</t>
  </si>
  <si>
    <t xml:space="preserve">254-
оздоровительная
269-
профильная.</t>
  </si>
  <si>
    <t xml:space="preserve">2015-
оздоровительная
799-
профильная</t>
  </si>
  <si>
    <t xml:space="preserve">Имеется № 8906, от 23.01.2012,</t>
  </si>
  <si>
    <t xml:space="preserve">Детский оздоровительный лагерь с дневным пребыванием "Творчество" на базе "Дворец творчества"</t>
  </si>
  <si>
    <t xml:space="preserve">Ишимникова Татьяна Анатольевна</t>
  </si>
  <si>
    <t xml:space="preserve">456776 Челябинская область, г.Снежинск, ул.Комсомольская 2</t>
  </si>
  <si>
    <t xml:space="preserve">dt@snzadm.ru</t>
  </si>
  <si>
    <t xml:space="preserve">https://www.dtdmsnz.ru/</t>
  </si>
  <si>
    <t xml:space="preserve">Городской лагерь дневного пребывания детей расположен в городе Снежинске в лесопарковой зоне. Рядом находится озеро Синара.</t>
  </si>
  <si>
    <t xml:space="preserve">Городской лагерь дневного пребывания детей расположен в помещениях Дворца творчества.</t>
  </si>
  <si>
    <t xml:space="preserve">Кабинеты Дворца творчества на время работы лагеря служат игровыми комнатами. Досуговые мероприятия проводятся в театральном зале Дворца творчества. Оздоровительное плавание - в бассейне "Школьник". Спортивные мероприятия проводятся на спортивной площадке, прилегающей рядом МБОУ С(К)ОШ №122.</t>
  </si>
  <si>
    <t xml:space="preserve">На время работы лагеря работает медпункт. Оказание медпомощи осуществляется квалифицированным специалистом по договору с ФГБУЗ ЦМСЧ №15 ФМБА России</t>
  </si>
  <si>
    <t xml:space="preserve">В лагере проводятся 
-мастер-классы: "Авиамоделирование", "Авто", "Декоративная роспись", "Бисер", "Мягкая игрушка", "Лепка из глины", "Занимательная логика", ИЗО, "Текстильный дизайн", "Мозаика рукоделия", "Компьютерные игры"; -оздоровительное плавание в бассейне, спортивные соревнования;
-экскурсии в городской и краеведческий музеи, в воинскую часть, в пожарную часть.
Дети посещают концерты и спектакли, выставки, кинотеатр; участвуют в игровых и танцевальных программах.</t>
  </si>
  <si>
    <t xml:space="preserve">Программа лагеря называется "Содружество талантов", ориентирована на творческий отдых и оздоровление детей. Реализует направления: спортивно-оздоровительное, патриотическое, нравственно-эстетическое, экологическое, творческое и досуговое.</t>
  </si>
  <si>
    <t xml:space="preserve">Имеется № 14179 от 04.05.2018г</t>
  </si>
  <si>
    <t xml:space="preserve">Имеется; № 74.СН.05.000.М.000019.05.18 от 15.05.2018г, выдан Межригиональным управлением №15 Федерального медико-биологического агенства</t>
  </si>
  <si>
    <t xml:space="preserve">Детский оздоровительный лагерь с дневным пребыванием "Следопыт" на базе МБОУ "Гимназия № 127"</t>
  </si>
  <si>
    <t xml:space="preserve">Соколовская Олеся Валерьевна</t>
  </si>
  <si>
    <t xml:space="preserve">83514635067;
89227138081</t>
  </si>
  <si>
    <t xml:space="preserve">456770, Россия, Челябинская область, город Снежинск, ул.Ленина, дом 50</t>
  </si>
  <si>
    <t xml:space="preserve">456770, Россия, Челябинская область, город Снежинск, ул. Ленина, д. 50, а/я 118</t>
  </si>
  <si>
    <t xml:space="preserve">sc127@snzadm.ru</t>
  </si>
  <si>
    <t xml:space="preserve">www.school127.ru</t>
  </si>
  <si>
    <t xml:space="preserve">ГЛДПД расположен на территории образовательного учреждения МБОУ "Гимназия №127" со всей прилегающей территорией</t>
  </si>
  <si>
    <t xml:space="preserve">ГЛДПД расположен в помещении МБОУ "Гимназия №127". Дети распределены по отрядам по 25 человек. У каждого отряда имеется игровая комната, а также есть спортивный и актовый залы, столовая, гардероб. На прилегающей территории имеется стадион с игровыми площадками. У каждого профильного отряда есть оснащённый кабинет.</t>
  </si>
  <si>
    <t xml:space="preserve">На территории ГЛДПД "Следопыт" имеется спортивный стадион с футбольным полем, спортивными площадками, спортивными сооружениями. В план мероприятий лагеря включены посещения детской библиотеки, городского музея, кинотеатра, театра, ДМШ. Общелагерные мероприятия проводятся в актовом зале на 200 мест или на улице на площадке с флагштоком.</t>
  </si>
  <si>
    <t xml:space="preserve">В лагере, на протяжении всего дня, работает медицинский кабинет. Оказание медицинской помощи осуществляется квалифицированным врачом и медицинской сестрой по договору с ФГБУЗ ЦМСЧ № 15 ФМБА России.</t>
  </si>
  <si>
    <t xml:space="preserve">В лагере реализуются дополнительные образовательные программы. Работают кружки художественного, декоративного, музыкального творчества. Также работает компьютерный кружок. На протяжении всей смены проходят спортивные соревнования между отрядами. В лагере отдельно ведут работу профильные отряды по различным предметам: русский и немецкий языки, математика, экономика, химия, физика, ЛЕГО, телестудия, спорт, а также профильный отряд для 3-4 классов, для подготовки к олимпиадам.</t>
  </si>
  <si>
    <t xml:space="preserve">Программа лагеря называется "Сценарий моего успеха" и предусматривает досуговые мероприятия различной направленности, способствующие развитию творческих, интеллектуальных и спортивных способностей детей. Профильные отряды работают по специально разработанным программам по их профилю.</t>
  </si>
  <si>
    <t xml:space="preserve">Имеется № 14280 от 11.09.2018г</t>
  </si>
  <si>
    <t xml:space="preserve">Имеется; № 74.СН.05.000.м.000018.05.18 от 15.05.2018г.</t>
  </si>
  <si>
    <t xml:space="preserve">Обеспечение соответствия горячей водопроводной воды в здании гимназии требованиям санитарных правил по санитарно-химическим показателям: цветности; обеспечение допуска к работе в учреждении лица, с вакцинацией против дифтерии и столбняка в соответствии с национальным календарём профилактических прививок.</t>
  </si>
  <si>
    <t xml:space="preserve">Провели чистку водопроводных труб; вакцинацию педагога против дифтерии провели.</t>
  </si>
  <si>
    <t xml:space="preserve">Детский оздоровительный лагерь с дневным пребыванием "Солнышко" на базе МБОУ "СОШ № 117"</t>
  </si>
  <si>
    <t xml:space="preserve">Литвинова Екатерина Валерьевна</t>
  </si>
  <si>
    <t xml:space="preserve">83514623766,
83514671603,
89823212591</t>
  </si>
  <si>
    <t xml:space="preserve">456770, Челябинская область, г.Снежинск, пр.Мира, 15</t>
  </si>
  <si>
    <t xml:space="preserve">Sc117@snzadm.ru</t>
  </si>
  <si>
    <t xml:space="preserve">https://vk.com/club905971, https://sch117-snz.educhel.ru/</t>
  </si>
  <si>
    <t xml:space="preserve">ДОЛ расположен в школе, школа и прилежащие к ней территории находятся внутри жилого микрорайона, вокруг сосновый лес, в шаговой доступности озеро.</t>
  </si>
  <si>
    <t xml:space="preserve">в ДОЛ имеется столовая, спортивный зал, актовый зал, стадион. Дети посещают бассейн в соседней школе. Так же дети посещают различные выставки, музеи, культурно-развлекательные мероприятия</t>
  </si>
  <si>
    <t xml:space="preserve">В лагере круглосуточно работает медпункт. Оказание медицинской помощи осуществляется квалифицированным фельдшером по договору с ЦМСЧ -15 г.Снежинска</t>
  </si>
  <si>
    <t xml:space="preserve">В лагере работают кружки художественного творчества, хорового пения, вокальный и хореографический кружки. В лагере проводятся различные конкурсы: конкурс чтецов, конкурс рисунков на асфальте, танцевальные, певческие и театральные конкурсы, спортивные эстафеты</t>
  </si>
  <si>
    <t xml:space="preserve">Программа лагеря "Большой театр 117" посвящена творчеству, предусматривает досуговые и оздоровительные мероприятия различной направленности, способствующие развитию творческих и физических способностей детей.</t>
  </si>
  <si>
    <t xml:space="preserve">Имеется № 8352, от 17.10.2011 </t>
  </si>
  <si>
    <t xml:space="preserve">Имеется; №74.СН.05.000.М000026.05.18 от 21.05.2018 г.</t>
  </si>
  <si>
    <t xml:space="preserve">- обеспечить доступ к работе в учреждение лиц с вакцинацией против дифтерии и столбняка в соответствии с национальным календарем прививок;
- обеспечить качество почвы на стадионе школы в соответствии с санитарными требованиями.</t>
  </si>
  <si>
    <t xml:space="preserve">- устранено 20.08.2018 исх№01-13/91; 
- будет устранено до 20.05.2019</t>
  </si>
  <si>
    <t xml:space="preserve">Детский оздоровительный лагерь с дневным пребыванием "Синара-Ленд" на базе ПКиО</t>
  </si>
  <si>
    <t xml:space="preserve">Наседкина Вера Владимировна</t>
  </si>
  <si>
    <t xml:space="preserve">456770, г. Снежинск, ул. Дзержинского 39/1</t>
  </si>
  <si>
    <t xml:space="preserve">4566770, г. Снежинск, ул.Комсомольская, д.1</t>
  </si>
  <si>
    <t xml:space="preserve">molcentr_snz@mail.ru</t>
  </si>
  <si>
    <t xml:space="preserve">https://vk.com/sinaralend</t>
  </si>
  <si>
    <t xml:space="preserve">1 смена – 03.06.19 - 27.06.19; 
2 смена – 01.07.19 - 24.07.19</t>
  </si>
  <si>
    <t xml:space="preserve">пользуемся инфраструктурой города</t>
  </si>
  <si>
    <t xml:space="preserve">Медицинское обслуживание по договору (медицинский центр "Виктория")</t>
  </si>
  <si>
    <t xml:space="preserve">В лагере реализуются дополнительные образовательные модули. Проводятся мастер-классы</t>
  </si>
  <si>
    <t xml:space="preserve">Программа лагеря называется "Территория добра" и предусматривает досуговые мероприятия различной направленности, способствующие развитию творческих способностей детей.</t>
  </si>
  <si>
    <t xml:space="preserve">Имеется; №74.СН.05.000М.000031.05.18 от 23.05.2018 г.</t>
  </si>
  <si>
    <t xml:space="preserve">Детский оздоровительный лагерь с дневным пребыванием "Теремок" на базе МБОУ СКОШ № 122</t>
  </si>
  <si>
    <t xml:space="preserve">Брюхова Елена Владимировна</t>
  </si>
  <si>
    <t xml:space="preserve">456770, Российская Федерация, Челябинская область, город Снежинск, ул. Комсомольская, д. 4</t>
  </si>
  <si>
    <t xml:space="preserve">sc122@snzadm.ru</t>
  </si>
  <si>
    <t xml:space="preserve">http://sc122.vega-int.ru/index.php/ldpl-teremok</t>
  </si>
  <si>
    <t xml:space="preserve">6,6 -17 лет</t>
  </si>
  <si>
    <t xml:space="preserve">ЛДПД расположен старой части города Снежинска на базе МБОУ СКОШ № 122, к северо-западу от школы в 100 м. расположен МБОУ ДОД "Дворец творчества детей и молодежи имени В.М. Комарова", в 300 м. - Парк культуры и отдыха, городской пляж и озеро. К юго-востоку от школы в 1 км. расположена Городская библиотека.</t>
  </si>
  <si>
    <t xml:space="preserve">В ЛДПД имеются: игровые комнаты, актовый зал (150 мест), большой спортивный зал, столовая (130 мест), библиотека, медицинский кабинет, пришкольная территория с детской игровой площадкой.</t>
  </si>
  <si>
    <t xml:space="preserve">Медицинское обслуживание осуществляется на базе медицинского кабинета МБОУ СКОШ № 122 врачом и медицинской сестрой ЦМСЧ № 15. Медицинский кабинет оснащён лекарственными препаратами, необходимыми для оказания экстренной и неотложной помощи обучающимся. 
</t>
  </si>
  <si>
    <t xml:space="preserve">В ЛДПД реализуются дополнительные общеобразовательные общеразвивающиеся программы: технической направленности "Смастерим-ка"; художественной направленности "Музыкальная радуга", "Клюква"; физкультурно-спортивной направленности "Спортландия".</t>
  </si>
  <si>
    <t xml:space="preserve">Программа деятельности ЛДПД "Теремок" "Палитра лета - 3 д", предусматривает досуговые и оздоровительные мероприятия различной направленности, способствующие развитию творческих и физических способностей детей.</t>
  </si>
  <si>
    <t xml:space="preserve">Имеется № 12236 от 11.02.2016 г.</t>
  </si>
  <si>
    <t xml:space="preserve">Имеется Серия ЛО № 0007730 (приложение серия ЛО № 0037394), дата выдачи: 16.09.2016 г., срок действия: бессрочно</t>
  </si>
  <si>
    <t xml:space="preserve">Имеется; № 74.СН.05.000.М.000022.05.18 от 17.05.2018 г.</t>
  </si>
  <si>
    <t xml:space="preserve">Детский оздоровительный лагерь с дневным пребыванием "Искорка" на базе МБОУ "СОШ № 121"</t>
  </si>
  <si>
    <t xml:space="preserve">Тимошина Анна Михайловна</t>
  </si>
  <si>
    <t xml:space="preserve">456770 Челябинская область, г.Снежинск, ул.Дзержинского, 25</t>
  </si>
  <si>
    <t xml:space="preserve">sc121@snzadm.ru</t>
  </si>
  <si>
    <t xml:space="preserve">http://www.sch121-snz.edusite.ru</t>
  </si>
  <si>
    <t xml:space="preserve">Лагерь расположен на территории города Снежинска на базе школы МБОУ СОШ № 121</t>
  </si>
  <si>
    <t xml:space="preserve">Игровые комнаты, мед.кабинет, большой спортзал, столовая, комната гигиены, спортивный стадион, раздевалка, питьевой фонтанчик "Байкал"</t>
  </si>
  <si>
    <t xml:space="preserve">В свободное время дети могут посещать ДТДиМ, городскую библиотеку. музей, к/т "Космос", ДК "Октябрь" и т.д.</t>
  </si>
  <si>
    <t xml:space="preserve">В лагере имеется медицинское оборудование, аптечка медицинской помощи, медицинский кабинет, договор медицинского обслуживания от 23.12. 2014 № 33/121/14 Федеральное государственное бюджетное учреждение здравоохранения «Центральная медико-санитарная часть №15 Федерального медико-биологического агентства».</t>
  </si>
  <si>
    <t xml:space="preserve">В лагере осуществляется кружковая деятельность, шахматы, легоконструирование, актерское мастерство</t>
  </si>
  <si>
    <t xml:space="preserve">В разработке</t>
  </si>
  <si>
    <t xml:space="preserve">Имеется № 8908 от 23.01.2012</t>
  </si>
  <si>
    <t xml:space="preserve">Детский оздоровительный лагерь с дневным пребыванием  "Смена" на базе МБОУ "СОШ № 126 им. Героя России Д.Г.Новосёлова"</t>
  </si>
  <si>
    <t xml:space="preserve">Черемицин Игорь Геннадьевич</t>
  </si>
  <si>
    <t xml:space="preserve">456770, РФ, Челябинская область, город Снежинск, улица Васильева, дом 54</t>
  </si>
  <si>
    <t xml:space="preserve">sc126@snzadm.ru</t>
  </si>
  <si>
    <t xml:space="preserve">http://sch126-snz.edusite.ru/</t>
  </si>
  <si>
    <t xml:space="preserve">ЛДПД располагается на базе общеобразовательной школы</t>
  </si>
  <si>
    <t xml:space="preserve">Время пребывания детей с 8.30 до 15.00. ДОЛ расположен в помещении образовательной организации, имеются библиотека, спортзал, столовая, туалеты.</t>
  </si>
  <si>
    <t xml:space="preserve">На территории ДОЛ имеется спортивная площадка. Дети могут посещать ДК "Октябрь", Дворец творчества, парк культуры и отдыха, расположенные в шаговой доступности</t>
  </si>
  <si>
    <t xml:space="preserve">В период работы ЛДПД работает медпункт. Оказание медпомощи осуществляется фельдшером по договору с ФГУБЗ ЦМСЧ № 15 ФМБА России</t>
  </si>
  <si>
    <t xml:space="preserve">В лагере реализуются дополнительные образовательные программы. Работают кружки вокального, художественного творчества, 3D-моделирования</t>
  </si>
  <si>
    <t xml:space="preserve">Имеется № 11076 от 04.07.2014</t>
  </si>
  <si>
    <t xml:space="preserve">Имеется; 74.СН.05.000.М.000046.10.18 от 16.10.2018</t>
  </si>
  <si>
    <t xml:space="preserve">Детский оздоровительный лагерь с дневным пребыванием "Спарта-1" на базе ДЮСШ "Олимпия" (тренировочные сборы)</t>
  </si>
  <si>
    <t xml:space="preserve">Радченко Светлана Николаевна</t>
  </si>
  <si>
    <t xml:space="preserve">456770, Челябинская область, г. Снежинск, ул. 40 лет Октября, д. 36</t>
  </si>
  <si>
    <t xml:space="preserve">sport-snz@mail.ru</t>
  </si>
  <si>
    <t xml:space="preserve">http://www.sportschool.vega-int.ru</t>
  </si>
  <si>
    <t xml:space="preserve">1 смена - 03.06.19 -13.06.19; 
2 смена - 18.06.19 - 27.06.19</t>
  </si>
  <si>
    <t xml:space="preserve">ДОЛ расположен в г. Снежинске на стадионе им. Ю.А. Гагарина</t>
  </si>
  <si>
    <t xml:space="preserve">Душ и туалеты расположены в спортивных сооружениях.</t>
  </si>
  <si>
    <t xml:space="preserve">На территории ДОЛ имеется спортивные площадки, стадион с легкоатлетическим ядром и беговыми дорожками, стрелковый тир, футбольное поле.</t>
  </si>
  <si>
    <t xml:space="preserve">Оказание медпомощи осуществляется квалифицированным медицинским персоналом по договору с ООО "Центр здоровья "Виктория".</t>
  </si>
  <si>
    <t xml:space="preserve">В лагере реализуются дополнительные предпрофессиональные программы и программы спортивной подготовки по видам спорта.</t>
  </si>
  <si>
    <t xml:space="preserve">Программа лагеря называется "Тренировочный сбор в режиме физкультурно-спортивного лагеря дневного пребывания детей "Спарта-1". Предусматривает тренировочные занятия, способствующие развитию физических качеств и досуговые мероприятия в период каникулярного времени.</t>
  </si>
  <si>
    <t xml:space="preserve">Имеется № 11654 от 01.09.2015 г.</t>
  </si>
  <si>
    <t xml:space="preserve">Имеется; №74.СН.05.000.М.000029.05.18 от 22.05.2018 г.</t>
  </si>
  <si>
    <t xml:space="preserve">Детский оздоровительный лагерь с дневным пребыванием "Юный программист" на базе МБОУ СОШ № 125</t>
  </si>
  <si>
    <t xml:space="preserve">Бродягина Ирина Леонидовна - начальник лагеря</t>
  </si>
  <si>
    <t xml:space="preserve">456770 Челябинская область, г. Снежинск, ул. Свердлова, 8</t>
  </si>
  <si>
    <t xml:space="preserve">456770, Челябинская область, г. Снежинск, ул. Свердлова, 8</t>
  </si>
  <si>
    <t xml:space="preserve">sc125@snzadm.ru</t>
  </si>
  <si>
    <t xml:space="preserve">sc125.vega-int.ru</t>
  </si>
  <si>
    <t xml:space="preserve">03.06.19-27.06.19 (оздоровительная), 
04.06.19-14.06.19 - (профильная)</t>
  </si>
  <si>
    <t xml:space="preserve">Школьный лагерь "Юный программист" находится в черте города в здании школы.</t>
  </si>
  <si>
    <t xml:space="preserve">На территории ДОЛ имеется спортивная площадка, баскетбольная, большой и малый спортивные залы, актовый зал, библиотека. Также организовано посещение Дворца творчества (концерты, спектакли, музей, живой уголок) , кинотеатра "Космос" с просмотром мультфильмов и фильмов для детей, городские (детская и взрослая) библиотеки (проводятся квест-игры, занятия по разным темам), музеи, музыкальная школа (музыкальная гостиная), сдача норм ГТО на городском стадионе, посещение пожарной части (ознакомительная профориентационная экскурсия), тесная связь с Парком культуры и отдыха.</t>
  </si>
  <si>
    <t xml:space="preserve">В лагере организована работа медсестры по договору с ЦМСЧ № 15</t>
  </si>
  <si>
    <t xml:space="preserve">В лагере дети занимаются творчеством, информатикой, проходят спортивные мероприятия, внутри лагеря со своими преподавателями.</t>
  </si>
  <si>
    <t xml:space="preserve">Программа лагеря называется "Путь к успеху" и предусматривает досуговые мероприятия различной направленности, способствующие развитию творческих, спортивных, интеллектуальных способностей, занимаются информатикой, проходят занятия в Литературной гостиной. Оздоровительная смена тесто сотрудничает с профильной сменой, которая образована при нашей школе для учащихся 4-7 классов, где дети занимаются дополнительно математикой, биологией, химией, астрономией, физикой, проходят КВН, математические игры, конкурсы, турниры, лабиринты, экскурсии в музей, в институт, метапредметная олимпиада</t>
  </si>
  <si>
    <t xml:space="preserve">Имеется № 14332 от 27.11.2018 </t>
  </si>
  <si>
    <t xml:space="preserve">Имеется; 74.СН.05.000.М.000023.05.18 от 18.05.2018</t>
  </si>
  <si>
    <t xml:space="preserve">Детский оздоровительный лагерь с дневным пребыванием "Спарта-2" (тренировочные сборы)</t>
  </si>
  <si>
    <t xml:space="preserve">Муниципальное образование "Город Снежинск" в лице Администрации города Снежинска</t>
  </si>
  <si>
    <t xml:space="preserve">Табатчикова Екатерина Викторовна</t>
  </si>
  <si>
    <t xml:space="preserve">8(31546)22118  89090695199</t>
  </si>
  <si>
    <t xml:space="preserve">456770, Челябинска область г.Снежинск, ул. 40 лет Октября д. 15</t>
  </si>
  <si>
    <t xml:space="preserve">456770, Челябинска область г.Снежинск, ул. 40 лет Октября д. 37</t>
  </si>
  <si>
    <t xml:space="preserve">sdyshor@mail.ru</t>
  </si>
  <si>
    <t xml:space="preserve">www.handballsnz.ru</t>
  </si>
  <si>
    <t xml:space="preserve">1 смена - 03.06.19 - 13.06.19; 
2 смена - 18.06.19 - 27.06.19</t>
  </si>
  <si>
    <t xml:space="preserve">9-15 лет</t>
  </si>
  <si>
    <t xml:space="preserve">ФСЛ "Спарта-2" располагается в УСК "Сунгуль"и открытых площадках стадиона им.Ю.Гагарина  на берегу озера "Синара" с организованным питанием в столовой СОШ №126.</t>
  </si>
  <si>
    <t xml:space="preserve">Питание организовано на базе столовой СОШ № 126</t>
  </si>
  <si>
    <t xml:space="preserve">Для проведения ФСЛ "Спарта-2" имеются 2 специализированные гандбольные площадки в УСК "Сунгуль", открытая гандбольная площадка на стадионе Гагарина (легкоатлетическое ядро, беговые дорожки, футбольное поле).</t>
  </si>
  <si>
    <t xml:space="preserve">В ФСЛ "Спарта-2" реализуются программы спортивной подготовки по виду спорта гандбол.</t>
  </si>
  <si>
    <t xml:space="preserve">Программа ФСЛ "Спарта-2" предусматривает тренировочные занятия, способствующие развитию физических качеств и досуговые мероприятия.</t>
  </si>
  <si>
    <t xml:space="preserve">Имеется; №74.СН.05.000.М.000027.05.18 от 21.05.2018 г.</t>
  </si>
  <si>
    <t xml:space="preserve">Детский спортивно-оздоровительный лагерь с дневным пребыванием "Олимпиец"</t>
  </si>
  <si>
    <t xml:space="preserve">Губайдулин Ренат Наильевич</t>
  </si>
  <si>
    <t xml:space="preserve">456770, Челябинска область г.Снежинск, улица Васильева дом 3А</t>
  </si>
  <si>
    <t xml:space="preserve">456770, Челябинская область г.Снежинск, улица Васильева дом 3А</t>
  </si>
  <si>
    <t xml:space="preserve">snzswim@yandex/ru</t>
  </si>
  <si>
    <t xml:space="preserve">http://www.swim.vega-int.ru</t>
  </si>
  <si>
    <t xml:space="preserve">1 смена - 03.06.19-13.06.19; 
2 смена - 18.06.19 - 27.06.19</t>
  </si>
  <si>
    <t xml:space="preserve">1 смена - 88 мест, 
2 смена - 89 мест</t>
  </si>
  <si>
    <t xml:space="preserve">10 - 17 лет</t>
  </si>
  <si>
    <t xml:space="preserve">ДОЛ располагается на базе бассейна "Урал" с организованным питанием в столовой общеобразовательной школы №125, расположенной в 200 м. от бассейна. В 500 м. от бассейна находится городской пляж озера "Синара".</t>
  </si>
  <si>
    <t xml:space="preserve">К территории лагеря примыкает стадион со спортивными площадками. В свободное время дети могут посещать детскую городскую библиотеку, Дворец творчества детей и молодежи, кинотеатр "Космос".</t>
  </si>
  <si>
    <t xml:space="preserve">Оказание медпомощи осуществляет медицинские работники по договоры с ООО "Виктория"</t>
  </si>
  <si>
    <t xml:space="preserve">В лагере реализуются образовательные программы спортивной направленности по плаванию.</t>
  </si>
  <si>
    <t xml:space="preserve">Программа лагеря называется "Год культуры" и предусматривает досуговые мероприятия в области культуры, способствующие развитию творческих способностей детей.</t>
  </si>
  <si>
    <t xml:space="preserve">Имеется № 12085 от 22.12.2015 </t>
  </si>
  <si>
    <t xml:space="preserve">Сосновский МР</t>
  </si>
  <si>
    <t xml:space="preserve">Детский оздоровительный лагерь с дневным пребыванием на базе "МОУ Солнечная СОШ"</t>
  </si>
  <si>
    <t xml:space="preserve">Муниципальное образование Сосновский муниципальный район</t>
  </si>
  <si>
    <t xml:space="preserve">Паламарчук Римма Вахитовна</t>
  </si>
  <si>
    <t xml:space="preserve">456516 Челябинская область Сосновский район п. Солнечный ул. Мира 13</t>
  </si>
  <si>
    <t xml:space="preserve">sunnschool11@mail.ru</t>
  </si>
  <si>
    <t xml:space="preserve">http://xn--80ajrdgbdafxgq1ds6h.xn--p1ai/</t>
  </si>
  <si>
    <t xml:space="preserve">01.06.19-26.06.19</t>
  </si>
  <si>
    <t xml:space="preserve">ДОЛ расположен в 45 километрах от города, 20 километрах от районного центра, находится на базе "МОУ Солнечная СОШ"</t>
  </si>
  <si>
    <t xml:space="preserve">ДОЛ расположен в помещении образовательной организации, туалет расположен на этаже</t>
  </si>
  <si>
    <t xml:space="preserve">На территории ДОЛ имеется спортивная площадка. в свободное время дети могут посещать сельский Дом культуры и сельскую библиотеку</t>
  </si>
  <si>
    <t xml:space="preserve">Заключён договор с амбулаторией п. Солнечный</t>
  </si>
  <si>
    <t xml:space="preserve">работают кружки "Вокал", "Умелые ручки"</t>
  </si>
  <si>
    <t xml:space="preserve">Программа "Солнечный город" предусматривает досуговые мероприятия различной направленности, развивающие творческие способности детей</t>
  </si>
  <si>
    <t xml:space="preserve">Имеется  № 14095 от 19.02.2018</t>
  </si>
  <si>
    <t xml:space="preserve">Имеется; №74.06.05.000. М. 000036. 05.18 от 16.05.2018</t>
  </si>
  <si>
    <t xml:space="preserve">Выполнение обязательных требований СЭС по подготовке к ДОЛ</t>
  </si>
  <si>
    <t xml:space="preserve">Все требования будут исполнены в указанный срок до 10. 05. 2019 г</t>
  </si>
  <si>
    <t xml:space="preserve">Детский оздоровительный лагерь с дневным пребыванием "Солнышко" на базе МОУ "Рощинская СОШ", (здание начальной школы)</t>
  </si>
  <si>
    <t xml:space="preserve">Шаркова Ирина Николаевна</t>
  </si>
  <si>
    <t xml:space="preserve">456513 Челябинская обл, Сосновский район, п.Рощино, ул. Ленина, 18 а</t>
  </si>
  <si>
    <t xml:space="preserve">456513 Челябинская обл, Сосновский район, п.Рощино, ул.Ленина. 18а</t>
  </si>
  <si>
    <t xml:space="preserve">roshino@mail.ru</t>
  </si>
  <si>
    <t xml:space="preserve">https://vk.com/id468854923</t>
  </si>
  <si>
    <t xml:space="preserve">1 смена- 01.06.19-26.06.19; 
2 смена -01.07.19-24.07.19</t>
  </si>
  <si>
    <t xml:space="preserve">1 смена- 130, 
2 смена- 60</t>
  </si>
  <si>
    <t xml:space="preserve">Расположен на территории поселка, рядом детская и спортивная площадки, поселковая библиотека, ДК</t>
  </si>
  <si>
    <t xml:space="preserve">ДОЛ расположен в помещении ОО. Санитарные условия соответствуют требованиям.</t>
  </si>
  <si>
    <t xml:space="preserve">В ДОЛ имеется фельдшер, мед. Обслуживание по договору с ГБУЗ</t>
  </si>
  <si>
    <t xml:space="preserve">В лагере реализуются дополнительные образовательные программы физкультурно - спортивной и художественной направленности.</t>
  </si>
  <si>
    <t xml:space="preserve">Программа "Олимпиец" предусматривает спортивно - оздоровительные мероприятия, но не исключает и мероприятия творческого характера. При лагере тренируется команда лыжников.</t>
  </si>
  <si>
    <t xml:space="preserve">Имеется № 14091 от 16.02.18г</t>
  </si>
  <si>
    <t xml:space="preserve">Детский оздоровительный лагерь с дневным пребыванием на базе МОУ "Касаргинская СОШ"</t>
  </si>
  <si>
    <t xml:space="preserve">Кузнецова Татьяна Семёновна</t>
  </si>
  <si>
    <t xml:space="preserve">456510 Челябинская область Сосновский район деревня Касарги ул.Школьная 14</t>
  </si>
  <si>
    <t xml:space="preserve">456510 Челябинская область Сосновский район д.Касарги ул.Школьная 14</t>
  </si>
  <si>
    <t xml:space="preserve">kasargy@mail.ru</t>
  </si>
  <si>
    <t xml:space="preserve">http://74327skasargi.edusite.ru/</t>
  </si>
  <si>
    <t xml:space="preserve">лагерь находится на берегу озера Касарги</t>
  </si>
  <si>
    <t xml:space="preserve">ДОЛ расположен в помещении образовательной организации. Санитарные условия соответствуют требованиям.</t>
  </si>
  <si>
    <t xml:space="preserve">На территории лагеря имеется актовый, спортивный залы, футбольная площадка</t>
  </si>
  <si>
    <t xml:space="preserve">Медицинская помощь осуществляется фельдшером Касаргинского фАП</t>
  </si>
  <si>
    <t xml:space="preserve">В лагере реализуется программа дополнительного образования театр "Чудик"</t>
  </si>
  <si>
    <t xml:space="preserve">Программа лагеря называется "Каникулы в "Талантии"предусматривает досуговые мероприятия спортивной и творческой направленности</t>
  </si>
  <si>
    <t xml:space="preserve">Имеется № 13933 от 30.08.2017 </t>
  </si>
  <si>
    <t xml:space="preserve">Имеется; №74.06.05.000.М.000035.05.18 от 16.05.2018 года</t>
  </si>
  <si>
    <t xml:space="preserve">Оборудование площадки для сбора мусора, асфальтирование дороги до пищеблока</t>
  </si>
  <si>
    <t xml:space="preserve">Площадка оборудована, дорога заасфальтирована</t>
  </si>
  <si>
    <t xml:space="preserve">Детский оздоровительный лагерь с дневным пребыванием «Свежий ветер» на базе МОУ «Томинская СОШ»</t>
  </si>
  <si>
    <t xml:space="preserve">Крылова Вера Александровна</t>
  </si>
  <si>
    <t xml:space="preserve">456537, Россия, Челябинская область, Сосновский район, п. Томинский, ул. Мира, д.10</t>
  </si>
  <si>
    <t xml:space="preserve">maksimowaea@mail.ru</t>
  </si>
  <si>
    <t xml:space="preserve">https://sites.google.com/site/moutomino/ </t>
  </si>
  <si>
    <t xml:space="preserve">01.06.19-26.06.20</t>
  </si>
  <si>
    <t xml:space="preserve">ДОЛ расположен в центре посёлка Томинский, который находится в 28 км от города Челябинск. На территории посёлка есть 2 пруда, посёлок окружён берёзовым лесом.</t>
  </si>
  <si>
    <t xml:space="preserve">ДОЛ расположен в помещении МОУ "Томинская СОШ", на 1 этаже, занимает 4 классные комнаты, есть спортивный зал, столовая.</t>
  </si>
  <si>
    <t xml:space="preserve">На территории ДОЛ имеется 2 спортивные площадки, беседка (столы, скамейки) для отдыха и работы.</t>
  </si>
  <si>
    <t xml:space="preserve">Оказание медпомощи осуществляется квалифицированным врачом по договору с МБУЗ Сосновская ЦРБ с 10.01.2019 года.</t>
  </si>
  <si>
    <t xml:space="preserve">В лагере реализуется дополнительная образовательная программа "ЛЕГО-конструирование"</t>
  </si>
  <si>
    <t xml:space="preserve">Программа лагеря называется "Свежий ветер" и предусматривает досуговые мероприятия различной направленности, способствующие развитию творческих способностей детей. "День цветов", "День Пушкина", "День Светофорика" - некоторые темы из 18 предстоящих.</t>
  </si>
  <si>
    <t xml:space="preserve">Имеется № 13793 от 02.06.2017</t>
  </si>
  <si>
    <t xml:space="preserve">№74.06.05.000.М.000034.05.18 от 16.05.2018</t>
  </si>
  <si>
    <t xml:space="preserve">Детский оздоровительный лагерь с дневным пребыванием на базе МОУ "Есаульская СОШ"</t>
  </si>
  <si>
    <t xml:space="preserve">Сагитова Елена Сергеевна</t>
  </si>
  <si>
    <t xml:space="preserve">456530, Челябинская область, Сосновский район, п. Есаульский, ул. Гагарина, д. 1А</t>
  </si>
  <si>
    <t xml:space="preserve">456530, Челябинская область, Сосновский район, п. Есаульский, ул. Гагарина, д. 1</t>
  </si>
  <si>
    <t xml:space="preserve">esaulskayaschool@mail.ru</t>
  </si>
  <si>
    <t xml:space="preserve">http://есаульскаяшкола.рф/</t>
  </si>
  <si>
    <t xml:space="preserve">01.06.19-26.06.21</t>
  </si>
  <si>
    <t xml:space="preserve">Лагерь с дневным пребыванием детей находится в здании МОУ "Есаульская СОШ", п. Есаульский, в 20 км. от г. Челябинска</t>
  </si>
  <si>
    <t xml:space="preserve">На территории лагеря имеется спортивная площадка, два спортивных зала. Актовый зал на 250 мест. Столовая на 140 мест.</t>
  </si>
  <si>
    <t xml:space="preserve">В лагере работает медицинский кабинет. Оказание медицинской помощи осуществляется квалифицированным врачом по договору с ЦРБ.</t>
  </si>
  <si>
    <t xml:space="preserve">В лагере реализуются хореографический кружок, кружок "Волонтёр", вокальный кружок.</t>
  </si>
  <si>
    <t xml:space="preserve">Программа лагеря с дневным пребыванием детей является разнопрофильной. Дети формируются в отряды по разным направлениям: -творческое, -физкультурно-спортивное, -интеллектуальное, -экологическое; -трудовое; - вожатское. Программа предусматривает различные досуговые мероприятия, способствующие развитию творческих, интеллектуальных, и др. способностей детей.</t>
  </si>
  <si>
    <t xml:space="preserve">Имеется № 14139 от 22.03.2018</t>
  </si>
  <si>
    <t xml:space="preserve">Детский оздоровительный лагерь с дневным пребыванием "Радуга" на базе МОУ "Кременкульская СОШ"</t>
  </si>
  <si>
    <t xml:space="preserve">Поваляева Галина Геннадьевна</t>
  </si>
  <si>
    <t xml:space="preserve">456506, Челябинская область, Сосновский район, п. Садовый, ул. Трактовая,14</t>
  </si>
  <si>
    <t xml:space="preserve">456501, Челябинская область, Сосновский район, с. Кременкуль ул. Ленина 17.</t>
  </si>
  <si>
    <t xml:space="preserve">moukremsosh@mail.ru</t>
  </si>
  <si>
    <t xml:space="preserve">http://74327skremen.edusite.ru</t>
  </si>
  <si>
    <t xml:space="preserve">01.06.19-26.06.22</t>
  </si>
  <si>
    <t xml:space="preserve">5 - 12 лет</t>
  </si>
  <si>
    <t xml:space="preserve">ДОЛ расположен в 10 км от города Челябинск. Рядом с лагерем березовый лес.</t>
  </si>
  <si>
    <t xml:space="preserve">На территории ДПД имеется спортивная площадка</t>
  </si>
  <si>
    <t xml:space="preserve">Договор с МБУЗ Сосновская ЦРБ</t>
  </si>
  <si>
    <t xml:space="preserve">В лагере реализуются дополнительные образовательные программы по мере возможности.</t>
  </si>
  <si>
    <t xml:space="preserve">Программа лагеря называется "Здоровейка"предусматривает досуговые мероприятия различной направленности.</t>
  </si>
  <si>
    <t xml:space="preserve">Имеется № 11217 от 5 .12.2014</t>
  </si>
  <si>
    <t xml:space="preserve">Имеется; №74.06.05.000.М.000067.04.12 от 25.04.2012 г.</t>
  </si>
  <si>
    <t xml:space="preserve">Детский оздоровительный лагерь с дневным пребыванием"Солнышко" на базе Теченской СОШ</t>
  </si>
  <si>
    <t xml:space="preserve">Козина Райхана Валиахметовна</t>
  </si>
  <si>
    <t xml:space="preserve">456508, Челябинская область, Сосновский район, п.Теченский, ул.Школьная, 17</t>
  </si>
  <si>
    <t xml:space="preserve">techenschool@mail.ru</t>
  </si>
  <si>
    <t xml:space="preserve">http://techenskaya.ucoz.ru</t>
  </si>
  <si>
    <t xml:space="preserve">01.06.19-26.06.23</t>
  </si>
  <si>
    <t xml:space="preserve">ДОЛ расположен в 45 км от города Челябинска. Лагерь окружает березовый лес, находится на окраине п. Теченский.</t>
  </si>
  <si>
    <t xml:space="preserve">На территории ДОЛ имеется спортивная площадка, Площадка для формирования навыков ПДД, в здании школ в распоряжении ребят спортивный зал, учебные кабинеты, библиотека, рекреации. Организовано посещение сельского ДК и сельской библиотеки, организованы поездки в бассейн с.Муслюмово Кунашакского района.</t>
  </si>
  <si>
    <t xml:space="preserve">Оказание медпомощи осуществляется квалифицированным врачом по договору с МБУЗ РЦБ</t>
  </si>
  <si>
    <t xml:space="preserve">Дополнительные образовательные программы способствуют гражданско-патриотическому воспитанию: "Юнармия", "История России", укреплению здоровья: "Север-спорт", строевая подготовка, развитию творческих способностей: "Лозоплетение", "Судостроение"</t>
  </si>
  <si>
    <t xml:space="preserve">Программа лагеря называется "Солнышко", цель программы : создание оптимальных условий, обеспечивающих полноценный отдых детей, нравственное и патриотическое воспитание, творческое развитие.</t>
  </si>
  <si>
    <t xml:space="preserve">Имеется № 13861 от 12.07.2017</t>
  </si>
  <si>
    <t xml:space="preserve">Имеется; № 74.06.05.000.М.000100.12.17 от 27.12.2017г.</t>
  </si>
  <si>
    <t xml:space="preserve">Детский оздоровительный лагерь с дневным пребыванием на базе МОУ "Полетаевская СОШ"</t>
  </si>
  <si>
    <t xml:space="preserve">Башарова Людмила Васильевна</t>
  </si>
  <si>
    <t xml:space="preserve">456520, п. Полетаево, ул. Лесная, 1, сосновского района, Челябинской области</t>
  </si>
  <si>
    <t xml:space="preserve">456520, Сосновский район, Челябинская область, п. Полетаево, ул. Лесная, 1</t>
  </si>
  <si>
    <t xml:space="preserve">seg_81@mail.ru</t>
  </si>
  <si>
    <t xml:space="preserve">http://poletaevs.ucoz.ru/</t>
  </si>
  <si>
    <t xml:space="preserve">01.06.19-26.06.24</t>
  </si>
  <si>
    <t xml:space="preserve">Лагерь расположен в 25 км. от города Челябинска</t>
  </si>
  <si>
    <t xml:space="preserve">На территории ДОЛ имеется спортивная площадка, спортивный зал, актовый зал</t>
  </si>
  <si>
    <t xml:space="preserve">Оказание медпомощи осуществляется квалифицированными специалистами, которые находятся в поликлиники, расположенной рядом со школой.</t>
  </si>
  <si>
    <t xml:space="preserve">В лагере реализуются дополнительные образовательные программы. Работают кружки художественного творчества, технического направления, спортивные кружки: дзюдо, футбол, волейбол, баскетбол и др.</t>
  </si>
  <si>
    <t xml:space="preserve">Программа лагеря 1 смены называется "Радуга", предусматривает досуговые и спортивные мероприятия, способствующие пропаганде здорового образа жизни и развитию творческих способностей.
Программа лагеря 2 смены называется "Ташангир". предусматривает научно-исследовательскую деятельность экологической направленности.
</t>
  </si>
  <si>
    <t xml:space="preserve">Имеется № 14022 от 30.11.2017</t>
  </si>
  <si>
    <t xml:space="preserve">74.06.05.000.M.000021.05.18 от 16.05.2018г.</t>
  </si>
  <si>
    <t xml:space="preserve">Засечевание оконных проемов в помещении столовой и приобретение
баков из нержавеющей стали</t>
  </si>
  <si>
    <t xml:space="preserve">Баки из нержавеющей стали приобретены, сетка приобретена</t>
  </si>
  <si>
    <t xml:space="preserve">Детский оздоровительный лагерь с дневным пребыванием на базе МОУ "Смольнинская ООШ"</t>
  </si>
  <si>
    <t xml:space="preserve">Нестерова Анна Викторовна</t>
  </si>
  <si>
    <t xml:space="preserve">456503, Челябинская обл., Сосновский район, д. Смольное, ул. Школьная, д. 5.</t>
  </si>
  <si>
    <t xml:space="preserve">smolnoeschool@mail.ru</t>
  </si>
  <si>
    <t xml:space="preserve">смольное.моуоош.рф</t>
  </si>
  <si>
    <t xml:space="preserve">01.06.19-26.06.25</t>
  </si>
  <si>
    <t xml:space="preserve">ЛДПД расположен на территории и в помещении МОУ "Смольнинская ООШ" по адресу: 456503, Челябинская обл., Сосновский район, д. Смольное, ул. Школьная, д. 5.</t>
  </si>
  <si>
    <t xml:space="preserve">ЛДПД расположен на территории и в помещении МОУ "Смольнинская ООШ" по адресу:456503, Челябинская обл., Сосновский район, д. Смольное, ул. Школьная, д. 5. Санитарные условия соответствуют требованиям.</t>
  </si>
  <si>
    <t xml:space="preserve">На территории ЛДПД имеется приусадебный участок, стадион, спортзал, актовый зал, столовая.</t>
  </si>
  <si>
    <t xml:space="preserve">Игровая, досуговая, трудовая и развивающая среда.</t>
  </si>
  <si>
    <t xml:space="preserve">Программа лагеря "Смена" ориентирована на создание социально значимой психологической среды, дополняющей семейное воспитание. Смена профильная, оздоровительно-трудовая. Планируется, что лагерь будут посещать в первую очередь из неблагополучных и социально-незащищенных семей.</t>
  </si>
  <si>
    <t xml:space="preserve">Имеется № 13880 от 28.07.2017.</t>
  </si>
  <si>
    <t xml:space="preserve">Детский оздоровительный лагерь с дневным пребыванием на базе МОУ" Мирненская СОШ"</t>
  </si>
  <si>
    <t xml:space="preserve">1 смена-Карчалова Лиана Валерьевна; 
2 смена-Шанцевая Елена Сергеевна</t>
  </si>
  <si>
    <t xml:space="preserve">Карчалова Л. В.
89518125782;
Шанцевая Е. С.
89514707112</t>
  </si>
  <si>
    <t xml:space="preserve">456514 Челябинская область, Сосновский район, п. Мирный, ул. Школьная, д. 6</t>
  </si>
  <si>
    <t xml:space="preserve">456514 Челябинская область,Сосновский район,п.Мирный ,ул.Школьная, д 6</t>
  </si>
  <si>
    <t xml:space="preserve">mirschool.74@mail.ru</t>
  </si>
  <si>
    <t xml:space="preserve">http://smirnens.ucoz.com/ ; Мой мир vc.com</t>
  </si>
  <si>
    <t xml:space="preserve">1 смена- 120, 
2 смена- 110</t>
  </si>
  <si>
    <t xml:space="preserve">ДОЛ расположен в 25 км от города Челябинска в поселке Мирном</t>
  </si>
  <si>
    <t xml:space="preserve">На территории ДОЛ имеется спортивная площадка . В свободное время дети могут посещать Дом Культуры .</t>
  </si>
  <si>
    <t xml:space="preserve">Оказание медпомощи осуществляется квалифицированным врачом по договору с ГБУЗ "Районная больница с.Долгодеревенское" .</t>
  </si>
  <si>
    <t xml:space="preserve">В лагере реализуются образовательные программы внеурочной деятельности.Работают кружки художественного творчества,спортивные секции.</t>
  </si>
  <si>
    <t xml:space="preserve">программа лагеря называется "Планета интересных каникул" и предусматривает досуговые мероприятия различной направленности, способствующие развитию творческих способностей детей. Первая смена "Радуга трудовых дел " посвящена трудовым делам . Дети и подростки научатся основам трудовой деятельности.Во вторую смену лагерь ждет активных участников органов школьного самоуправления 2 смена "Солнечная страна " 
</t>
  </si>
  <si>
    <t xml:space="preserve">Имеется № 14152 от 03.04.2018 </t>
  </si>
  <si>
    <t xml:space="preserve">Детский оздоровительный лагерь с дневным пребыванием "Алые паруса" на базе МОУ "Краснопольская СОШ"</t>
  </si>
  <si>
    <t xml:space="preserve">Чабаненко Светлана Петровна
Борисова Ольга Владимировна</t>
  </si>
  <si>
    <t xml:space="preserve">456512, Челябинская область, Сосновский район, п. Красное поле, ул.Солнечная, д. 1</t>
  </si>
  <si>
    <t xml:space="preserve">krpole.76@mail.ru</t>
  </si>
  <si>
    <t xml:space="preserve">https://sites.google.com/site/moukrasnopolskaasos</t>
  </si>
  <si>
    <t xml:space="preserve">1 смена - 110, 
2 смена - 65</t>
  </si>
  <si>
    <t xml:space="preserve">ЛДП работает на базе МОУ "Краснопольская СОШ"</t>
  </si>
  <si>
    <t xml:space="preserve">ДОЛ расположен в помещении образовательной организации.Санитарные условия соответствуют требованиям.</t>
  </si>
  <si>
    <t xml:space="preserve">Мероприятия будут проводиться в актовом зале или на площади перед школой. Спортивные соревнования, мероприятия проводятся на стадионе или в спортивном зале школы.</t>
  </si>
  <si>
    <t xml:space="preserve">Медицинское обслуживание осуществляет ГБУЗ "Районная больница с. Долгодеревенское" по договору №35 от 09.01.2019г.</t>
  </si>
  <si>
    <t xml:space="preserve">Программа лагеря называется "Мир вокруг тебя" представляет собой социально-педагогическую модель деятельности, обеспечивающей нравственно-эстетическое воспитание, обучение основам новых технологий в декоративно-прикладном творчестве, готовность подростков к воплощению нестандартных идей, формированию чувства осознанного выбора позиции и ее отстаивания, развитие созидательной активности, самостоятельного познания и преобразования, то есть приобретение опыта ценностно-рационального личностного саморазвития и социальной адаптации в постоянно изменяющихся условиях жизни современного общества.</t>
  </si>
  <si>
    <t xml:space="preserve">Имеется № 13794 от 02.06.2017 </t>
  </si>
  <si>
    <t xml:space="preserve">Детский оздоровительный лагерь с дневным пребыванием на базе МОУ "Сирюсинская СОШ"</t>
  </si>
  <si>
    <t xml:space="preserve">Кутлухужина Альфия Салаватовна</t>
  </si>
  <si>
    <t xml:space="preserve">456534 Челябинская область Сосновский район с.Туктубаево ул.Плановая 7а</t>
  </si>
  <si>
    <t xml:space="preserve">sirusi@mail.ru</t>
  </si>
  <si>
    <t xml:space="preserve">http://sirusi.ucoz.ru/</t>
  </si>
  <si>
    <t xml:space="preserve">ДОЛ находится в 30 км от города Челябинск. Лагерь окружает сосновый бор, березовый лес, речка Миасс.</t>
  </si>
  <si>
    <t xml:space="preserve">ДОЛ расположен в здании МОУ "Сирюсинская СОШ". Санитарные условия соответствуют требованиям.</t>
  </si>
  <si>
    <t xml:space="preserve">На территории ДОЛ имеется спортивная площадка, пришкольный участок, 
школьный музей, библиотека.</t>
  </si>
  <si>
    <t xml:space="preserve">Медицинское обслуживание осуществляется медицинским работником (фельдшером) по договору с МБУЗ Сосновская ЦРБ .</t>
  </si>
  <si>
    <t xml:space="preserve">В лагере реализуются дополнительные образовательные программы.Работают кружки танцевального и творческого характера, этнокультурные мероприятия.</t>
  </si>
  <si>
    <t xml:space="preserve">Имеется № 13742 от 11.05.2017</t>
  </si>
  <si>
    <t xml:space="preserve">Детский оздоровительный лагерь с дневным пребыванием на базе МОУ «Б-Баландинская ООШ» </t>
  </si>
  <si>
    <t xml:space="preserve">Какаулина Маргарита Фёдоровна</t>
  </si>
  <si>
    <t xml:space="preserve">с.Б-Баландино, ул.Озерная 20-а 456517,челябинская область, Сосновский район, с.Б-Баландино, ул.Озерная 20-</t>
  </si>
  <si>
    <t xml:space="preserve">456517,челябинская область, Сосновский район</t>
  </si>
  <si>
    <t xml:space="preserve">,bbalandino@mail.ru</t>
  </si>
  <si>
    <t xml:space="preserve">http://74327sbalandino.edusite.ru/В</t>
  </si>
  <si>
    <t xml:space="preserve">01.06.19-26.06.26</t>
  </si>
  <si>
    <t xml:space="preserve">7-13 лет</t>
  </si>
  <si>
    <t xml:space="preserve">ДОЛ расположен в 8 км от с. Долгодеревенское</t>
  </si>
  <si>
    <t xml:space="preserve">На территории ДОЛ имеется спортивная площадка и футбольное поле</t>
  </si>
  <si>
    <t xml:space="preserve">Оказание медпомощи осуществляется квалифицированным врачом по договору с ЦРБ</t>
  </si>
  <si>
    <t xml:space="preserve">В лагере реализуются дополнительные образовательные программы. работают кружки спортивный,актерского мастерства, легоконструирование, цветоводства.</t>
  </si>
  <si>
    <t xml:space="preserve">Программа лагеря называется "Фантазёры" и предусматривает досуговые мероприятия различной направленности, способствующие развитию творческих способностей детей.</t>
  </si>
  <si>
    <t xml:space="preserve">Имеется № 13885 от 31.07.2017г.</t>
  </si>
  <si>
    <t xml:space="preserve">Детский оздоровительный лагерь с дневным пребыванием на базе МОУ «Саргазинская СОШ»</t>
  </si>
  <si>
    <t xml:space="preserve">Данилевич Елена Ивановна</t>
  </si>
  <si>
    <t xml:space="preserve">456531, Челябинская обл., Сосновский р-он, п. Саргазы, ул. Мира д. 10</t>
  </si>
  <si>
    <t xml:space="preserve">Zait_22</t>
  </si>
  <si>
    <t xml:space="preserve">http://mousargazinskay.ucoz.ru/</t>
  </si>
  <si>
    <t xml:space="preserve">01.06.19-26.06.27</t>
  </si>
  <si>
    <t xml:space="preserve">Дол в 13 км от города, находится на территории МОУ "Саргазинская СОШ".  Хорошая озеленённая территория пришкольного двора, в непосредственной близости детская площадка, спортивная площадка, футбольное поле, лес.</t>
  </si>
  <si>
    <t xml:space="preserve">Дол расположен в помещениях образовательной организации. Санитарные условия соответствуют требованиям.</t>
  </si>
  <si>
    <t xml:space="preserve">На территории ДОЛ находится пришкольный приусадебный участок. В непосредственной близости благоустроенная спортивная площадка и детская площадка, футбольное поле, спортивный зал, библиотека . Мероприятия проводятся в отрядных комнатах и рекреации школы.</t>
  </si>
  <si>
    <t xml:space="preserve">Оказание медицинской помощи осуществляется квалифицированным специалистом по договору МБУЗ ГКБ</t>
  </si>
  <si>
    <t xml:space="preserve">В лагере реализуются дополнительные обще развивающие программы "РоботоАтом", "Юный агроном"работает выездной лагерь "Ташангир" на базе МОУ "Полетаевская СОШ"</t>
  </si>
  <si>
    <t xml:space="preserve">ДОЛ реализует две программы "Солнышко" на территории отделения МОУ "Саргазинская СОШ" ст. Смолино и программы "Твоё лето. яркого цвета" МОУ "Саргазинская СОШ" п. Саргазы. Программы предусматривают - создание условий для полноценного летнего отдыха детей и одновременного экологического воспитания, формирования у детей глубоких экологических и трудовых знаний и умений в непосредственном общении с природой, совершенствование умений проведения исследовательской деятельности в условиях природы; укрепление физического, психического и эмоционального здоровья детей, воспитание экологической культуры, развития творческих способностей детей.</t>
  </si>
  <si>
    <t xml:space="preserve">Имеется № 14023 от 30.11.2017г.</t>
  </si>
  <si>
    <t xml:space="preserve">Детский оздоровительный лагерь с дневным пребыванием на базе МОУ Долгодеревенская СОШ"</t>
  </si>
  <si>
    <t xml:space="preserve">Администрация Сосновского муниципального района</t>
  </si>
  <si>
    <t xml:space="preserve">Пазухина Анна Николаевна</t>
  </si>
  <si>
    <t xml:space="preserve">456510 Челябинская область Сосновский район с. Долгодеревенское ул. Строительная, 6 и ул. Набережная, 1</t>
  </si>
  <si>
    <t xml:space="preserve">456510 Челябинская область, Сосновский район с. Долгодеревенское, ул. Набережная,1</t>
  </si>
  <si>
    <t xml:space="preserve">dolgayascoll@mail.ru</t>
  </si>
  <si>
    <t xml:space="preserve">74327sdolg.edusite.ru</t>
  </si>
  <si>
    <t xml:space="preserve">01.06.19-26.06.28</t>
  </si>
  <si>
    <t xml:space="preserve">Лагерь расположен в 10 км от г. Челябинска. Лагерь находится в населенном пункте с. Долгодеревенское</t>
  </si>
  <si>
    <t xml:space="preserve">на территории ДОЛ имеются спортивная площадка, спортивный зал, актовый зал, две столовые. В рамках работы с социумом ребята посещают мероприятия, проводимые Детской школой искусств, РДК, Центральной детско-юношеской библиотекой. Посещают плавательный бассейн ФОК "Уралтрансгаз".</t>
  </si>
  <si>
    <t xml:space="preserve">в лагере работает медпункт, ПМП оказывает медицинская сестра на основании договора между МБУЗ ЦРБ и МОУ "Долгодеревенская СОШ"</t>
  </si>
  <si>
    <t xml:space="preserve">В лагере реализуются программы дополнительного образования: "Бумагопластика", "Ораторское искусство", "Эстрадный вокал", "Народный вокал", "Настольный теннис", "Актерское мастерство"</t>
  </si>
  <si>
    <t xml:space="preserve">Программа называется "Весь мир театр", посвящен году театра в России, предусматривает досуговые мероприятия различной направленности, способствующих развитию творческих, спортивных и интеллектуальных способностей.</t>
  </si>
  <si>
    <t xml:space="preserve">Имеется 14127 от 16.03.2018.</t>
  </si>
  <si>
    <r>
      <rPr>
        <sz val="12"/>
        <rFont val="Times New Roman"/>
        <family val="1"/>
        <charset val="204"/>
      </rPr>
      <t xml:space="preserve">Детский оздоровительный лагерь с дневным пребыванием </t>
    </r>
    <r>
      <rPr>
        <b val="true"/>
        <sz val="12"/>
        <rFont val="Times New Roman"/>
        <family val="1"/>
        <charset val="204"/>
      </rPr>
      <t xml:space="preserve">"</t>
    </r>
    <r>
      <rPr>
        <sz val="12"/>
        <rFont val="Times New Roman"/>
        <family val="1"/>
        <charset val="204"/>
      </rPr>
      <t xml:space="preserve">Комета" на базе МОУ "Трубненская СОШ"</t>
    </r>
  </si>
  <si>
    <t xml:space="preserve">Калашникова Айгуль Владиковна</t>
  </si>
  <si>
    <t xml:space="preserve">456525, Челябинская область, Сосновский район, п. Трубный, ул Комсомольская д.3</t>
  </si>
  <si>
    <t xml:space="preserve">trubn.school@mail.ru</t>
  </si>
  <si>
    <t xml:space="preserve">https://trubnsch-sosna.educhel.ru/about/info </t>
  </si>
  <si>
    <t xml:space="preserve">01.06.19-26.06.29</t>
  </si>
  <si>
    <t xml:space="preserve">25 км от города Челябинска</t>
  </si>
  <si>
    <t xml:space="preserve">В лагере работает медпункт. Оказание медпомощи осуществляется квалифицированным врачом по договору с МБУЗ СЦРБ.
</t>
  </si>
  <si>
    <t xml:space="preserve">В лагере реализуются дополнительные образовательные программы. Работают кружки: музей, волонтерство, художественное слово, очумелые ручки.</t>
  </si>
  <si>
    <t xml:space="preserve">Программа лагеря называется "Комета" и предусматривает три направления: спортивное, экологическое и художественно-эстетическое.</t>
  </si>
  <si>
    <t xml:space="preserve">Имеется </t>
  </si>
  <si>
    <t xml:space="preserve">Трехгорный ГО</t>
  </si>
  <si>
    <t xml:space="preserve">Детский оздоровительный лагерь с дневным пребыванием "Веселые искорки" на базе МБОУ "С(К)ОШИ № 111"</t>
  </si>
  <si>
    <t xml:space="preserve">Администрация Трехгорного городского округа</t>
  </si>
  <si>
    <t xml:space="preserve">Панаинтей Илона Владимировна</t>
  </si>
  <si>
    <t xml:space="preserve">456080 Челябинская область, г.Трехгорный, ул. Островского, д.16</t>
  </si>
  <si>
    <t xml:space="preserve">marinagrig@bk.ru</t>
  </si>
  <si>
    <t xml:space="preserve">http://sch111.edusite.ru/p61aa1.html</t>
  </si>
  <si>
    <t xml:space="preserve">ДОЛ располагается в черте города</t>
  </si>
  <si>
    <t xml:space="preserve">ДОЛ располагается на базе общеобразовательной организации. Санитарные условия соответствуют требованиям.</t>
  </si>
  <si>
    <t xml:space="preserve">Имеется актовый зал, спортивный зал, игровая площадка, спортивная площадка. Для организации досуга и проведения мероприятий осуществляется межведомственное взаимодействие с учреждениями и организациями города.</t>
  </si>
  <si>
    <t xml:space="preserve">Обеспечено медицинское сопровождение в соответствии с договором</t>
  </si>
  <si>
    <t xml:space="preserve">Смена организуется в соответствии с тематической программой</t>
  </si>
  <si>
    <t xml:space="preserve">Смена организуется в соответствии с тематической программой -программы в разработке до 30.04.19.</t>
  </si>
  <si>
    <t xml:space="preserve">Имеется № 13208 от 30.09.2016 </t>
  </si>
  <si>
    <t xml:space="preserve">Детский оздоровительный лагерь с дневным пребыванием "Олимпийские надежды" на базе МБУ "СШОР № 1"</t>
  </si>
  <si>
    <t xml:space="preserve">Юрина Светлана Павловна</t>
  </si>
  <si>
    <t xml:space="preserve">456080 Челябинская область, г.Трехгорный, ул.60 лет Октября, д.6</t>
  </si>
  <si>
    <t xml:space="preserve">schor1@mail.ru</t>
  </si>
  <si>
    <t xml:space="preserve">http://schor1.ru/</t>
  </si>
  <si>
    <t xml:space="preserve">1 смена - 03.06.19 - 27.06.19
2 смена - 28.10.19 - 01.11.19</t>
  </si>
  <si>
    <t xml:space="preserve">1 смена - 150 
2 смена - 60</t>
  </si>
  <si>
    <t xml:space="preserve">ДОЛ располагается на базе спортивной школы. Санитарные условия соответствуют требованиям.</t>
  </si>
  <si>
    <t xml:space="preserve">Имеется спортивный зал, игровая площадка, спортивная площадка, тренажерный зал, стадион</t>
  </si>
  <si>
    <t xml:space="preserve">Реализуется дополнительная образовательная программа физкультурно-спортивной направленности</t>
  </si>
  <si>
    <t xml:space="preserve">Лагерь организован для воспитанников спортивной школы. Предусмотрен тренировочный процесс. Досуговые мероприятия в соответствии с программой-программы в разработке до 30.04.19.</t>
  </si>
  <si>
    <t xml:space="preserve">1 смена - 4600 
2 смена - 800</t>
  </si>
  <si>
    <t xml:space="preserve">1 смена-256
2 смена 160</t>
  </si>
  <si>
    <t xml:space="preserve">1 смена-1300</t>
  </si>
  <si>
    <t xml:space="preserve">Имеется № 11984 от 02.12.2015</t>
  </si>
  <si>
    <t xml:space="preserve">Детский оздоровительный лагерь с дневным пребыванием "Планета детства" на базе МБОУ "СОШ № 106"</t>
  </si>
  <si>
    <t xml:space="preserve">Зигангирова Елена Борисовна</t>
  </si>
  <si>
    <t xml:space="preserve">456080 Челябинская область, г.Трехгорный, ул.Ленина, д.6</t>
  </si>
  <si>
    <t xml:space="preserve">dir106@bk.ru</t>
  </si>
  <si>
    <t xml:space="preserve">http://www.sch106.trg.ru/p169aa1.html</t>
  </si>
  <si>
    <t xml:space="preserve">1 смена - 100 
2 смена - 175</t>
  </si>
  <si>
    <t xml:space="preserve">Имеется актовый зал, спортивный зал, игровая площадка, спортивная площадка, игровые комнаты. Для организации досуга и проведения мероприятий осуществляется межведомственное взаимодействие с учреждениями и организациями города.</t>
  </si>
  <si>
    <t xml:space="preserve">Смена организуется в соответствии с тематической программой-программы в разработке до 30.04.19.</t>
  </si>
  <si>
    <t xml:space="preserve">Имеется № 11374 от 10.04.2015 </t>
  </si>
  <si>
    <t xml:space="preserve">Детский оздоровительный лагерь с дневным пребыванием "Планета детства" на базе МБОУ "СОШ № 108"</t>
  </si>
  <si>
    <t xml:space="preserve">Андрианова Светлана Константиновна</t>
  </si>
  <si>
    <t xml:space="preserve">456080 Челябинская область, г.Трехгорный, ул.Космонавтов, 20А</t>
  </si>
  <si>
    <t xml:space="preserve">sch108@mail.ru</t>
  </si>
  <si>
    <t xml:space="preserve">https://sch108trg.educhel.ru/</t>
  </si>
  <si>
    <t xml:space="preserve">Имеется актовый зал, спортивный зал, игровая площадка, спортивная площадка, игровые комнаты. Для организации досуга и проведения мероприятий осуществляется межведомственное взаимодействие с учреждениями и организациями города</t>
  </si>
  <si>
    <t xml:space="preserve">Имеется № 10353 от 15.02.2013 </t>
  </si>
  <si>
    <t xml:space="preserve">Детский оздоровительный лагерь с дневным пребыванием "Планета детства" на базе МБОУ "СОШ № 109"</t>
  </si>
  <si>
    <t xml:space="preserve">Резакова Елена Евгеньевна</t>
  </si>
  <si>
    <t xml:space="preserve">456080 Челябинская область, ул. Мира, д.20</t>
  </si>
  <si>
    <t xml:space="preserve">direktor.mbousosh109@ya.ru</t>
  </si>
  <si>
    <t xml:space="preserve">http://www.sch109.trg.ru/</t>
  </si>
  <si>
    <t xml:space="preserve">1 смена - 29.07.19 - 21.08.19
2 смена - 28.10.19 - 01.11.19</t>
  </si>
  <si>
    <t xml:space="preserve">1 смена - 50 
2 смена - 60</t>
  </si>
  <si>
    <t xml:space="preserve">Имеется актовый зал, спортивный зал, игровая площадка, спортивная площадка, игровая комната. Для организации досуга и проведения мероприятий осуществляется межведомственное взаимодействие с учреждениями и организациями города.</t>
  </si>
  <si>
    <t xml:space="preserve">Обеспечено медицинское сопровождение по договору с МСЧ № 72 ФМБА России</t>
  </si>
  <si>
    <t xml:space="preserve">Смена организуется в соответствии с тематической программой.</t>
  </si>
  <si>
    <t xml:space="preserve">Имеется № 13573 от 20.01.2017</t>
  </si>
  <si>
    <t xml:space="preserve">Детский оздоровительный лагерь с дневным пребыванием  "Планета детства" на базе МБОУ "СОШ № 110"</t>
  </si>
  <si>
    <t xml:space="preserve">Морозова Рина Федоровна</t>
  </si>
  <si>
    <t xml:space="preserve">456080 Челябинская область, г.Трехгорный, ул. 50 лет Победы, д.20</t>
  </si>
  <si>
    <t xml:space="preserve">sch110_org@mail.ru</t>
  </si>
  <si>
    <t xml:space="preserve">http://www.sch110.trg.ru/</t>
  </si>
  <si>
    <t xml:space="preserve">1 смена - 25.03.19 - 29.03.19
2 смена - 01.07.19 - 24.07.19</t>
  </si>
  <si>
    <t xml:space="preserve">Имеется актовый зал, спортивный зал, игровая площадка, спортивная площадка</t>
  </si>
  <si>
    <t xml:space="preserve">1 смена - 800 
2 смена - 4600</t>
  </si>
  <si>
    <t xml:space="preserve">1 смена-160
2 смена-256</t>
  </si>
  <si>
    <t xml:space="preserve">2 смена-1300</t>
  </si>
  <si>
    <t xml:space="preserve">Имеется № 12468 от 06.04.2016</t>
  </si>
  <si>
    <t xml:space="preserve">Детский оздоровительный лагерь с дневным пребыванием  "Умные каникулы" на базе МБОУ "СОШ № 112"</t>
  </si>
  <si>
    <t xml:space="preserve">Безнос Людмила Владиславовна</t>
  </si>
  <si>
    <t xml:space="preserve">456080 Челябинская область, г.Трехгорный, ул. Мира, д.30</t>
  </si>
  <si>
    <t xml:space="preserve">dir112trg@yandex.ru</t>
  </si>
  <si>
    <t xml:space="preserve">http://www.sch112.trg.ru/p434aa1.html</t>
  </si>
  <si>
    <t xml:space="preserve">1 смена - 100 
2 смена - 75</t>
  </si>
  <si>
    <t xml:space="preserve">1 смена - 6,5 - 15 лет 
2 смена - 13-18 лет</t>
  </si>
  <si>
    <t xml:space="preserve">Имеется актовый зал, спортивный зал, игровая площадка, спортивная площадка, игровые комнаты. Осуществляется межведомственное взаимодействие с учреждениями и организациями города</t>
  </si>
  <si>
    <t xml:space="preserve">В лагере реализуются дополнительные образовательные программы технической и естественнонаучной направленности</t>
  </si>
  <si>
    <t xml:space="preserve">Смены организуются в соответствии с тематической программой и ДОП технической и естественнонаучной направленности -программы в разработке до 30.04.19.</t>
  </si>
  <si>
    <t xml:space="preserve">Имеется № 13209 от 30.09.2016</t>
  </si>
  <si>
    <t xml:space="preserve">Детский оздоровительный лагерь с дневным пребыванием  "Уральские камушки" на базе МБУДО "ЦДТ"</t>
  </si>
  <si>
    <t xml:space="preserve">Булимова Елена Анатольевна</t>
  </si>
  <si>
    <t xml:space="preserve">456080 Челябинская область, г.Трехгорный, ул.Калинина, д.3</t>
  </si>
  <si>
    <t xml:space="preserve">admin@trg-cdt.ru</t>
  </si>
  <si>
    <t xml:space="preserve">https://trgcdt.educhel.ru/</t>
  </si>
  <si>
    <t xml:space="preserve">ДОЛ располагается на базе учреждения дополнительного образования. Отряды размещаются в зданиях учреждения и в помещениях клубов по месту жительства</t>
  </si>
  <si>
    <t xml:space="preserve">Дополнительная образовательная программа социально-педагогической направленности</t>
  </si>
  <si>
    <t xml:space="preserve">Смена организуется в соответствии с ДОП социально-педагогической направленности -программы в разработке до 30.04.19.</t>
  </si>
  <si>
    <t xml:space="preserve">Имеется № 13086 от 25.08.2016</t>
  </si>
  <si>
    <t xml:space="preserve">Детский оздоровительный лагерь с дневным пребыванием на базе МБОУ "ООШ № 4"</t>
  </si>
  <si>
    <t xml:space="preserve">Муниципальное образование "Город Троицк" Администрация города Троицка Челябинской области </t>
  </si>
  <si>
    <t xml:space="preserve">Куликова Любовь Николаевна</t>
  </si>
  <si>
    <t xml:space="preserve">457100 г. Троицк, Челябинская область, ул.Кирова, 25</t>
  </si>
  <si>
    <t xml:space="preserve">457100 г.Троицк, ул.Кирова,25</t>
  </si>
  <si>
    <t xml:space="preserve">trmou@mail.ru</t>
  </si>
  <si>
    <t xml:space="preserve">https://vk.com/the_best_school_4_troick</t>
  </si>
  <si>
    <t xml:space="preserve">13.06.19–03.07.19</t>
  </si>
  <si>
    <t xml:space="preserve">ДОЛ расположен в черте города на базе МБОУ "ООШ № 4"</t>
  </si>
  <si>
    <t xml:space="preserve">Лагерь работает с 8-30 до 14-30, имеется 4 игровых комнаты, туалет расположен в блоке.</t>
  </si>
  <si>
    <t xml:space="preserve">Имеется спортивная площадка, дети посещают Дом творчества, Дом культуры имени Луарского, библиотеку семейного чтения.</t>
  </si>
  <si>
    <t xml:space="preserve">Оказание медицинской помощи осуществляется медицинской сестрой по договору с детской пликлиникой</t>
  </si>
  <si>
    <t xml:space="preserve">В лагере реализуется дополнительные образовательные программы. Работают кружки художественного творчества, вокально инструментальная группа, актерского мастерства.</t>
  </si>
  <si>
    <t xml:space="preserve">Программа лагеря называется "Разноцветные каникулы". Программа включает в себя разноплановую деятельность, объединяет различные направления оздоровления, образования, воспитания в условиях лагеря.</t>
  </si>
  <si>
    <t xml:space="preserve">Имеется № 13318 от 01.11.1916.</t>
  </si>
  <si>
    <t xml:space="preserve">Имеется №ЛО-74-01-003899 от 29.12.2016г. бессрочная</t>
  </si>
  <si>
    <t xml:space="preserve">Имеется; №74.63.05.000.М.000081.05.18 от 08.05.2018</t>
  </si>
  <si>
    <t xml:space="preserve">Недостаточное наличие на окнах москитных сеток</t>
  </si>
  <si>
    <t xml:space="preserve">Установили дополнительные сетки</t>
  </si>
  <si>
    <t xml:space="preserve">Детский оздоровительный лагерь с дневным пребыванием "Физкультура - это жизнь" на базе МБОУ "СОШ № 3"</t>
  </si>
  <si>
    <t xml:space="preserve">Котик Татьяна Ивановна</t>
  </si>
  <si>
    <t xml:space="preserve">Челябинская область город Троицк ул. Советская 133, 457100</t>
  </si>
  <si>
    <t xml:space="preserve">moutr3@mail.ru</t>
  </si>
  <si>
    <t xml:space="preserve">троицк-школа3.рф</t>
  </si>
  <si>
    <t xml:space="preserve">13.06.19-03.07.19</t>
  </si>
  <si>
    <t xml:space="preserve">ЛДП находится на базе МБОУ "СОШ № 3", в центре города</t>
  </si>
  <si>
    <t xml:space="preserve">ЛДП на базе МБОУ "СОШ № 3"имеется спортивная площадка.</t>
  </si>
  <si>
    <t xml:space="preserve">В ЛДП с 9.00 до 15.00 работает медицинский кабинет. Оказание медпомощи осуществляется медицинским работником.</t>
  </si>
  <si>
    <t xml:space="preserve">В ЛДП реализуются дополнительные образовательные программы"Весёлые нотки", "Мы играем в театр"</t>
  </si>
  <si>
    <t xml:space="preserve">Программа называется "Физкультура - это жизнь"-предусматривает досуговые мероприятия физкультурно-спортивной направленности, способствующие развитию физических способностей детей. Данная программа включает в себя спортивную деятельность, направленную на отдых и воспитание детей в условиях лагеря дневного пребывания.</t>
  </si>
  <si>
    <t xml:space="preserve">Имеется № 13749 от 12.05.2017г</t>
  </si>
  <si>
    <t xml:space="preserve">Имеется №ЛО-74-01-003793 от 04.10.2016г., бессрочно</t>
  </si>
  <si>
    <t xml:space="preserve">Имеется; №74.63.05.000.М.000110.05.18 от 15.05.2018.</t>
  </si>
  <si>
    <t xml:space="preserve">Занижение по массе порций, нарушение режима мытья столовой посуды</t>
  </si>
  <si>
    <t xml:space="preserve">В меню соблюдение требований по массе порций блюд, оборудовали третью секцию моечной ванны гибким шлангом с душевой насадкой.</t>
  </si>
  <si>
    <t xml:space="preserve">Детский оздоровительный лагерь с дневным пребыванием на базе МБОУ "СОШ № 47"</t>
  </si>
  <si>
    <t xml:space="preserve">Ермолаева Мария Михайловна (на согласовании)</t>
  </si>
  <si>
    <t xml:space="preserve">457100 Челябинская область, город Троицк, ул. Деповская, д.52 Д</t>
  </si>
  <si>
    <t xml:space="preserve">457100 Челябинская область, город Троицк, ул. им. А.С. Серафимовича, д. 5</t>
  </si>
  <si>
    <t xml:space="preserve">moutr47@mail.ru</t>
  </si>
  <si>
    <t xml:space="preserve">https://vk.com/club19311694</t>
  </si>
  <si>
    <t xml:space="preserve">ДОЛ расположен на окраине города.</t>
  </si>
  <si>
    <t xml:space="preserve">На территории ДОЛ имеется игровая спортивная площадка, футбольное поле. Дети могут посещать библиотеку семейного чтения на ЖД вокзале, ДК имени Луначарского.</t>
  </si>
  <si>
    <t xml:space="preserve">Программа лагеря называется "Детство" и предусматривает досуговые мероприятия различной направленности, способствующие развитию творческих способностей детей.</t>
  </si>
  <si>
    <t xml:space="preserve">Имеется № 13987 от 25.10.2017 </t>
  </si>
  <si>
    <t xml:space="preserve">Имеется; № 74.63.05.000.М.000028.04.13 от 15.04.2013</t>
  </si>
  <si>
    <t xml:space="preserve">Детский оздоровительный лагерь с дневным пребыванием "Остров героев" на базе МБОУ "СОШ № 7 им. В.И. Медведева"</t>
  </si>
  <si>
    <t xml:space="preserve">Левчева Светлана Михайловна</t>
  </si>
  <si>
    <t xml:space="preserve">457100, город Троицк, Челябинская область, ул. им. И.В. Качинского, д. 2А</t>
  </si>
  <si>
    <t xml:space="preserve">trmou07@mail.ru</t>
  </si>
  <si>
    <t xml:space="preserve">http://74325s007.edusite.ru/p202aa1.html</t>
  </si>
  <si>
    <t xml:space="preserve">Расположен в черте города в помещении МБОУ "СОШ № 7 им. В.И. Медведева"</t>
  </si>
  <si>
    <t xml:space="preserve">Расположен в помещении образовательной организации. Санитарные условия соответствуют требованиям.</t>
  </si>
  <si>
    <t xml:space="preserve">На территории имеется спортивная площадка, спортзал. Дети посещают бассейн, кинотеатр, библиотеки</t>
  </si>
  <si>
    <t xml:space="preserve">В учреждении работает медпункт. Оказание медицинской помощи осуществляется по договору с ГБУЗ "Областная больница г. Троицка"</t>
  </si>
  <si>
    <t xml:space="preserve">В лагере реализуется дополнительная образовательная программа "Волейбол"</t>
  </si>
  <si>
    <t xml:space="preserve">Программа называется "Остров героев" и предусматривает развитие интереса к занятиям физкультурой и спортом,  досуговые мероприятия физкультурно-спортивной направленности, способствующие развитию физических способностей детей. Данная программа включает в себя спортивную деятельность, направленную на отдых и воспитание детей в условиях лагеря дневного пребывания.</t>
  </si>
  <si>
    <t xml:space="preserve">Имеется № 13070 от 18.08.2018 г. </t>
  </si>
  <si>
    <t xml:space="preserve">Имеется ЛО-74-01-003899 от 29.12.2016 г. </t>
  </si>
  <si>
    <t xml:space="preserve">Детский оздоровительный лагерь с дневным пребыванием на базе МБОУ "СОШ № 6 г. Троицка"</t>
  </si>
  <si>
    <t xml:space="preserve">Шишкова Татьяна Станиславовна</t>
  </si>
  <si>
    <t xml:space="preserve">457100, Челябинская область, город Троицк, 10 квартал</t>
  </si>
  <si>
    <t xml:space="preserve">moy_sosh6.2008@mail.ru</t>
  </si>
  <si>
    <t xml:space="preserve">http://74325s006.edusite.ru/</t>
  </si>
  <si>
    <t xml:space="preserve">13.06.19 -03.07.19</t>
  </si>
  <si>
    <t xml:space="preserve">ДОЛ организован при образовательной организации МБОУ "СОШ № 6"</t>
  </si>
  <si>
    <t xml:space="preserve">ДОЛ расположен в помещении образовательной организации МБОУ "СОШ № . Санитарные условия соответствуют требованиям.</t>
  </si>
  <si>
    <t xml:space="preserve">На территории ДОЛ имеется спортивная площадка "Атлет". По плану воспитательной работы дети посещают ДРЦ "Энергетик", плавательный бассейн, спортивный стадион, краеведческий музей.</t>
  </si>
  <si>
    <t xml:space="preserve">Оказание медицинской помощи осуществляется квалифицированным медицинским работником по договору с МБУЗ "Областная больница г.Троицк" №01078 от о1.12.2014г. в соответствии с режимом работы ДОЛ.</t>
  </si>
  <si>
    <t xml:space="preserve">В лагере реализуются дополнительные образовательные программы "Юный исследователь", "Волейбол", "Пресс-центр".</t>
  </si>
  <si>
    <t xml:space="preserve">Программа летнего профильного спортивного лагеря «Страна улыбок» направлена на создание системы физического оздоровления детей в условиях временного коллектива, вовлечение в систематические занятия физической культурой и спортом всех учащихся, отдыхающих в лагере, формирование навыков общения и толерантности, приобщение обучающихся к творческим видам деятельности.</t>
  </si>
  <si>
    <t xml:space="preserve">Имеется № 13317 от 01.11.2016 </t>
  </si>
  <si>
    <t xml:space="preserve">Имеется ЛО-74-01-003899 от 29.12.2016 бессрочно</t>
  </si>
  <si>
    <t xml:space="preserve">Имеется; №74.63.05.000.М.000082.05.18 от 07.05.2018</t>
  </si>
  <si>
    <t xml:space="preserve">Муниципальное автономное общеобразовательное учреждение "Гимназия № 23"</t>
  </si>
  <si>
    <t xml:space="preserve">Насрутдинова Алена Федоровна</t>
  </si>
  <si>
    <t xml:space="preserve">457100 Челябинская область, г. Троицк, Ул. им Н.К. Крупской, д.5</t>
  </si>
  <si>
    <t xml:space="preserve">457100 Челябинская область, г. Троицк, Ул. им. Н.К. Крупской, д.5</t>
  </si>
  <si>
    <t xml:space="preserve">trmou23@mail.ru</t>
  </si>
  <si>
    <t xml:space="preserve">74325s017.edusite.ru</t>
  </si>
  <si>
    <t xml:space="preserve">Лагерь дневного пребывания расположен в 12 км от города в поселке ГРЭС. В поселке есть бассейн, кинотеатр, библиотека.</t>
  </si>
  <si>
    <t xml:space="preserve">Дети размещаются в классных кабинетах. Туалет находится на этаже. Столовая в помещении школы.</t>
  </si>
  <si>
    <t xml:space="preserve">Мероприятия проводятся на территории гимназии, за исключением посещения бассейна, кинотеатра, библиотеки, которые находятся рядом со школой.</t>
  </si>
  <si>
    <t xml:space="preserve">В лагере работает школьный фельдшер, имеется медицинский кабинет</t>
  </si>
  <si>
    <t xml:space="preserve">В лагере реализуются дополнительные образовательные программы Театральная студия "Признание", секция "Легкая атлетика".</t>
  </si>
  <si>
    <t xml:space="preserve">Программа лагеря называется "Остров следопытов", предусматривает досуговые мероприятия различной направленности (экологической, спортивно-оздоровительной, художественно-эстетической).</t>
  </si>
  <si>
    <t xml:space="preserve">Имеется № 13083 от 22.08.2016</t>
  </si>
  <si>
    <t xml:space="preserve">Имеется №ЛО-74-01-003899, от 29.12.2016</t>
  </si>
  <si>
    <t xml:space="preserve">Нет маскитных сеток на окна.</t>
  </si>
  <si>
    <t xml:space="preserve">Устранены, маскитные сетки приобретены.</t>
  </si>
  <si>
    <t xml:space="preserve">Детский оздоровительный лагерь с дневным пребыванием "Совенок"на базе МБОУ "Лицей № 13"</t>
  </si>
  <si>
    <t xml:space="preserve">Горская Наталья Николаевна</t>
  </si>
  <si>
    <t xml:space="preserve">457100, Челябинская область, город Троицк, улица Красноармейская, д.36.</t>
  </si>
  <si>
    <t xml:space="preserve">licei13.@mail.ru</t>
  </si>
  <si>
    <t xml:space="preserve">троицк-лицей13.рф</t>
  </si>
  <si>
    <t xml:space="preserve">ДПД расположен в центре города.</t>
  </si>
  <si>
    <t xml:space="preserve">На территории ДОЛ имеется спортивная площадка. В период лагерной смены проводятся совместные мероприятия с:
- краеведческим музеем, 
- детско-юношеской библиотекой «Ровесник», 
- бассейн п. ГРЭС, 
- ДРК «Сан-Сити», 
- ПКиО им. Томина (фестиваль ГТО), 
- ГДК, 
- ДЮЦ,
- музеем «Комната Славы ВБД Афганистана и Северного Кавказа.
</t>
  </si>
  <si>
    <t xml:space="preserve">В лагере работает медпункт. Оказание медпомощи осуществляется квалифицированным врачом по договору ГБУЗ областная больница города Троицка</t>
  </si>
  <si>
    <t xml:space="preserve">В период работы лагеря будут реализовываться краткосрочные дополнительные общеобразовательные общеразвивающие программы профильного лагеря «Занимательная математика», «Робототехника», «Спортивный серпантин», «Занимательная экология», «Пластилиновая живопись».</t>
  </si>
  <si>
    <t xml:space="preserve">Программа лагеря «Совёнок» предусматривает досуговые мероприятия различной направленности, способствующие развитию творческих, спортивных, интеллектуальных способностей детей.</t>
  </si>
  <si>
    <t xml:space="preserve">Имеется № 13328 от 03.11.2016</t>
  </si>
  <si>
    <t xml:space="preserve">Имеется №ЛО-74-01-003899 от 29.12.2016</t>
  </si>
  <si>
    <t xml:space="preserve">Детский оздоровительный лагерь с дневным пребыванием на базе МБОУ «СОШ № 9» </t>
  </si>
  <si>
    <t xml:space="preserve">Троицкая Марина
Рафаильевна</t>
  </si>
  <si>
    <t xml:space="preserve">457100, г. Троицк, ул.Красноармейская 28</t>
  </si>
  <si>
    <t xml:space="preserve">trmou_9@mail.ru</t>
  </si>
  <si>
    <t xml:space="preserve">9troick.uralschool.ru</t>
  </si>
  <si>
    <t xml:space="preserve">Располагается на базе МБОУ "СОШ № 9",в центре города. Проезд автобусом
до остановки "Пионерская" № 11, 7, 12.</t>
  </si>
  <si>
    <t xml:space="preserve">ДОЛ расположен в помещении образовательной организации МБОУ "СОШ № 9". Санитарные условия соответствуют требованиям.</t>
  </si>
  <si>
    <t xml:space="preserve">Игровые комнаты, спортивные площадки, спортивный зал.</t>
  </si>
  <si>
    <t xml:space="preserve">В часы работы ДОЛ 1 медработник.</t>
  </si>
  <si>
    <t xml:space="preserve">В лагере реализуются дополнительные образовательные программы. Работают кружки художественного творчества,Физкультурно
-спортивный профиль.</t>
  </si>
  <si>
    <t xml:space="preserve">Многопрофильный</t>
  </si>
  <si>
    <t xml:space="preserve">Имеется № 12048 от 14.12.2015</t>
  </si>
  <si>
    <t xml:space="preserve">Имеется ЛО-74-01-003899 от 29 декабря 2016</t>
  </si>
  <si>
    <t xml:space="preserve">Имеется; №74.63.05.000.М.000111.05.18 от 15.05.2018</t>
  </si>
  <si>
    <t xml:space="preserve">Детский оздоровительный лагерь с дневным пребыванием "Олимп" на базе МКОУ "СОШ № 5 г. Троицка"</t>
  </si>
  <si>
    <t xml:space="preserve">Чертова Наталья Юрьевна</t>
  </si>
  <si>
    <t xml:space="preserve">Челябинская область, город Троицк, ул. им. К.Э. Циолковского, д. 12</t>
  </si>
  <si>
    <t xml:space="preserve">trmou05@mail.ru</t>
  </si>
  <si>
    <t xml:space="preserve">http://trschool5.ru</t>
  </si>
  <si>
    <t xml:space="preserve">ДОЛ расположен в черте города Троицка, 500 метров до реки.</t>
  </si>
  <si>
    <t xml:space="preserve">На территории ДОЛ имеется спортивная площадка, футбольное поле площадь 300 кв.м. В свободное время дети могут посещать библиотеку, игровые комнаты, спортивный зал. Мероприятия проводятся в спортивном зале площадью 126 кв. м.</t>
  </si>
  <si>
    <t xml:space="preserve">В лагере работает медпункт. Оказание медпомощи осуществляется врачом- педиатром по договору.</t>
  </si>
  <si>
    <t xml:space="preserve">В лагере реализуются дополнительные образовательные программы. Работают кружки эколого - туристического , гражданско - патриотического направления.</t>
  </si>
  <si>
    <t xml:space="preserve">Программа лагеря называется "Олимп" и предусматривает досуговые мероприятия физкультурно-спортивной направленности, способствующие развитию физических способностей детей. Данная программа включает в себя спортивную деятельность, направленную на отдых и воспитание детей в условиях лагеря дневного пребывания.</t>
  </si>
  <si>
    <t xml:space="preserve">Имеется № 12989 от 22.07.2016</t>
  </si>
  <si>
    <t xml:space="preserve">Имеется; 74.63.05.000.М.000072.05.18 от 04.05.2018 г.</t>
  </si>
  <si>
    <t xml:space="preserve">В ходе проведения проверки 15.06.2018г. Управлением Федеральной службы по надзору в сфере защиты прав потребителей и благополучия человека по Челябинской области (территориальный отдел в г.Троицке) установлены следующие нарушения санитарно- эпидемиологических требований:
- не обеспечен контроль наличия объема блюд для каждой возрастной группы (с 7до 10 лет и с 11лет и старше) в ежедневном меню на 13.06.2018., 14.06.2018., 15.06.2018., вывешенном в обеденном зале, указанный выход блюд не позволил определить возрастную группу детей, 
- не обеспечена организация медицинских осмотров с внесением обязательных сведений в медицинские книжки, в результате допущены к работе сотрудники МБОУ «СОШ №5 имени А.В. Гусака» в количестве двух человек без сведений о прививках против кори, что подтверждается экспертным заключением №Гл-06-1263 от 29.06.2018 филиала ФБУЗ «Центр гигиены и эпидемиологии в Челябинской области в городе Троицке» 
</t>
  </si>
  <si>
    <t xml:space="preserve">Организовать медицинские осмотры с внесением обязательных сведений в медицинские книжки, в количестве двух человек о прививках против кори.</t>
  </si>
  <si>
    <t xml:space="preserve">Детский оздоровительный лагерь с дневным пребыванием на базе МБОУ "Лицей № 17"</t>
  </si>
  <si>
    <t xml:space="preserve">Пенцак Алена Валерьевна</t>
  </si>
  <si>
    <t xml:space="preserve">457100, Челябинская область, город Троицк, 5 микрорайон</t>
  </si>
  <si>
    <t xml:space="preserve">licej17@mail.ru</t>
  </si>
  <si>
    <t xml:space="preserve">https://licej17trk.educhel.ru</t>
  </si>
  <si>
    <t xml:space="preserve">Оздоровительный лагерь с дневным пребыванием детей в черте города Троицка.</t>
  </si>
  <si>
    <t xml:space="preserve">На территории ДОЛ имеется спортивная площадка ГТО, стадион. Во время проведения мероприятий и при реализации программ дополнительного образования используются 2 компьютерных класса, малый спортивный зал, большой спортивный зал, два кабинета технологии, кабинет ритмики, 2 кабинета для занятий творчеством (изобразительное искусство, вокал)
</t>
  </si>
  <si>
    <t xml:space="preserve">В лагере реализуются дополнительные образовательные программы. Реализуются программы дополнительного образования "Подвижные игры", "Мир творчества и техники", "Танцевальная радуга", "Юный художник", "Занимательная информатика", "Звуки сердца и души".</t>
  </si>
  <si>
    <t xml:space="preserve">Программа лагеря "Единство" предусматривает досуговые мероприятия различной направленности: экологическое, патриотическое, спортивное и техническое, способствующие развитию творческих, спортивных, интеллектуальных способностей детей.</t>
  </si>
  <si>
    <t xml:space="preserve">Имеется № 12049 от 14.12.015</t>
  </si>
  <si>
    <t xml:space="preserve">Имеется ло-74-01-003793</t>
  </si>
  <si>
    <t xml:space="preserve">Детский оздоровительный лагерь с дневным пребыванием на базе МБОУ "ООШ № 14 г. Троицка"</t>
  </si>
  <si>
    <t xml:space="preserve">Чунина Елена Александровна</t>
  </si>
  <si>
    <t xml:space="preserve">раб.83516326966,
сот.89043019553</t>
  </si>
  <si>
    <t xml:space="preserve">457100 Челябинская область город Троицк ул. им. В.И. Ленина 135</t>
  </si>
  <si>
    <t xml:space="preserve">457100Челябинская область город Троицк ул. им. В.И. Ленина 135</t>
  </si>
  <si>
    <t xml:space="preserve">trmou14@mail.ru</t>
  </si>
  <si>
    <t xml:space="preserve">http://74325s014.edusite.ru</t>
  </si>
  <si>
    <t xml:space="preserve">Недалеко от речки</t>
  </si>
  <si>
    <t xml:space="preserve">ДОЛ расположен в помещении школы. Санитарные условия соответствуют требованиям.</t>
  </si>
  <si>
    <t xml:space="preserve">На территории ДОЛ имеются спортивная площадка, футбольное поле, малый спортзал. В свободное время дети могут посещать кинотеатр, библиотеки города, бассейн.</t>
  </si>
  <si>
    <t xml:space="preserve">При лагере работает школьный медицинский работник.</t>
  </si>
  <si>
    <t xml:space="preserve">В лагере реализуются краткосрочные дополнительные образовательные программы. Работают кружки художественного творчества, театрального искусства, хорового пения.</t>
  </si>
  <si>
    <t xml:space="preserve">Программа лагеря называется "Город мастеров" и предусматривает мероприятия художественной направленности, способствующие развитию творческих способностей детей.</t>
  </si>
  <si>
    <t xml:space="preserve">Имеется № 11872 от 05.11.2015г.</t>
  </si>
  <si>
    <t xml:space="preserve">Имеется ЛО- 74-01-003899 от 29 декабря 2016 года</t>
  </si>
  <si>
    <t xml:space="preserve">Имеется; 74.63.05.000.М.000039.08.17 от 17.08.2017 года</t>
  </si>
  <si>
    <t xml:space="preserve">Санитарно- эпидемиологичекий надзор: обеспечить и соблюдать инструкции по применению дезинфицирующих средств, обеспечить гладкое покрытие пола в буфетной, обеспечить хранение уборочного материала</t>
  </si>
  <si>
    <t xml:space="preserve">устранены до начала 2019 г</t>
  </si>
  <si>
    <t xml:space="preserve">Детский оздоровительный лагерь с дневным пребыванием "Солнышко" на базе МуБОУ "СОШ № 39"</t>
  </si>
  <si>
    <t xml:space="preserve">Малышева Ольга Ивановна</t>
  </si>
  <si>
    <t xml:space="preserve">457100 Челябинская область, г. Троицк, ул. Гоголя, 13</t>
  </si>
  <si>
    <t xml:space="preserve">scool39.troick@mail.ru</t>
  </si>
  <si>
    <t xml:space="preserve">https://sch39-troitsk.educhel.ru </t>
  </si>
  <si>
    <t xml:space="preserve">14.06.19-04.07.19</t>
  </si>
  <si>
    <t xml:space="preserve">5-16 лет</t>
  </si>
  <si>
    <t xml:space="preserve">ДОЛ расположен в здании МБОУ СОШ № 39 в центре железнодорожного поселка</t>
  </si>
  <si>
    <t xml:space="preserve">На территории лагеря имеется спортивная площадка, дети могут посещать Д/к им. Луначарского, детскую библиотеку семейного чтения, ездить в бассейн, в городской парк, в краеведческий музей, Сан-Сити и т.д.</t>
  </si>
  <si>
    <t xml:space="preserve">В лагере работает медпункт. Оказание медпомощи осуществляется квалифицированной медсестрой по договору с МБУЗ ЦРБ.</t>
  </si>
  <si>
    <t xml:space="preserve">В лагере реализуются дополнительные образовательные программы, работают кружки художественного, научно-технического творчества, реализуются программы детских общественных объединений</t>
  </si>
  <si>
    <t xml:space="preserve">Профильный лагерь с дневным пребыванием детей реализует программу "Солнышко" - это рационально организованное воспитательное пространство, позволяющее создать необходимые условия для эмоционально привлекательного досуга детей, охрану их здоровья, удовлетворяющее потребность в новизне впечатлений, творческой самореализации и общении</t>
  </si>
  <si>
    <t xml:space="preserve">Имеется № 13466 от 07.12.2016 г</t>
  </si>
  <si>
    <t xml:space="preserve">Имеется №ЛО-74-01-003793 от 04.10.2016 г, бессрочно</t>
  </si>
  <si>
    <t xml:space="preserve">Имеется; №74.63.05.000.М.000104.05.18 от 15.05.2018 г.</t>
  </si>
  <si>
    <t xml:space="preserve">не обеспечен контроль выполнения требований к организации режима дезинфекции, к некоторым помещениям оздоровительного учреждения (истёрто линолеумное покрытие), не обеспечено выполнение требований к оборудованию пищеблока (раковины малой вместимости)</t>
  </si>
  <si>
    <t xml:space="preserve">Детский оздоровительный лагерь с дневным пребыванием на базе МБОУ "СОШ № 10 г. Троицка" </t>
  </si>
  <si>
    <t xml:space="preserve">Алешина Надежда Александровна</t>
  </si>
  <si>
    <t xml:space="preserve">457100, город Троицк, улица Советская, дом 31</t>
  </si>
  <si>
    <t xml:space="preserve">457100, город Троицк, улица Советская, 31</t>
  </si>
  <si>
    <t xml:space="preserve">mou10tr@mail.ru</t>
  </si>
  <si>
    <t xml:space="preserve">http://010.ucoz.ru/index/leto_2018/0-362</t>
  </si>
  <si>
    <t xml:space="preserve">Лагерь расположен в центре инфраструктуры города Троицка.</t>
  </si>
  <si>
    <t xml:space="preserve">Лагерь расположен в помещении образовательной организации. Санитарные условия соответствуют требованиям.</t>
  </si>
  <si>
    <t xml:space="preserve">В свободное время дети посещают: Центральную детскую библиотеку, Центральную библиотеку, Краеведческий музей, Музей солдатской славы, кинотеатр, бассейн, пожарную часть №31, пожарную часть поселок ГРЭС, совершают экскурсионные походы по городу.</t>
  </si>
  <si>
    <t xml:space="preserve">Оказание медпомощи осуществляется квалифицированным врачом по договору</t>
  </si>
  <si>
    <t xml:space="preserve">В лагере реализуются дополнительные образовательные программы: шахматы, плетение из бумажной лозы, лепка</t>
  </si>
  <si>
    <t xml:space="preserve">Программа лагеря называется "Солнышко". В программе реализуются профили: экологический профиль, технологический профиль</t>
  </si>
  <si>
    <t xml:space="preserve">Имеется № 13550 от 27.12.2016</t>
  </si>
  <si>
    <t xml:space="preserve">Имеется ЛО-74-0-003899 от 26.12.16</t>
  </si>
  <si>
    <t xml:space="preserve">Имеется; 74.63.05.000.М.000109.05.18 от 15.05.2018</t>
  </si>
  <si>
    <t xml:space="preserve">Обеспечить оборудование подводкой горячей воды раковины, установленные перед входом в столовую</t>
  </si>
  <si>
    <t xml:space="preserve">предписание находится в стадии устранения</t>
  </si>
  <si>
    <t xml:space="preserve">Детский оздоровительный лагерь с дневным пребыванием "Солнышко" на базе МАОУ "СОШ № 15"</t>
  </si>
  <si>
    <t xml:space="preserve">Добикова Лариса Алексеевна</t>
  </si>
  <si>
    <t xml:space="preserve">457100, г. Троицк, Челябинская область, ул. Челябинская, дом 2А.</t>
  </si>
  <si>
    <t xml:space="preserve">15tr@mail.ru</t>
  </si>
  <si>
    <t xml:space="preserve">https://15troick.uralschool.ru/</t>
  </si>
  <si>
    <t xml:space="preserve">Пришкольный лагерь находится в черте города Троицка, около реки Увелька.</t>
  </si>
  <si>
    <t xml:space="preserve">Лагерь дневного прибывания располагается в здании школы. Санитарные условия соответствуют требованиям.</t>
  </si>
  <si>
    <t xml:space="preserve">На территории ДОЛ имеется спортивная площадка, библиотека. Посещение кинотеатра, бассейна, экскурсии на заводы, фабрики.</t>
  </si>
  <si>
    <t xml:space="preserve">В лагере работает медицинский кабинет. Оказание медпомощи осуществляется квалифицированным фельдшером по договору с ГБУЗ "Областная больница город Троицк".</t>
  </si>
  <si>
    <t xml:space="preserve">В пришкольном профильном лагере работают 4 профиля: лингвистический, экологический, литературно-театральный, декоративно-прикладной.</t>
  </si>
  <si>
    <t xml:space="preserve">Программа профильного лагеря "Летний экспресс" предусматривает мероприятия художественной и спортивной направленности, способствующие развитию творческих и физических способностей детей.</t>
  </si>
  <si>
    <t xml:space="preserve">Имеется № 13657 от 10.03.2017</t>
  </si>
  <si>
    <t xml:space="preserve">Имеется ЛО - 74-01-003793 04.10.016 бессрочно</t>
  </si>
  <si>
    <t xml:space="preserve">Имеется; № 74.63.05.000.М.000055.04.18 26.04.2018</t>
  </si>
  <si>
    <t xml:space="preserve">Троицкий МР</t>
  </si>
  <si>
    <t xml:space="preserve">Детский оздоровительный лагерь с дневным пребыванием на базе МБОУ "Кадомцевская ООШ"</t>
  </si>
  <si>
    <t xml:space="preserve">Муниципальное образование Троицкий муниципальный район в лице администрации Троицкого муниципального района Челябинской области</t>
  </si>
  <si>
    <t xml:space="preserve">Тарасова Анита Валерьевна</t>
  </si>
  <si>
    <t xml:space="preserve">457118, Челябинская область, Троицкий район, с. Кадымцево, ул. Рабочая, д. 12</t>
  </si>
  <si>
    <t xml:space="preserve">kadomka@mail.ru</t>
  </si>
  <si>
    <t xml:space="preserve">http://74320s20.edusite.ru</t>
  </si>
  <si>
    <t xml:space="preserve"> 03.06.19-24.06.19</t>
  </si>
  <si>
    <t xml:space="preserve">ДОЛ расположен в 32 км от города Троицка</t>
  </si>
  <si>
    <t xml:space="preserve">договор с ФАП</t>
  </si>
  <si>
    <t xml:space="preserve">Для каждого отряда предоставляется отдельная комната.
Питание организуется в столовой школы.
Имеется актовый зал, спортивный зал, спортивные игровые формы на территории школы,
библиотека, игротека, компьютерный класс
</t>
  </si>
  <si>
    <t xml:space="preserve">Программа социально-педагогическая "Непоседа" предусматривает мероприятия, способствующие развитию творческих и физических способностей детей.</t>
  </si>
  <si>
    <t xml:space="preserve">Имеется № 14137 от 20.03.2018</t>
  </si>
  <si>
    <t xml:space="preserve">Детский оздоровительный лагерь с дневным пребыванием на базе МБОУ "Белозёрская СОШ"</t>
  </si>
  <si>
    <t xml:space="preserve">Шумакова Людмила Александровна</t>
  </si>
  <si>
    <t xml:space="preserve">457132, Челябинская область, Троицкий район, с. Белозёры, ул.Центральная, д. 28</t>
  </si>
  <si>
    <t xml:space="preserve">moubelozer@mail.ru</t>
  </si>
  <si>
    <t xml:space="preserve">http://74320s2.edusite.ru/</t>
  </si>
  <si>
    <t xml:space="preserve"> 03.06.19-24.06.20</t>
  </si>
  <si>
    <t xml:space="preserve">ДОЛ расположен в 50 км.от города Троицка</t>
  </si>
  <si>
    <t xml:space="preserve">"Для каждого отряда предоставляется отдельная комната.
Питание организуется в столовой школы.
Имеется актовый зал, спортивный зал, спортивные игровые формы на территории школы,
библиотека, игротека, компьютерный класс
"
</t>
  </si>
  <si>
    <t xml:space="preserve">Профильный лагерь социально-педагогической направленности работает по программе "Созвездие" и предусматривает мероприятия художественной и спортивной направленности, способствующие развитию творческих и физических способностей детей..</t>
  </si>
  <si>
    <t xml:space="preserve">Имеется № 14148 от 29.03.2018</t>
  </si>
  <si>
    <t xml:space="preserve">Детский оздоровительный лагерь с дневным пребыванием на базе МБОУ "Берлинская СОШ"</t>
  </si>
  <si>
    <t xml:space="preserve">Котубаева Зауреш Наурузбаевна директор МБОУ СОШ.</t>
  </si>
  <si>
    <t xml:space="preserve">457130, Челябинская область, Троицкий район, п. Берлин, ул.Школьная, д. 27</t>
  </si>
  <si>
    <t xml:space="preserve">berlin_school@mail.ru</t>
  </si>
  <si>
    <t xml:space="preserve">http://schoolberlin.edusite.ru/</t>
  </si>
  <si>
    <t xml:space="preserve"> 03.06.19-24.06.21</t>
  </si>
  <si>
    <t xml:space="preserve">6-17лет</t>
  </si>
  <si>
    <t xml:space="preserve">ДОЛ расположен в 40 км от города Троицка</t>
  </si>
  <si>
    <t xml:space="preserve">Реализуется социально-педагогическая программа "Твори добро" и предусматривает мероприятия художественной и спортивной направленности, способствующие развитию творческих и физических способностей детей.</t>
  </si>
  <si>
    <t xml:space="preserve">Имеется № 141 26 от 16.03.2018</t>
  </si>
  <si>
    <t xml:space="preserve">Детский оздоровительный лагерь с дневным пребыванием на базе МБОУ "Бобровская СОШ"</t>
  </si>
  <si>
    <t xml:space="preserve">Набойчинко Инна Юрьевна</t>
  </si>
  <si>
    <t xml:space="preserve">457134, Челябинская область, Троицкий район, с. Бобровка, ул. 4 квартал, д. 1а</t>
  </si>
  <si>
    <t xml:space="preserve">rrrr1305@mail.ru</t>
  </si>
  <si>
    <t xml:space="preserve">http://bobrovka.nethouse.ru/</t>
  </si>
  <si>
    <t xml:space="preserve"> 03.06.19-24.06.22</t>
  </si>
  <si>
    <t xml:space="preserve">ДОЛ расположен в 25 км от города Троицка</t>
  </si>
  <si>
    <t xml:space="preserve">На территории ДОЛ имеется спортивная площадк</t>
  </si>
  <si>
    <t xml:space="preserve">"Для каждого отряда предоставляется отдельная комната.
Питание организуется в столовой школы.
Имеется актовый зал, спортивный зал, спортивные игровые формы на территории школы,
библиотека, игротека, компьютерный класс
</t>
  </si>
  <si>
    <t xml:space="preserve">Социально-педагогическая программа "Солнышко" предусматривает мероприятия художественной и спортивной направленности, способствующие развитию творческих и физических способностей детей.</t>
  </si>
  <si>
    <t xml:space="preserve">Имеется № 141 29 от 19.03.2018</t>
  </si>
  <si>
    <t xml:space="preserve">Детский оздоровительный лагерь с дневным пребыванием на базе МБОУ "Дробышевская СОШ"</t>
  </si>
  <si>
    <t xml:space="preserve">Недовесова Светлана Егоровна</t>
  </si>
  <si>
    <t xml:space="preserve">457143, Челябинская область, Троицкий район, с. Дробышево, ул. Школьная, д. 1</t>
  </si>
  <si>
    <t xml:space="preserve">drobishevo@mail.ru</t>
  </si>
  <si>
    <t xml:space="preserve">http://74320s4.edusite.ru</t>
  </si>
  <si>
    <t xml:space="preserve"> 03.06.19-24.06.23</t>
  </si>
  <si>
    <t xml:space="preserve">ДОЛ расположен в 23 км от города</t>
  </si>
  <si>
    <t xml:space="preserve">На территории ДОЛ имеется спортивная площадка,</t>
  </si>
  <si>
    <t xml:space="preserve">Экологическая программа "Зеленый островок" предусматривает мероприятия, способствующие развитию творческих и физических способностей детей.</t>
  </si>
  <si>
    <t xml:space="preserve">Имеется № 141 65 от 18.04.2018</t>
  </si>
  <si>
    <t xml:space="preserve">Детский оздоровительный лагерь с дневным пребыванием на базе МБОУ "Каменнореченская СОШ"</t>
  </si>
  <si>
    <t xml:space="preserve">Бакайкин Александр Петрович</t>
  </si>
  <si>
    <t xml:space="preserve">457138, Челябинская область, Троицкий район, п. Каменная Речка, ул. Школьная, д. 19</t>
  </si>
  <si>
    <t xml:space="preserve">kamrtch_school@mail.ru</t>
  </si>
  <si>
    <t xml:space="preserve">http://74320s5.edusite.ru</t>
  </si>
  <si>
    <t xml:space="preserve"> 03.06.19-24.06.24</t>
  </si>
  <si>
    <t xml:space="preserve">ДОЛ расположен в 39 км от города Троицка</t>
  </si>
  <si>
    <t xml:space="preserve">Программа краеведческая "С улыбкой по родному краю" предусматривает мероприятия, способствующие развитию творческих и физических способностей детей.</t>
  </si>
  <si>
    <t xml:space="preserve">Имеется № 142 58 от 18.08.2018</t>
  </si>
  <si>
    <t xml:space="preserve">Детский оздоровительный лагерь с дневным пребыванием на базе МБОУ "Карсинская СОШ"</t>
  </si>
  <si>
    <t xml:space="preserve">Солодовникова Нина Петровна</t>
  </si>
  <si>
    <t xml:space="preserve">457146, Челябинская область, Троицкий район, с.Карсы, ул. Восточная, д. 81</t>
  </si>
  <si>
    <t xml:space="preserve">karsi_sosh@mail.ru</t>
  </si>
  <si>
    <t xml:space="preserve">http://74320s6.edusite.ru</t>
  </si>
  <si>
    <t xml:space="preserve"> 03.06.19-24.06.25</t>
  </si>
  <si>
    <t xml:space="preserve">Программа экологическая "Зеленый патруль" предусматривает мероприятия, способствующие развитию творческих и физических способностей детей.</t>
  </si>
  <si>
    <t xml:space="preserve">Имеется № 14136 от 20.03.2018</t>
  </si>
  <si>
    <t xml:space="preserve">Отсутствует; 0</t>
  </si>
  <si>
    <t xml:space="preserve">Детский оздоровительный лагерь с дневным пребыванием на базе МБОУ "Кварцитная ООШ"</t>
  </si>
  <si>
    <t xml:space="preserve">Брюханова Надежда Васильевна</t>
  </si>
  <si>
    <t xml:space="preserve">457135, Челябинская область, Троицкий район, п. Кварцитный</t>
  </si>
  <si>
    <t xml:space="preserve">Kwarcitnaya@ mail.ru</t>
  </si>
  <si>
    <t xml:space="preserve">http://74320s23.edusite.ru</t>
  </si>
  <si>
    <t xml:space="preserve"> 03.06.19-24.06.26</t>
  </si>
  <si>
    <t xml:space="preserve">ДОЛ расположен в 30 км от города Троицка</t>
  </si>
  <si>
    <t xml:space="preserve">"Имеются спортивные игровые формы на территории школы,
библиотека, игротека, компьютерный класс, видеоаппаратура</t>
  </si>
  <si>
    <t xml:space="preserve">Программа экологическая "ЭкОС" предусматривает мероприятия, способствующие развитию творческих и физических способностей детей.</t>
  </si>
  <si>
    <t xml:space="preserve">Имеется № 14183 от 10.05.2018</t>
  </si>
  <si>
    <t xml:space="preserve">Детский оздоровительный лагерь с дневным пребыванием на базе МБОУ "Ключевская СОШ"</t>
  </si>
  <si>
    <t xml:space="preserve">Литневский Андрей Леонидович</t>
  </si>
  <si>
    <t xml:space="preserve">457136, Челябинская область, Троицкий район, с. Ключёвка, ул. Школьная, д. 11</t>
  </si>
  <si>
    <t xml:space="preserve">kluch_scholl@mail.ru</t>
  </si>
  <si>
    <t xml:space="preserve">http://74320s7.edusite.ru</t>
  </si>
  <si>
    <t xml:space="preserve"> 03.06.19-24.06.27</t>
  </si>
  <si>
    <t xml:space="preserve">ДОЛ расположен в 37 км от города Троицка</t>
  </si>
  <si>
    <t xml:space="preserve">Для каждого отряда предоставляется отдельная комната.
Питание организуется в столовой школы.
Имеется актовый зал, спортивный зал, спортивные игровые формы на территории школы,
библиотека, игротека, компьютерный класс
</t>
  </si>
  <si>
    <t xml:space="preserve">Программа экологическая "Родничок" предусматривает мероприятия, способствующие развитию творческих и физических способностей детей.</t>
  </si>
  <si>
    <t xml:space="preserve">Имеется № 14156 от 06.04.2018</t>
  </si>
  <si>
    <t xml:space="preserve">Детский оздоровительный лагерь с дневным пребыванием на базе МБОУ "Морозкинская ООШ"</t>
  </si>
  <si>
    <t xml:space="preserve">Васильева Ираида Ивановна</t>
  </si>
  <si>
    <t xml:space="preserve">457118, Челябинская область, Троицкий район, с. Морозкино, ул. Школьная, д. 47</t>
  </si>
  <si>
    <t xml:space="preserve">morozkinosch@mail.ru</t>
  </si>
  <si>
    <t xml:space="preserve">http://74320s26.edusite.ru</t>
  </si>
  <si>
    <t xml:space="preserve"> 03.06.19-24.06.28</t>
  </si>
  <si>
    <t xml:space="preserve">ДОЛ расположен в 5 км от города Троицка</t>
  </si>
  <si>
    <t xml:space="preserve">"Имеются спортивные игровые формы на территории школы,
библиотека, игротека, компьютерный класс, видеоаппаратура
</t>
  </si>
  <si>
    <t xml:space="preserve">Программа экологическая</t>
  </si>
  <si>
    <t xml:space="preserve">Имеется № 141 91 от 18.05.2018</t>
  </si>
  <si>
    <t xml:space="preserve">Детский оздоровительный лагерь с дневным пребыванием на базе МБОУ "Нижнесанарская СОШ"</t>
  </si>
  <si>
    <t xml:space="preserve">Богомолова Ольга Ивановна</t>
  </si>
  <si>
    <t xml:space="preserve">457120, Челябинская область, Троицкий район, с. Нижняя Санарка, ул. Больничная, д. 25</t>
  </si>
  <si>
    <t xml:space="preserve">nsanarka_school@mail.ru</t>
  </si>
  <si>
    <t xml:space="preserve">http://74320s9.edusite.ru</t>
  </si>
  <si>
    <t xml:space="preserve"> 03.06.19-24.06.29</t>
  </si>
  <si>
    <t xml:space="preserve">ДОЛ расположен в 28 км от города Троицка</t>
  </si>
  <si>
    <t xml:space="preserve">"Для каждого отряда предоставляется отдельная комната.
Питание организуется в столовой школы.
Имеется актовый зал, спортивный зал, спортивные игровые формы на территории школы,
библиотека, игротека, компьютерный класс
</t>
  </si>
  <si>
    <t xml:space="preserve">Программа краеведенье</t>
  </si>
  <si>
    <t xml:space="preserve">Имеется № 14138 от 21.03.2018</t>
  </si>
  <si>
    <t xml:space="preserve">Детский оздоровительный лагерь с дневным пребыванием на базе МБОУ "Новомирская СОШ"</t>
  </si>
  <si>
    <t xml:space="preserve">Астафьева Елена Викторовна</t>
  </si>
  <si>
    <t xml:space="preserve">457141, Челябинская область, Троицкий район, п. Новый Мир, ул. Южная, д. 19</t>
  </si>
  <si>
    <t xml:space="preserve">NovMir@yandex.ru</t>
  </si>
  <si>
    <t xml:space="preserve">http://74320s10.edusite.ru</t>
  </si>
  <si>
    <t xml:space="preserve"> 03.06.19-24.06.30</t>
  </si>
  <si>
    <t xml:space="preserve">ДОЛ расположен в 20 км от города Троицка</t>
  </si>
  <si>
    <t xml:space="preserve">"Для каждого отряда предоставляется отдельная комната.
Питание организуется в столовой школы.
Имеется актовый зал, спортивный зал, спортивные игровые формы на территории школы,
библиотека, игротека, компьютерный класс</t>
  </si>
  <si>
    <t xml:space="preserve">Имеется № 14145 от 29.03.2018</t>
  </si>
  <si>
    <t xml:space="preserve">Детский оздоровительный лагерь с дневным пребыванием на базе МБОУ "Песчановская СОШ"</t>
  </si>
  <si>
    <t xml:space="preserve">Щурихина Анна Владимировна</t>
  </si>
  <si>
    <t xml:space="preserve">457120, Челябинская область, Троицкий район, с. Песчаное, ул. Советская, д. 2</t>
  </si>
  <si>
    <t xml:space="preserve">peschankaSoch@yandex.ru</t>
  </si>
  <si>
    <t xml:space="preserve">http://74320s11.edusite.ru</t>
  </si>
  <si>
    <t xml:space="preserve"> 03.06.19-24.06.31</t>
  </si>
  <si>
    <t xml:space="preserve">ДОЛ расположен в 38 км от города Троицка</t>
  </si>
  <si>
    <t xml:space="preserve">Программа социально-педагогическая</t>
  </si>
  <si>
    <t xml:space="preserve">Имеется № 14190 от 01.03.2018</t>
  </si>
  <si>
    <t xml:space="preserve">Детский оздоровительный лагерь с дневным пребыванием на базе МБОУ "Родниковская СОШ "</t>
  </si>
  <si>
    <t xml:space="preserve">Маркелова Екатерина Александровна</t>
  </si>
  <si>
    <t xml:space="preserve">457121, Челябинская область, Троицкий район, п. Родники, ул. Просвящения, д. 2А</t>
  </si>
  <si>
    <t xml:space="preserve">rodniki.shkola@mail.ru</t>
  </si>
  <si>
    <t xml:space="preserve">http://74320s12.edusite.ru</t>
  </si>
  <si>
    <t xml:space="preserve"> 03.06.19-24.06.32</t>
  </si>
  <si>
    <t xml:space="preserve">ДОЛ расположен в 35 км от города Троицка</t>
  </si>
  <si>
    <t xml:space="preserve">программа социально-педагогическая</t>
  </si>
  <si>
    <t xml:space="preserve">Имеется № 14193 от 21.05.2018</t>
  </si>
  <si>
    <t xml:space="preserve">Детский оздоровительный лагерь с дневным пребыванием на базе МБОУ "Целинная СОШ"</t>
  </si>
  <si>
    <t xml:space="preserve">Шевердина Ирина Петровна</t>
  </si>
  <si>
    <t xml:space="preserve">457122, Челябинская область, Троицкий район, п. Целинный, ул. Садовая, д. 19</t>
  </si>
  <si>
    <t xml:space="preserve">celinnajsosh@mail.ru</t>
  </si>
  <si>
    <t xml:space="preserve">http://74320s14.edusite.ru</t>
  </si>
  <si>
    <t xml:space="preserve"> 03.06.19-24.06.33</t>
  </si>
  <si>
    <t xml:space="preserve">ДОЛ расположен в 45 км от города Троицка</t>
  </si>
  <si>
    <t xml:space="preserve">Имеется № 14113 от 06.03.2018</t>
  </si>
  <si>
    <t xml:space="preserve">Детский оздоровительный лагерь с дневным пребыванием на базе МБОУ "Чернореченская СОШ"</t>
  </si>
  <si>
    <t xml:space="preserve">Головкина Ирина Борисовна</t>
  </si>
  <si>
    <t xml:space="preserve">457125, Челябинская область, Троицкий район, п. Черноречье, ул. Мира, д. 3</t>
  </si>
  <si>
    <t xml:space="preserve">chrech_school@mail.ru</t>
  </si>
  <si>
    <t xml:space="preserve">http://74320s15.edusite.ru</t>
  </si>
  <si>
    <t xml:space="preserve"> 03.06.19-24.06.34</t>
  </si>
  <si>
    <t xml:space="preserve">ДОЛ расположен в 69 км от города Троицка</t>
  </si>
  <si>
    <t xml:space="preserve">Программа социально- педагогическая</t>
  </si>
  <si>
    <t xml:space="preserve">Имеется № 14116 от 06.03.2018</t>
  </si>
  <si>
    <t xml:space="preserve">Детский оздоровительный лагерь с дневным пребыванием на базе МБОУ "Яснополянская СОШ"</t>
  </si>
  <si>
    <t xml:space="preserve">Злоказова Ирина Яковлевна</t>
  </si>
  <si>
    <t xml:space="preserve">457145, Челябинская область, Троицкий район, п. Ясные Поляны, ул. Школьная, д. 2</t>
  </si>
  <si>
    <t xml:space="preserve">yaspo1017@mail.ru</t>
  </si>
  <si>
    <t xml:space="preserve">http://74320s17.edusite.ru</t>
  </si>
  <si>
    <t xml:space="preserve"> 03.06.19-24.06.35</t>
  </si>
  <si>
    <t xml:space="preserve">ДОЛ расположен в 18 км от города Троицка</t>
  </si>
  <si>
    <t xml:space="preserve">Имеется № 14135 от 20.03.2018</t>
  </si>
  <si>
    <t xml:space="preserve">Детский оздоровительный лагерь с дневным пребыванием на базе МБОУ "Скалистская СОШ"</t>
  </si>
  <si>
    <t xml:space="preserve">Корнеев Александр Васильевич</t>
  </si>
  <si>
    <t xml:space="preserve">457124, Челябинская область, Троицкий район, п. Скалистый, ул. Школьная, д. 11</t>
  </si>
  <si>
    <t xml:space="preserve">skalistskaia@yandex.ru</t>
  </si>
  <si>
    <t xml:space="preserve">http://74320s13.edusite.ru</t>
  </si>
  <si>
    <t xml:space="preserve"> 03.06.19-24.06.36</t>
  </si>
  <si>
    <t xml:space="preserve">№ 14217 от 08.06.2018</t>
  </si>
  <si>
    <t xml:space="preserve">Детский оздоровительный лагерь с дневным пребыванием на базе МБОУ "Шантаринская СОШ"</t>
  </si>
  <si>
    <t xml:space="preserve">Зырянова Валентина Анатольевна</t>
  </si>
  <si>
    <t xml:space="preserve">457137, Челябинская область, Троицкий район, п. Шантарино, ул. Школьная, д. 1</t>
  </si>
  <si>
    <t xml:space="preserve">schantarino01@mail.ru</t>
  </si>
  <si>
    <t xml:space="preserve">http://shantarino.edusite.ru/</t>
  </si>
  <si>
    <t xml:space="preserve"> 03.06.19-24.06.37</t>
  </si>
  <si>
    <t xml:space="preserve">ДОЛ расположен в 70 км от города Троицка</t>
  </si>
  <si>
    <t xml:space="preserve">Имеется № 14217 от 08.06.2018</t>
  </si>
  <si>
    <t xml:space="preserve">Детский оздоровительный лагерь с дневным пребыванием "Дружба" на базе МБОУ "Рождественская СОШ им. Героя Советского Союза М.И. Антипина"</t>
  </si>
  <si>
    <t xml:space="preserve">Управление образования Администрации Увельского муниципального района</t>
  </si>
  <si>
    <t xml:space="preserve">Савкина Елена Юрьевна</t>
  </si>
  <si>
    <t xml:space="preserve">457011 Челябинская обл., Увельский р-н, с. Рождественка, ул. Совхозная,12</t>
  </si>
  <si>
    <t xml:space="preserve">roz_74332@mail.ru</t>
  </si>
  <si>
    <t xml:space="preserve">http://74332-s-010.edusite.ru/</t>
  </si>
  <si>
    <t xml:space="preserve">05.06.19-22.06.19</t>
  </si>
  <si>
    <t xml:space="preserve">ДОЛ при МБОУ "Рождественская СОШ им. М.И.Антипина" расположен в сельской местности в лесо-степной зоне.
</t>
  </si>
  <si>
    <t xml:space="preserve">В лагере дневного пребывания занятия проходят в помещениях школы, имеется спортивный зал, игровые комнаты, актовый зал, площадка при школе,  футбольное поле, проводятся игры на свежем воздухе. 
</t>
  </si>
  <si>
    <t xml:space="preserve">На территории школы имеется спортивная площадка. Дети имеют возможность посещать плавательный бассей "Бриз"п Увельский, парк отдыха г.Южноуральска.
</t>
  </si>
  <si>
    <t xml:space="preserve">медицинское обслуживание по договору с ГБУЗ "Районная больница п.Увельский"</t>
  </si>
  <si>
    <t xml:space="preserve">В лагере реализуются дополнительные образовательные программы. Работают кружки художественного творчества и спортивные секции.</t>
  </si>
  <si>
    <t xml:space="preserve">Организация досуга проводится по экологическому, спортивно-оздоровительному, трудовому, информационо-познавательному, духовно-нравственному направлениям. 
</t>
  </si>
  <si>
    <t xml:space="preserve">Имеется № 11842 от 27.10.2015</t>
  </si>
  <si>
    <t xml:space="preserve">Имеется; № 74.63.07.000.М.000115.05.18 от 15.05.2018г.</t>
  </si>
  <si>
    <t xml:space="preserve">Детский оздоровительный лагерь с дневным пребыванием "Солнышко" на базе МКОУ "Половинская ООШ"</t>
  </si>
  <si>
    <t xml:space="preserve">Нестерчик Ирина Станиславовна</t>
  </si>
  <si>
    <t xml:space="preserve">457016, Челябинская область,Увельский район, с.Половинка,пер.Советский,2</t>
  </si>
  <si>
    <t xml:space="preserve">457016,Челябинская область, Увельский район, с.Половинка, пер.Советский,2</t>
  </si>
  <si>
    <t xml:space="preserve">pol_74332@mail.ru</t>
  </si>
  <si>
    <t xml:space="preserve">http://74332-s-017.edusite.ru/ </t>
  </si>
  <si>
    <t xml:space="preserve">05.06.19-25.06.19</t>
  </si>
  <si>
    <t xml:space="preserve">ДОЛ расположен в 15км от г. Южноуральск, в окружении смешанного лесного массива.</t>
  </si>
  <si>
    <t xml:space="preserve">ДОЛ расположен в помещении МКОУ" Половинская ООШ", имеется спортивный зал, игровые комнаты, актовый зал, площадка при школе,  футбольное поле, проводятся игры на свежем воздухе. </t>
  </si>
  <si>
    <t xml:space="preserve">На территории ДОЛ имеется спортивная, площадка, футбольное поле.Дети посещают бассейн "БРИЗ" и к\т "Мир" п Увельский, городской парк с аттракционами в г. Южноуральск.</t>
  </si>
  <si>
    <t xml:space="preserve">Оказание медпомощи осуществляется медицинским работником МБУЗ "Увельская районная больница"по договору от 01.01.2019г.</t>
  </si>
  <si>
    <t xml:space="preserve">Программа дополнительного образования художественной направленности</t>
  </si>
  <si>
    <t xml:space="preserve">Программа летней тематической площадки предусматривает направления:гражданско- патриотическое, художественно-эстетическое и спортивно - оздоровительные. способствующие развитию творческих способностей детей  </t>
  </si>
  <si>
    <t xml:space="preserve">Имеется № 11904 от 16.11.2015</t>
  </si>
  <si>
    <t xml:space="preserve">Имеется; 74.63.07.000.М.000170.09.18 от03.09.2018г</t>
  </si>
  <si>
    <t xml:space="preserve">1.провести косметический ремонт в туалетах с противогрибковой обработкой;2.заменить стёкла в окнах с трещинами;3.обеспечить пользование воды в школе в соответствии с санитарно- химическими показателями.</t>
  </si>
  <si>
    <t xml:space="preserve">Предписания все устранены до 08.10.2018г</t>
  </si>
  <si>
    <t xml:space="preserve">Детский оздоровительный лагерь с дневным пребыванием на базе МКОУ "Петровская СОШ"</t>
  </si>
  <si>
    <t xml:space="preserve">Сатырёва Инна Павловна</t>
  </si>
  <si>
    <t xml:space="preserve">457012 Челябинская область, Увельский район, с.Петровское, ул.Школьная, д.19</t>
  </si>
  <si>
    <t xml:space="preserve">pet_74332@mail.ru</t>
  </si>
  <si>
    <t xml:space="preserve">http://74332-s-009.edusite.ru/</t>
  </si>
  <si>
    <t xml:space="preserve">Лагерь расположен в центре села Петровское (35км. от п.Увельский) на базе МКОУ "Петровская СОШ".</t>
  </si>
  <si>
    <t xml:space="preserve">На территории ДОЛДПД имеется спортивная площадка. Мероприятия проводятся в рекреации 1 этажа школы и в Доме культуры. Комнаты отдыха и спортивный зал оснащены необходимым игровым и спортивным оборудованием и инвентарём. Имеется столовая. Дети посещают ФОК. Участвуют в мероприятиях сельской библиотеки и СДК. Осуществляются поездки в бассейн "Бриз" п.Увельский.</t>
  </si>
  <si>
    <t xml:space="preserve">Медицинское обслуживание осуществляется по договору на базе ФАПа с. Петровское.</t>
  </si>
  <si>
    <t xml:space="preserve">Программа лагеря называется "Твори добро" и предусматривает досуговые мероприятия различной направленности, способствующие развитию творческих способностей детей. Организованы спортивные мероприятия.</t>
  </si>
  <si>
    <t xml:space="preserve">Имеется № 11899 от 13.11.2015 </t>
  </si>
  <si>
    <t xml:space="preserve">Детский оздоровительный лагерь с дневным пребыванием на базе МКОУ "Мордвиновская ООШ"</t>
  </si>
  <si>
    <t xml:space="preserve">Камдина Татьяна Владимировна</t>
  </si>
  <si>
    <t xml:space="preserve">457014, Челябинская область, Увельский район, с. Мордвиновка, ул. Школьная 18 А</t>
  </si>
  <si>
    <t xml:space="preserve">mrd_74332@mail.ru</t>
  </si>
  <si>
    <t xml:space="preserve">http://74332-s-015.edusite.ru/</t>
  </si>
  <si>
    <t xml:space="preserve">06.06.19-26.06.19</t>
  </si>
  <si>
    <t xml:space="preserve">Лагерь расположен в центре села, на базе основной школы.</t>
  </si>
  <si>
    <t xml:space="preserve">Имеется столовая, спортивный зал, библиотека, несколько комнат для отдыха обучающихся. На территории прилегаемой к лагерю имеется обрудованное спортивное сооружение (спортивная площадка). Имеется медицинское обслуживание на базе ФАПа с. Мордвиновка. Осуществляются поездки в бассейн "Бриз" п.Увельский, в кинотеатр "РИО" г. Южноуральска. Медицинское обслуживание на базе ФАПа расположенного в здании школы.</t>
  </si>
  <si>
    <t xml:space="preserve">Медицинское обслуживание на базе ФАПа расположенного в здании школы.</t>
  </si>
  <si>
    <t xml:space="preserve">В лагере предусмотрено разнообразие тематических программ.</t>
  </si>
  <si>
    <t xml:space="preserve">Программа лагеря называется "Путь к успеху" и предусматривает досуговые мероприятия различной направленности, способствующие развитию творческих способностей детей.</t>
  </si>
  <si>
    <t xml:space="preserve">Имеется № 11930 от 20.11.2015</t>
  </si>
  <si>
    <t xml:space="preserve">Детский оздоровительный лагерь с дневным пребыванием на базе МБОУ "Красносельская СОШ имени А. И. Кутепова"</t>
  </si>
  <si>
    <t xml:space="preserve">Костенко Юлия Владимировна</t>
  </si>
  <si>
    <t xml:space="preserve">457004 Челябинская область Увельский район, с. Красносельское, ул. Островского 4</t>
  </si>
  <si>
    <t xml:space="preserve">457004 Челябинская область Увельский район с. Красносельское, ул. Островского 4</t>
  </si>
  <si>
    <t xml:space="preserve">kra_74332@mail.ru</t>
  </si>
  <si>
    <t xml:space="preserve">74332-s-006.edusite.ru </t>
  </si>
  <si>
    <t xml:space="preserve">На территории ДОЛ имеется спортивная площадка. В непосредственной близости находится Дом Культуры "Данко", На базе которого проводятся различные мероприятия. Дети посещают также бассейн.</t>
  </si>
  <si>
    <t xml:space="preserve">Оказание медпомощи осуществляется квалифицированным врачом по договору с Красносельским Центром общей врачебной практики -отделением МБУЗ Увельская ЦРБ</t>
  </si>
  <si>
    <t xml:space="preserve">Программа лагеря называется "Муравейник" и предусматривает досуговые мероприятия экологической направленности, способствующие развитию творческих способностей детей, прививает бережное отношение к окружающей живой природе.</t>
  </si>
  <si>
    <t xml:space="preserve">Имеется № 11390 от 17.04.2015</t>
  </si>
  <si>
    <t xml:space="preserve">Детский оздоровительный лагерь с дневным пребыванием на базе МБОУ "Нагорненская СОШ"</t>
  </si>
  <si>
    <t xml:space="preserve">Скрынникова Светлана Николаевна</t>
  </si>
  <si>
    <t xml:space="preserve">457005 Челябинская область Увельский район п.Нагорный ул. Школьная , 10</t>
  </si>
  <si>
    <t xml:space="preserve">nag_74332@mail.ru</t>
  </si>
  <si>
    <t xml:space="preserve">http://74332-s-007.edusite.ru</t>
  </si>
  <si>
    <t xml:space="preserve">МБОУ «Нагорненская СОШ» расположена в центре п. Нагорный по ул. Школьная,10, в жилом массиве.</t>
  </si>
  <si>
    <t xml:space="preserve">На территории ДОЛ имеется спортивная площадка. В свободное время детей возят в п.Увельский и г.Южноуральск Челябинской обл. для посещения бассейна, парка отдыха и музея.
</t>
  </si>
  <si>
    <t xml:space="preserve">Оказание медпомощи осуществляется квалифицированным врачом по договору с МБУЗ "Увельская больница"</t>
  </si>
  <si>
    <t xml:space="preserve">Художественная направленность</t>
  </si>
  <si>
    <t xml:space="preserve">Имеется № 12062 от 16.12.2015 г.</t>
  </si>
  <si>
    <t xml:space="preserve">Детский оздоровительный лагерь с дневным пребыванием "Солнышко" на базе МКОУ "Дуванкульская ООШ" с. Дуванкуль</t>
  </si>
  <si>
    <t xml:space="preserve">Козак Елизавета Борисовна</t>
  </si>
  <si>
    <t xml:space="preserve">457018 Челябинская область Увельский район с.Дуванкуль ул.Молодёжная д.7-б, помещение 1</t>
  </si>
  <si>
    <t xml:space="preserve">duv_74332@mail.ru</t>
  </si>
  <si>
    <t xml:space="preserve">http://74332-s-014.edusite.ru</t>
  </si>
  <si>
    <t xml:space="preserve">01.06.19-28.06.19</t>
  </si>
  <si>
    <t xml:space="preserve">ДОЛ расположен в 25 км от п.Увельский</t>
  </si>
  <si>
    <t xml:space="preserve">Оказание медпомощи осуществляется мед.работником по договору с ЦРБ.</t>
  </si>
  <si>
    <t xml:space="preserve">Работает кружок художественного творчества</t>
  </si>
  <si>
    <t xml:space="preserve">Имеется № 11929 от 20.11.2015 </t>
  </si>
  <si>
    <t xml:space="preserve">Детский оздоровительный лагерь с дневным пребыванием на базе МБОУ "Луговская СОШ"</t>
  </si>
  <si>
    <t xml:space="preserve">Кайсарова Алла Владимировна</t>
  </si>
  <si>
    <t xml:space="preserve">457008 Челябинская область, Увельский район, д. Водопойка, ул. Западная, 4 помещение 1</t>
  </si>
  <si>
    <t xml:space="preserve">457008 Челябинская область, Увельский район, д. Водопойка, ул. Западная , 4 помещение1</t>
  </si>
  <si>
    <t xml:space="preserve">lug_74332@mail.ru</t>
  </si>
  <si>
    <t xml:space="preserve">http://74332-s-013.edusite.ru/</t>
  </si>
  <si>
    <t xml:space="preserve">03.06.19- 24.06.19</t>
  </si>
  <si>
    <t xml:space="preserve">6,5- 14 лет</t>
  </si>
  <si>
    <t xml:space="preserve">ДОЛ "Солнышко" расположен в д.Водопойка на базе МБОУ "Луговской СОШ"МБОУ «Луговская СОШ » расположена в отдельно стоящем 2-х этажном кирпичном здании. Ближайший населенный пункт г.Южноуральск 7 км. С южной стороны от школы расположены земли сельскохозяйственных угодий; с восточной стороны – проезжая часть; с северной и западной стороны расположен жилой массив. Группа санитарно-эпидемиологического благополучия первая</t>
  </si>
  <si>
    <t xml:space="preserve">Имеются спортзал с необходимым инвентарем, малые спортивные формы, футбольное поле, волейбольная площадка, городошная площадка, актовый зал,фойе, 2 классных комнаты санитарным требованиям соответствуют.</t>
  </si>
  <si>
    <t xml:space="preserve">Медицинские услуги осуществляет Водопойский ФАП по договору</t>
  </si>
  <si>
    <t xml:space="preserve">В лагере реализуются дополнительные образовательные программы. Работают кружки "ЮИД", "Журналина", "Стоп-кадр"</t>
  </si>
  <si>
    <t xml:space="preserve">Имеется № 11914 от 17.11.2015</t>
  </si>
  <si>
    <t xml:space="preserve">Детский оздоровительный лагерь с дневным пребыванием на базе МБОУ "Песчанская СОШ"</t>
  </si>
  <si>
    <t xml:space="preserve">Жеребцова Людмила Михайловна</t>
  </si>
  <si>
    <t xml:space="preserve">457009, Челябинская область, Увельский район, с.Песчаное, ул.Школьная, д.3-б</t>
  </si>
  <si>
    <t xml:space="preserve">457009, Россия, Челябинская область, Увельский район, с.Песчаное, ул.Школьная, д.3-б</t>
  </si>
  <si>
    <t xml:space="preserve">pes_74332@mail.ru</t>
  </si>
  <si>
    <t xml:space="preserve">www.74332-s-009.edusite.ru </t>
  </si>
  <si>
    <t xml:space="preserve">ДОЛ расположен в 100 метрах от соснового бора</t>
  </si>
  <si>
    <t xml:space="preserve">ДОЛ расположен в помещении общеобразовательного учреждения, имеется спортивный зал, игровые комнаты, актовый зал, площадка при школе,  футбольное поле, проводятся игры на свежем воздухе. </t>
  </si>
  <si>
    <t xml:space="preserve">На территории ДОЛ имеется футбольное мини-поле, спортивная площадка. задействован спортивный зал, мероприятия проводятся совместно с ДК с.Песчаное, два раза в неделю посещение бассейна "Бриз" в п.Увельский</t>
  </si>
  <si>
    <t xml:space="preserve">"медицинское обслуживание по договору с ГБУЗ "Районная больница п. Увельский"</t>
  </si>
  <si>
    <t xml:space="preserve">В лагере имеются следующие направления и виды деятельности: трудовая деятельность, спортивная деятельность, эколого - валеологическое направление, эстетической направление, патриотическое направление.</t>
  </si>
  <si>
    <t xml:space="preserve">Программа лагеря "Апельсин" предусматривает досуговые мероприятия различной направленности. способствующие физическому, формированию у школьников навыков общения толерантности, навыков здорового образа жизни. развитию творческих способностей.</t>
  </si>
  <si>
    <t xml:space="preserve">Имеется № 11965 от 27.11.2015</t>
  </si>
  <si>
    <t xml:space="preserve">Детский оздоровительный лагерь с дневным пребыванием на базе МБОУ "Увельская СОШ № 2"</t>
  </si>
  <si>
    <t xml:space="preserve">Жиденкова Елена Николаевна</t>
  </si>
  <si>
    <t xml:space="preserve">457000, Челябинская область, Увельский район, п.Увельский, ул.Ульяны Громовой, дом 10</t>
  </si>
  <si>
    <t xml:space="preserve">uv2_74332@mail.ru</t>
  </si>
  <si>
    <t xml:space="preserve">http://74332-s-002.edusite.ru</t>
  </si>
  <si>
    <t xml:space="preserve">1 смена-01.06.19-23.06.19
2 смена-даты определяются</t>
  </si>
  <si>
    <t xml:space="preserve">1 смена-110;
2 смена-110</t>
  </si>
  <si>
    <t xml:space="preserve">ДОЛ расположен в квартале "Восточный" п. Увельский.</t>
  </si>
  <si>
    <t xml:space="preserve">На территории ДОЛ имеется спортивная площадка. В свободное время дети могут посещать Дом творчества, бассейн, районные библиотеки, кинотеатр</t>
  </si>
  <si>
    <t xml:space="preserve">Оказание медпомощи осуществляется медицинским работником по договору с ГБУЗ "Районная больница п.Увельский"</t>
  </si>
  <si>
    <t xml:space="preserve">В лагере реализуются дополнительные образовательные программы. Работает кружок "Шах и МАТ"</t>
  </si>
  <si>
    <t xml:space="preserve">Программа лагеря называется "Золотой ключик" и предусматривает досуговые мероприятия различной направленности, способствующие развитию творческих способностей детей"</t>
  </si>
  <si>
    <t xml:space="preserve">Имеется № 11912 от 17.11.2015</t>
  </si>
  <si>
    <t xml:space="preserve">Детский оздоровительный лагерь с дневным пребыванием "Дружба" на базе МБОУ "Хомутининская СОШ"</t>
  </si>
  <si>
    <t xml:space="preserve">Жукова Светлана Михайловна</t>
  </si>
  <si>
    <t xml:space="preserve">457015, Челябинская область, Увельский район, с. Хомутинино, ул. 40 лет Победы, 5а</t>
  </si>
  <si>
    <t xml:space="preserve">457015, Челябинская область, Увельский район, с.Хомутинино, ул. 40 лет победы, 5а</t>
  </si>
  <si>
    <t xml:space="preserve">hom_74332@mail.ru</t>
  </si>
  <si>
    <t xml:space="preserve">http://74332-s-011.edusite.ru</t>
  </si>
  <si>
    <t xml:space="preserve">6,5-10 лет</t>
  </si>
  <si>
    <t xml:space="preserve">Лагерь расположен на базе МБОУ "Хомутининская СОШ", которая находится в центре села, в 15 км. от районного центра. Лагерь окружен лесным массивом, до ближайшего озера 1 км.</t>
  </si>
  <si>
    <t xml:space="preserve">ЛДПД расположен в помещении МБОУ "Хомутининская СОШ", задействовано 2 кабинета, спортивный зал, актовый зал,столовая.</t>
  </si>
  <si>
    <t xml:space="preserve">На территории ДОЛ имеется спортивная площадка, городошная площадка, стадион. В свободное время дети могут посещать Дом культуры, сельскую библиотеку.</t>
  </si>
  <si>
    <t xml:space="preserve">по договору с ГБУЗ "Районная больница" п. Увельский</t>
  </si>
  <si>
    <t xml:space="preserve">В лагере реализуются дополнительные образовательные программы. Работают кружки: "Краеведение", "Кройки и шитья", "Ритмика", "Актерского мастерства".</t>
  </si>
  <si>
    <t xml:space="preserve">Программа лагеря "Дружба" и предусматривает досуговые мероприятия различной направленности, способствующие формированию культуры физического здоровья, интереса к спорту, привитие любви к труду, готовность трудиться. Творческие конкурсы, театрализованные игровые программы.</t>
  </si>
  <si>
    <t xml:space="preserve">Имеется № 11948 от 25.11.2015 </t>
  </si>
  <si>
    <t xml:space="preserve">Имеется; № 74.63.07.000.М.000088.05.18. от 10.05.2018 г.</t>
  </si>
  <si>
    <t xml:space="preserve">1. Обеспечить наличие информации о дате замены емкости, ее обработки (при использовании установки с дозированным разливом воды).2. Наличие документов на бутилированную воду. 3. не использовать моющие, дез.средства с истекшим сроком годности. 4. Обеспечить соблюдение температурного режима в холодильнике.</t>
  </si>
  <si>
    <t xml:space="preserve">все предписания устранены.</t>
  </si>
  <si>
    <t xml:space="preserve">Детский оздоровительный лагерь с дневным пребыванием на базе МБОУ «Увельская СОШ № 1»</t>
  </si>
  <si>
    <t xml:space="preserve">Чаликова Оксана Анатольевна</t>
  </si>
  <si>
    <t xml:space="preserve">457000, Челябинская область, Увельский район, п. Увельский, ул. Пионерская, дом 4. Кирова дом10-а</t>
  </si>
  <si>
    <t xml:space="preserve">457000, Челябинская область, Увельский район, п. Увельский, ул. Пионерская, дом 4.</t>
  </si>
  <si>
    <t xml:space="preserve">Email: uv1_74332@mail.ru</t>
  </si>
  <si>
    <t xml:space="preserve">http://74332-s-001.edusite.ru/</t>
  </si>
  <si>
    <t xml:space="preserve">1 смена-220;
2 смена-220</t>
  </si>
  <si>
    <t xml:space="preserve">пришкольный лагерь расположена в центре п.Увельский</t>
  </si>
  <si>
    <t xml:space="preserve">Дети находятся в классных комнатах, туалет расположен на первом этаже.</t>
  </si>
  <si>
    <t xml:space="preserve">договор с МБУЗ ГКБ.</t>
  </si>
  <si>
    <t xml:space="preserve">Имеется № 11910 от 17.11.2015</t>
  </si>
  <si>
    <t xml:space="preserve">Детский оздоровительный лагерь с дневным пребыванием на базе МКОУ "Березовская СОШ"</t>
  </si>
  <si>
    <t xml:space="preserve">Арзамасцева Елена Владимировна</t>
  </si>
  <si>
    <t xml:space="preserve">457018, Челябинская область, Увельский район, п.Березовка, ул.Школьная, д.2а</t>
  </si>
  <si>
    <t xml:space="preserve">ber_74332@mail.ru</t>
  </si>
  <si>
    <t xml:space="preserve">01.06.19-22.06.19.</t>
  </si>
  <si>
    <t xml:space="preserve">ДОЛ расположен в помещении образовательной организации", имеется спортивный зал, игровые комнаты, актовый зал, площадка при школе,  футбольное поле, проводятся игры на свежем воздухе. 
</t>
  </si>
  <si>
    <t xml:space="preserve">имеется спортивная площадка, спортивный зал , ДК "Прометей"</t>
  </si>
  <si>
    <t xml:space="preserve">Программа "Наш дом-планета Земля" предусматривает досуговые мероприятия различной направленности, способствующие развитию творческих способностей детей; посвящена духовно-нравственному воспитанию детей, профилактике ЗОЖ</t>
  </si>
  <si>
    <t xml:space="preserve">Имеется № 11898 от 13.11.2015</t>
  </si>
  <si>
    <t xml:space="preserve">Детский оздоровительный лагерь с дневным пребыванием на базе МКОУ "Каменская СОШ"</t>
  </si>
  <si>
    <t xml:space="preserve">Быкова Олеся Иваовна</t>
  </si>
  <si>
    <t xml:space="preserve">457017 Челябинская область, Увельский район, п. Каменский, улица Советская, 13</t>
  </si>
  <si>
    <t xml:space="preserve">kam_74332@mail.ru</t>
  </si>
  <si>
    <t xml:space="preserve">http://74332-s-004.edusite.ru/</t>
  </si>
  <si>
    <t xml:space="preserve">ДОЛ расположен в 28 км от г.Южноуральска. На базе школы. Вокруг имеются строения: дома, магазины, клуб, почта.</t>
  </si>
  <si>
    <t xml:space="preserve">ДОЛ расположен в помещении образовательной организации", имеется спортивный зал, игровые комнаты, актовый зал, площадка при школе,  футбольное поле, проводятся игры на свежем воздухе. </t>
  </si>
  <si>
    <t xml:space="preserve">На территории ДОЛ имеется спортивная площадка, стадион. В свободное время дети могут посещать клуб.</t>
  </si>
  <si>
    <t xml:space="preserve">В лагере работают детские объединения - ЮИД, Шахматы, Краеведение.</t>
  </si>
  <si>
    <t xml:space="preserve">Программа лагеря называется "Непоседы" и предусматривает досуговые мероприятия различной направленности, способствующие развитию творческих способностей детей. Первая смена посвящена духовно-нравственному воспитанию детей, профилактике ЗОЖ,</t>
  </si>
  <si>
    <t xml:space="preserve">Имеется № 11928 от 20.11.2015 </t>
  </si>
  <si>
    <t xml:space="preserve">Имеется; № 2895254 от 27.04.2018г</t>
  </si>
  <si>
    <t xml:space="preserve">техническое обеспечение учебных кабинетов, увеличение перемен по времени, оснащение пищеблока, , подачи воды в школе, изменения в примерном меню</t>
  </si>
  <si>
    <t xml:space="preserve">9 предписаний исправленно</t>
  </si>
  <si>
    <t xml:space="preserve">Детский оздоровительный лагерь с дневным пребыванием на базе МКОУ "Синеборская ООШ"</t>
  </si>
  <si>
    <t xml:space="preserve"> Васильева Любовь Сергеевна</t>
  </si>
  <si>
    <t xml:space="preserve">89080965960 сот;
835166440 раб.</t>
  </si>
  <si>
    <t xml:space="preserve">457007 Челябинская область, Увельский район, п. Синий Бор, ул. Центральная, д.12</t>
  </si>
  <si>
    <t xml:space="preserve">sib_74332@mail.ru</t>
  </si>
  <si>
    <t xml:space="preserve">7 -10 лет</t>
  </si>
  <si>
    <t xml:space="preserve">ДОЛ расположен в 15 км от города Южноуральска. Вокруг населённого пункта сосновый бор, школа находится в центре посёлка "Синий Бор".</t>
  </si>
  <si>
    <t xml:space="preserve">Дети занимают две классные комнаты. В нашем распоряжении библиотека школьная, актовый зал, мраморный зал, школьная площадка.</t>
  </si>
  <si>
    <t xml:space="preserve">На территории ДОЛ имеется спортивная площадка. Дети могут посещать Дом Культуры"Родник", где работают разные кружки.</t>
  </si>
  <si>
    <t xml:space="preserve">В посёлке работает медпункт. Оказание медпомощи осуществляется квалифицированным фельдшером по договору.</t>
  </si>
  <si>
    <t xml:space="preserve">Программа лагеря называется "Цветочный городок" и предусматривает досуговые мероприятия различной направленности, способствующие развитию творческих способностей детей(интеллектуальные, спортивные, актёрские и др.)</t>
  </si>
  <si>
    <t xml:space="preserve">Имеется № 12962 от 15.06.2016 г.</t>
  </si>
  <si>
    <t xml:space="preserve">Детский оздоровительный лагерь с дневным пребыванием на базе МКОУ "Хуторская ООШ"</t>
  </si>
  <si>
    <t xml:space="preserve">Слепых Елена Валентиновна</t>
  </si>
  <si>
    <t xml:space="preserve">457010, Челябинская область, Увельский район, село Хуторка, ул. Лесная, 1-А.</t>
  </si>
  <si>
    <t xml:space="preserve">hut_74332@mail.ru</t>
  </si>
  <si>
    <t xml:space="preserve">74332-s-018.edusite.ru</t>
  </si>
  <si>
    <t xml:space="preserve">Лагерь расположен в здании школы, на окраине села.</t>
  </si>
  <si>
    <t xml:space="preserve">На территории ДОЛ имеется спортивная и детская площадка, планируется поездки в бассейн "Бриз" п.Увельского. В досуговое время дети посещают Дом культуры, сельскую библиотеку.</t>
  </si>
  <si>
    <t xml:space="preserve">В лагере осуществляется медпомощь фельдшером по договору с Хуторским ФАП.</t>
  </si>
  <si>
    <t xml:space="preserve">В лагере реализуются дополнительные образовательные программы. Работают кружки - "Умелые руки", "Краеведение".</t>
  </si>
  <si>
    <t xml:space="preserve">Программа лагеря называется "Лесовичок", и предусматривает досуговые мероприятия различной творческой и экологической направленности, способствующие развитию творческих способностей детей. Смена посещена экологическому воспитанию детей, через творческий подход.</t>
  </si>
  <si>
    <t xml:space="preserve">Имеется № 11945 от 24.11.2015</t>
  </si>
  <si>
    <t xml:space="preserve">Детский оздоровительный лагерь с дневным пребыванием на базе МБОУ "Кичигинская СОШ" с. Кичигино</t>
  </si>
  <si>
    <t xml:space="preserve">Управление образования Увельского МР</t>
  </si>
  <si>
    <t xml:space="preserve">Титова Ирина Ивановна</t>
  </si>
  <si>
    <t xml:space="preserve">457006 Челябинская обл., Увельский р-н, с.Кичигино, ул.Крылова, д.6</t>
  </si>
  <si>
    <t xml:space="preserve">kic_74332@mail.ru</t>
  </si>
  <si>
    <t xml:space="preserve">http://74332-s-005.edusite</t>
  </si>
  <si>
    <t xml:space="preserve">В 7 км от г.Южноуральска, на берегу Увельского водохранилища. Лагерь окружает смешанный лес.</t>
  </si>
  <si>
    <t xml:space="preserve">На территории ДОЛ имеется спортивная площадка. В свободное время дети могут посещать Дом культуры, сельскую библиотеку, парк г.Южноуральска, бассейн "Бриз" п.Увельского.</t>
  </si>
  <si>
    <t xml:space="preserve">Оказание медпомощи осуществляется квалифицированным врачом по договору с МБУЗ РБ.</t>
  </si>
  <si>
    <t xml:space="preserve">Педагоги дополнительного образования готовят досуговые мероприятия различной направленности.</t>
  </si>
  <si>
    <t xml:space="preserve">Имеется № 11966 от 27.11.2015</t>
  </si>
  <si>
    <t xml:space="preserve">Имеется; 74.34.01.000.М.000002.01.16 от 14.01.2016</t>
  </si>
  <si>
    <t xml:space="preserve">Приобретение баков из нержавеющей стали, истечение срока годности дезинфицирующих средств, отсутствие москитных сеток, устаревшие технологические карты.</t>
  </si>
  <si>
    <t xml:space="preserve">Нарушения устранены до 30.06.2018</t>
  </si>
  <si>
    <t xml:space="preserve">Детский оздоровительный лагерь с дневным пребыванием "Солнышко" на базе  МКОУ "Шумаковская ООШ"</t>
  </si>
  <si>
    <t xml:space="preserve">Саблина Елена Павловна</t>
  </si>
  <si>
    <t xml:space="preserve">457013 Челябинская область, Увельский район, село Малое Шумаково, ул. Садовая, 23.</t>
  </si>
  <si>
    <t xml:space="preserve">Sum_74332@mail.ru</t>
  </si>
  <si>
    <t xml:space="preserve">http://74332-s-019.edusite.ru </t>
  </si>
  <si>
    <t xml:space="preserve">Лагерь дневного пребывания создан на базе МКОУ "Шумаковская ООШ" ,Крупных промышленных объектов вблизи нет. Местность благополучная, условия для отдыха благоприятные, Имеется столовая,актовый зал, игровая комната,спортивный зал, библиотека, компьютерный класс,спортивная площадка,условий для проживания нет, мед.обслуживание ФАП,расстоянии от ближайшего населенного пункта п.Увельский- 50км 
</t>
  </si>
  <si>
    <t xml:space="preserve">ДОЛ расположен в помещении образовательной организации. Имеется столовая,актовый зал, игровая комната,спортивный зал, библиотека, компьютерный класс,спортивная площадка</t>
  </si>
  <si>
    <t xml:space="preserve">На территории ДОЛ имеется спортивная площадка. В свободное время дети могут посещать сельскую библиотеку и подростковый клуб при ДК</t>
  </si>
  <si>
    <t xml:space="preserve">Оказание медпомощи осуществляется квалифицированным фельшером Шумаковского ФАП по договору с МБУЗ ГКБ.</t>
  </si>
  <si>
    <t xml:space="preserve">В лагере реализуются дополнительные образовательные программы. Работают кружки художественного творчества
</t>
  </si>
  <si>
    <t xml:space="preserve">Реализуемая в 2019 году программа летнего оздоровительного лагеря с дневным пребыванием детей художественной направленности. </t>
  </si>
  <si>
    <t xml:space="preserve">Имеется № 11961 от 26.11.2015</t>
  </si>
  <si>
    <t xml:space="preserve">Имеется; 74.34.01.000.М.000012001.16 от 22.01.2016</t>
  </si>
  <si>
    <t xml:space="preserve">горячее водоснабжение кухонного блока</t>
  </si>
  <si>
    <t xml:space="preserve">покупка водонагревателя до 25.05.2019</t>
  </si>
  <si>
    <t xml:space="preserve">Детский оздоровительный лагерь с дневным пребыванием на базе МБОУ "Ларинская СОШ"</t>
  </si>
  <si>
    <t xml:space="preserve">Муниципальное казенное учреждение "Управление образования администрации Уйского муниципального района"</t>
  </si>
  <si>
    <t xml:space="preserve">Чутбасов Радик Рахимьянович
Филиал-Корепанов Павел Валерьевич </t>
  </si>
  <si>
    <t xml:space="preserve">83516571316
Филиал-83516558185 </t>
  </si>
  <si>
    <t xml:space="preserve">456492 Челябинская область, Уйский район, село Ларино, ул Октябрьская, 15
Филиал: с.Выдрино, ул. Школьная, д.2</t>
  </si>
  <si>
    <t xml:space="preserve">456492 Челябинская область, Уйский район, село Ларино, ул Октябрьская, 15</t>
  </si>
  <si>
    <t xml:space="preserve">larino1@yandex.ru</t>
  </si>
  <si>
    <t xml:space="preserve">http://www.74323s030.edusite.ru/</t>
  </si>
  <si>
    <t xml:space="preserve">3
Филиал-1 </t>
  </si>
  <si>
    <t xml:space="preserve">1 смена 03.06.19 – 27.06.19; 
2 смена 01.07.19 – 24.07.19; 
3 смена – 28.10.19 – 01.11.19
Филиал: 03.03.19 – 27.06.19</t>
  </si>
  <si>
    <t xml:space="preserve">50
Филиал: 15</t>
  </si>
  <si>
    <t xml:space="preserve">ЛДП находится в с.Ларино
Филиал: ЛДП находится в с.Выдрино</t>
  </si>
  <si>
    <t xml:space="preserve">Условия для проведения досуга имеюся: спротзал, актовый зал, спортивная площадка, библиотека, большой пришкольный участок, цветник, теплицы.
Филиал: спортивная площадка, библиотека.</t>
  </si>
  <si>
    <t xml:space="preserve">Программа предусматривает досуговые мероприятия различной направленности, способствующие развитию творческих способностей детей.</t>
  </si>
  <si>
    <t xml:space="preserve">1, 2 смена - 2286; 
3 смена 635</t>
  </si>
  <si>
    <t xml:space="preserve">1, 2 смена - 2286; 
3 смена - 635</t>
  </si>
  <si>
    <t xml:space="preserve">Имеется № 13687 28.03.2017 </t>
  </si>
  <si>
    <t xml:space="preserve">Детский оздоровительный лагерь с дневным пребыванием на базе МБОУ "Мирненская СОШ"</t>
  </si>
  <si>
    <t xml:space="preserve">Якунина Ольга Николаевна</t>
  </si>
  <si>
    <t xml:space="preserve">456476 Челябинская область, Уйский район, п. Мирный, ул. Мира, 18</t>
  </si>
  <si>
    <t xml:space="preserve">kolobok2038@yandex.ru</t>
  </si>
  <si>
    <t xml:space="preserve">ЛДП находится в п.Мирный</t>
  </si>
  <si>
    <t xml:space="preserve">Условия для проведения досуга имеются: спортзал, актовый зал, спортивная площадка, библиотека, стадион, большой пришкольный участок.</t>
  </si>
  <si>
    <t xml:space="preserve">Оказание медпомощи осуществляется квалифицированным медицинским работником.</t>
  </si>
  <si>
    <t xml:space="preserve"> Имеется № 13851 06.07.2017 г. </t>
  </si>
  <si>
    <t xml:space="preserve">Имеется ЛО-74-01-002027 29.04.2013 г. бессрочно</t>
  </si>
  <si>
    <t xml:space="preserve">Детский оздоровительный лагерь с дневным пребыванием на базе МКОУ "Аминевская СОШ"</t>
  </si>
  <si>
    <t xml:space="preserve">Абдулзалилова Алсу Зайнулловна</t>
  </si>
  <si>
    <t xml:space="preserve">456481 Челябинская область Уйский район с.Аминево, ул.Молодежная, 9</t>
  </si>
  <si>
    <t xml:space="preserve">aminevo-school@mail.ru</t>
  </si>
  <si>
    <t xml:space="preserve">https://schaminevo-uisk.educhel.ru/</t>
  </si>
  <si>
    <t xml:space="preserve">ЛДП находится в с.Аминево</t>
  </si>
  <si>
    <t xml:space="preserve">Условия для проведения досуга имеются: спортзал, актовый зал, спортивная площадка, библиотека, стадион. Также большой пришкольный участок, цветники.</t>
  </si>
  <si>
    <t xml:space="preserve">Программа лагеря оздоровительной направленности, также предусматривает досуговые мероприятия, способствующие развитию творческих способностей детей</t>
  </si>
  <si>
    <t xml:space="preserve">Имеется № 14302от 29.10.2018 г.</t>
  </si>
  <si>
    <t xml:space="preserve">Детский оздоровительный лагерь с дневным пребыванием на базе МКОУ "Вандышевская СОШ"</t>
  </si>
  <si>
    <t xml:space="preserve">Фомина Светлана Витальевна</t>
  </si>
  <si>
    <t xml:space="preserve">456484 Челябинская область, Уйский район, д. Вандышевка, улица 40 лет Победы, дом 2</t>
  </si>
  <si>
    <t xml:space="preserve">vand_school@mail.ru</t>
  </si>
  <si>
    <t xml:space="preserve">https://vandsch-uisk.educhel.ru/</t>
  </si>
  <si>
    <t xml:space="preserve">ЛДП находится в д.Вандышевка</t>
  </si>
  <si>
    <t xml:space="preserve">Условия для проведения досуга имеются: спортзал, актовый зал, спортивная площадка, библиотека, стадион.</t>
  </si>
  <si>
    <t xml:space="preserve">Программа лагеря предусматривает досуговые мероприятия различной направленности, способствующие развитию творческих способностей детей, оздоровление детей через проведение физкультурно-спортивных мероприятий.</t>
  </si>
  <si>
    <t xml:space="preserve">Имеется №  13844 от 28.06.2017 г</t>
  </si>
  <si>
    <t xml:space="preserve">Детский оздоровительный лагерь с дневным пребыванием на базе МКОУ "Кидышевская СОШ"</t>
  </si>
  <si>
    <t xml:space="preserve">Николаева Прасковья Александровна</t>
  </si>
  <si>
    <t xml:space="preserve">456482, Челябинская область, Уйский район, с.Кидыш, ул. Труда, дом 22 Б</t>
  </si>
  <si>
    <t xml:space="preserve">456482 Челябинская область, Уйский район, с.Кидыш, ул. Труда, дом 22 Б</t>
  </si>
  <si>
    <t xml:space="preserve">kid_school@mail.ru</t>
  </si>
  <si>
    <t xml:space="preserve">https://kidschool-uisk.educhel.ru/</t>
  </si>
  <si>
    <t xml:space="preserve">ЛДП находится в с.Кидыш</t>
  </si>
  <si>
    <t xml:space="preserve">Условия для проведения досуга имеются: спортзал, актовый зал, спортивная площадка, библиотека. Также есть большой пришкольный участок, теплица, цветники.</t>
  </si>
  <si>
    <t xml:space="preserve">Программа лагеря оздоровительной направленности и предусматривает различные досуговые мероприятия, способствующие развитию творческих способностей детей.</t>
  </si>
  <si>
    <t xml:space="preserve">Имеется № 13746 от 11.05.2017 г.</t>
  </si>
  <si>
    <t xml:space="preserve">Детский оздоровительный лагерь с дневным пребыванием на базе МКОУ "Кумлякская СОШ"</t>
  </si>
  <si>
    <t xml:space="preserve">Трошева Александра Николаевна</t>
  </si>
  <si>
    <t xml:space="preserve">456485 Челябинская область, Уйский район, с. Кумляк, улица Уральская, дом 10</t>
  </si>
  <si>
    <t xml:space="preserve">kumlak94@mail.ru</t>
  </si>
  <si>
    <t xml:space="preserve">https://kumlak-school-uisk.educhel.ru/</t>
  </si>
  <si>
    <t xml:space="preserve">ЛДП находится в с. Кумляк</t>
  </si>
  <si>
    <t xml:space="preserve">Условия для проведения досуга имеюся: спортзал, актовый зал, спортивная площадка, библиотека, стадион.</t>
  </si>
  <si>
    <t xml:space="preserve">Оказание медицинской помощи осуществляется медицинским работником ГБУЗ "Районная больница с.Уйское</t>
  </si>
  <si>
    <t xml:space="preserve">Имеется № 13970 от 09.10.2017 г. </t>
  </si>
  <si>
    <t xml:space="preserve">Детский оздоровительный лагерь с дневным пребыванием на базе МКОУ "Масловская СОШ"</t>
  </si>
  <si>
    <t xml:space="preserve">Имангулова Елена Александровна</t>
  </si>
  <si>
    <t xml:space="preserve">456491 Челябинская область Уйский район с.Маслово, ул.Ленина, 7</t>
  </si>
  <si>
    <t xml:space="preserve">maslovosoch@mail.ru</t>
  </si>
  <si>
    <t xml:space="preserve">http://www.74323s029.edusite.ru/</t>
  </si>
  <si>
    <t xml:space="preserve">1 смена - 03.06.19 - 27.06.19; 
2 смена - 01.07.19 - 24.07.19;      
3 смена - 28.10.19 - 01.11.19.</t>
  </si>
  <si>
    <t xml:space="preserve">ДОЛ расположен в с. Маслово</t>
  </si>
  <si>
    <t xml:space="preserve">Имеется № 13817 от 19.06.2017 г. </t>
  </si>
  <si>
    <t xml:space="preserve">Детский оздоровительный лагерь с дневным пребыванием на базе МКОУ "Нижнеусцелемовская СОШ"</t>
  </si>
  <si>
    <t xml:space="preserve">Устилемова Таисия Борисовна</t>
  </si>
  <si>
    <t xml:space="preserve">456480 Челябинская область Уйский район с.Нижнеусцелемово, ул. Советская, 36</t>
  </si>
  <si>
    <t xml:space="preserve">nsosh-mou@yandex.ru</t>
  </si>
  <si>
    <t xml:space="preserve">http://www.74323s025.edusite.ru/</t>
  </si>
  <si>
    <t xml:space="preserve">ЛДП находится в с. Нижнеусцелемово</t>
  </si>
  <si>
    <t xml:space="preserve">Условия для проведения досуга имеются: спортзал, актовый зал, спортивная площадка, библиотека, стадион, большой пришкольный участок, цветник,</t>
  </si>
  <si>
    <t xml:space="preserve">Программа лагеря называется "В поисках цветка счастья" и предусматривает досуговые мероприятия различной направленности, способствующие развитию творческих способностей детей. Во вторую смену лагерь ждет спортсменов.</t>
  </si>
  <si>
    <t xml:space="preserve">1; 2 смена - 2286; 
3 смена - 635</t>
  </si>
  <si>
    <t xml:space="preserve">Имеется № 13603 от 02.02.2017 г. </t>
  </si>
  <si>
    <t xml:space="preserve">Детский оздоровительный лагерь с дневным пребыванием на базе МКОУ "Уйская НОШ"</t>
  </si>
  <si>
    <t xml:space="preserve">Нагорская Инга Габидулловна</t>
  </si>
  <si>
    <t xml:space="preserve">456470 Челябинская область Уйский район с.Уйское, ул.Пионерская, 41</t>
  </si>
  <si>
    <t xml:space="preserve">456470 Челябинская область Уйский район с. Уйское, ул.Пионерская, 41</t>
  </si>
  <si>
    <t xml:space="preserve">uisk_nosh@mail.ru</t>
  </si>
  <si>
    <t xml:space="preserve">http://www.74323s002.edusite.ru/</t>
  </si>
  <si>
    <t xml:space="preserve">ЛДП находится в с. Уйское</t>
  </si>
  <si>
    <t xml:space="preserve">На территории ДОЛ имеется стадион. В свободное время дети посещают Дом культуры, центральную библиотеку, музей.</t>
  </si>
  <si>
    <t xml:space="preserve">Имеется № № 1376 от 18.05.2017 </t>
  </si>
  <si>
    <t xml:space="preserve">Детский оздоровительный лагерь с дневным пребыванием на базе МКОУ "Уйская СОШ имени А.И.Тихонова"</t>
  </si>
  <si>
    <t xml:space="preserve">Приданникова Галина Николаевна</t>
  </si>
  <si>
    <t xml:space="preserve">uisk_school@mail.ru</t>
  </si>
  <si>
    <t xml:space="preserve">https://school-uisk.educhel.ru/</t>
  </si>
  <si>
    <t xml:space="preserve">ДОЛ расположен с.Уйское</t>
  </si>
  <si>
    <t xml:space="preserve">На территории имеется стадион, в свободное время дети посещают музей, центр внешкольной работы, дворец культуры</t>
  </si>
  <si>
    <t xml:space="preserve">Имеется № 13844 28.0т 6.2017 г. </t>
  </si>
  <si>
    <t xml:space="preserve">Детский оздоровительный лагерь с дневным пребыванием на базе МКОУ "Яринская начальная школа - детский сад"</t>
  </si>
  <si>
    <t xml:space="preserve">Ашихмин Антон Александрович</t>
  </si>
  <si>
    <t xml:space="preserve">456488 Челябинская область, Уйский район, д. Яринка, улица Труда, дом 20</t>
  </si>
  <si>
    <t xml:space="preserve">yarinschool2010@mail.ru</t>
  </si>
  <si>
    <t xml:space="preserve">https://yarinschool-uisk.educhel.ru/</t>
  </si>
  <si>
    <t xml:space="preserve"> 01.07.19–24.07.19</t>
  </si>
  <si>
    <t xml:space="preserve">ЛДП находится в д. Яринка</t>
  </si>
  <si>
    <t xml:space="preserve">Условия для проведения досуга имеюся: спротзал, спортивная площадка, библиотека.</t>
  </si>
  <si>
    <t xml:space="preserve">Имеется № 14151 от 3.04.2018 г</t>
  </si>
  <si>
    <t xml:space="preserve">УстьКатавский ГО</t>
  </si>
  <si>
    <t xml:space="preserve">Детский оздоровительный лагерь с дневным пребыванием  "Журавлёнок" на базе МКОУ "СОШ № 1"</t>
  </si>
  <si>
    <t xml:space="preserve">Управление образования администрации Усть-Катавского городского округа</t>
  </si>
  <si>
    <t xml:space="preserve">Куликова Людмила Николаевна</t>
  </si>
  <si>
    <t xml:space="preserve">ул. 40 лет Октября 37 г. Усть-Катав, 453043</t>
  </si>
  <si>
    <t xml:space="preserve">Муниципальное казённое общеобразовательное учреждение «Средняя общеобразовательная школа №1» ул. 40 лет Октября, 37 г. Усть-Катав, 456043, Тел. 8 (35167) 2-56-07 E-mail: shcola1@mail.ru ИНН/КПП 7419001710/741901001 ОГРН 1027401126543</t>
  </si>
  <si>
    <t xml:space="preserve">E-mail: shcola1@mail.ru</t>
  </si>
  <si>
    <t xml:space="preserve">https://vk.com/schoolnumber1uk</t>
  </si>
  <si>
    <t xml:space="preserve">Лагерь находится на территории МКОУ СОШ №1</t>
  </si>
  <si>
    <t xml:space="preserve">В лагере дневного пребывания работает медпункт. Оказание медпомощи осуществляется квалифицированным фельдшером по приказу ФГБУЗ МСЧ №162 ФМБА России</t>
  </si>
  <si>
    <t xml:space="preserve">Программа лагеря называется "По следам Бременских музыкантов"" и предусматривает досуговые мероприятия различной направленности, способствующие развитию творческих способностей детей.</t>
  </si>
  <si>
    <t xml:space="preserve">Имеется № 11885 от 10.11.2015</t>
  </si>
  <si>
    <t xml:space="preserve">Имеется №ФС-74-01-001688 от 16 января 2012 Серия ФС 0006315 бессрочно</t>
  </si>
  <si>
    <t xml:space="preserve">Детский оздоровительный лагерь с дневным пребыванием на базе МАОУ "СОШ № 5"</t>
  </si>
  <si>
    <t xml:space="preserve">Четина Надежда Сергеевна</t>
  </si>
  <si>
    <t xml:space="preserve">456040 Челябинская область г.Усть-Катав мкр-2,д.18</t>
  </si>
  <si>
    <t xml:space="preserve">burenkova-5@mail.ru</t>
  </si>
  <si>
    <t xml:space="preserve">ukmaou5.educhel.ru</t>
  </si>
  <si>
    <t xml:space="preserve">Городской микрорайон ( до парка 2 км)</t>
  </si>
  <si>
    <t xml:space="preserve">ДОЛ расположен в помещении МАОУ СОШ № 5, имеется спортивный зал, игровые комнаты, актовый зал, площадка при школе,  футбольное поле, проводятся игры на свежем воздухе. </t>
  </si>
  <si>
    <t xml:space="preserve">В свободное время дети посещают Центр детского творчества ,городскую библиотеку , городской музей , кинотеатр , бассейн</t>
  </si>
  <si>
    <t xml:space="preserve">Оказание медпомощи осуществляется квалифицированным фельдшером и врачом стоматологом по договору с МСЧ- 162 .</t>
  </si>
  <si>
    <t xml:space="preserve">Программа "Цветочная поляна добрых дел" - редусматривает создание оптимальных условий, обеспечивающих полноценный отдых детей, их оздоровление и творческое развитие</t>
  </si>
  <si>
    <t xml:space="preserve">Имеется № 12400 от 23.03.2016</t>
  </si>
  <si>
    <t xml:space="preserve">Имеется ФС-74-01-002100 от 24.01.2018</t>
  </si>
  <si>
    <t xml:space="preserve">Имеется; ТО Межрегионального управления № 72 ФМБА России № 74.УК.06.000.М.000009.05.18 от 30.05.2018г</t>
  </si>
  <si>
    <t xml:space="preserve">Детский оздоровительный лагерь с дневным пребыванием на базе МАОУ "СОШ № 7 им. Героя России Артура Ришатовича Курбангалеева"</t>
  </si>
  <si>
    <t xml:space="preserve">Некрутова Ирина Васильевна</t>
  </si>
  <si>
    <t xml:space="preserve">456040 Челябинская область, г. Усть-Катав, МКР-1, д.11</t>
  </si>
  <si>
    <t xml:space="preserve">uk_sch7@mail.ru</t>
  </si>
  <si>
    <t xml:space="preserve">https://ust-katav-sch7.educhel.ru</t>
  </si>
  <si>
    <t xml:space="preserve">Лагерь располагается в нагорной части города Усть-Катава. рядом находится спортивно-оздоровительный комплекс</t>
  </si>
  <si>
    <t xml:space="preserve">Лагерь располагается в помещении МАОУ СОШ № 7 им. Героя России А.Р. Курбангалеева, имеется спортивный зал, игровые комнаты, актовый зал, площадка при школе,  футбольное поле, проводятся игры на свежем воздухе. </t>
  </si>
  <si>
    <t xml:space="preserve">На территории лагеря имеется спортивная площадка. В свободное время отдыхающие посещают Центр детского творчества, бассейн, историко - краеведческий музей</t>
  </si>
  <si>
    <t xml:space="preserve">В учреждении имеется лицензированный медицинский кабинет.Оказание медицинской помощи осуществляется фельдшером по договору с МСЧ №162.</t>
  </si>
  <si>
    <t xml:space="preserve">В лагере реализуются дополнительные образовательные программы : "Занимательный английский" и " Легоконстркуирование"</t>
  </si>
  <si>
    <t xml:space="preserve">Программа лагеря " Вся жизнь-игра"предусматривает досуговые мероприятия различной направленности,способствующие развитию лидерских и организаторских навыков, выявление и раскрытие способностей детей в спорте, искусстве, творчестве и других видов деятельности</t>
  </si>
  <si>
    <t xml:space="preserve">Имеется № 11979 от 01.12.2015 </t>
  </si>
  <si>
    <t xml:space="preserve">Имеется № ФС-74-01-002100 от 24.01.2018г</t>
  </si>
  <si>
    <t xml:space="preserve">Имеется; 74.УК.06.000.М.000010.05.18 от 30.05.2018г.</t>
  </si>
  <si>
    <t xml:space="preserve">Детский оздоровительный лагерь с дневным пребыванием на базе МКОУ "ООШ с. Минка"</t>
  </si>
  <si>
    <t xml:space="preserve">Ефремова Татьяна Евгеньевна</t>
  </si>
  <si>
    <t xml:space="preserve">456051 Челябинская область, г.Усть-Катав с.Минка ул.Долгая,35</t>
  </si>
  <si>
    <t xml:space="preserve">uk-ooshsm@mail.ru</t>
  </si>
  <si>
    <t xml:space="preserve">http://www.oosh-ukminka.ru</t>
  </si>
  <si>
    <t xml:space="preserve">Лагерь находится от города Усть-Катава в 15 км</t>
  </si>
  <si>
    <t xml:space="preserve">Лагерь расположен в помещении образовательной организации, имеется спортивный зал, игровые комнаты, актовый зал, площадка при школе,  футбольное поле, проводятся игры на свежем воздухе. </t>
  </si>
  <si>
    <t xml:space="preserve">Сотрудничество с сельской библиотекой и СДК, на территории ДОЛ имеется спортивная площадка</t>
  </si>
  <si>
    <t xml:space="preserve">Обслуживается на базе ФАП (фельдшеро-акушерский пункт)</t>
  </si>
  <si>
    <t xml:space="preserve">Спортивный кружок "Волейбол"</t>
  </si>
  <si>
    <t xml:space="preserve">"Летний калейдоскоп" предусматривает досуговые мероприятия различной направленности,способствующие развитию лидерских и организаторских навыков, выявление и раскрытие способностей детей в спорте, искусстве, творчестве и других видов деятельности</t>
  </si>
  <si>
    <t xml:space="preserve">Имеется № 13164 от 20.09.2016</t>
  </si>
  <si>
    <t xml:space="preserve">Имеется; №74.УК.06000.М.000005.05.18 от 30.05.2018</t>
  </si>
  <si>
    <t xml:space="preserve">Детский оздоровительный лагерь с дневным пребыванием на базе МКОУ "ООШ с. Тюбеляс"</t>
  </si>
  <si>
    <t xml:space="preserve">Дзюба Наталья Витальевна</t>
  </si>
  <si>
    <t xml:space="preserve">456055, Челябинская область, г.Усть-Катав, с.Тюбеляс, ул.Школьная 46"А"</t>
  </si>
  <si>
    <t xml:space="preserve">456055, Челябинская область,г.Усть-Катав,с.Тюбеляс, ул.Школьная 46"А"</t>
  </si>
  <si>
    <t xml:space="preserve">uk-soshtub08@mail.ru</t>
  </si>
  <si>
    <t xml:space="preserve">https:\\74449-s-005.educhel.ru</t>
  </si>
  <si>
    <t xml:space="preserve">ДПД расположен в 45 км от районного центра. ДПД окружен смешанным лесом</t>
  </si>
  <si>
    <t xml:space="preserve">ДПД расположен в помещении образовательной организации, имеется спортивный зал, игровые комнаты, актовый зал, площадка при школе,  футбольное поле, проводятся игры на свежем воздухе. </t>
  </si>
  <si>
    <t xml:space="preserve">На территории ДПД имеется спортивная площадка. В свободное время дети могут посещать Сельский дом культуры, сельскую библиотеку.</t>
  </si>
  <si>
    <t xml:space="preserve">ДПД работает фельдшерский медпункт. Оказание медпомощи осуществляется фельдшерами по договору с МБУЗ МСЧ №162</t>
  </si>
  <si>
    <t xml:space="preserve">ДОП в образовательной организации не реализуются</t>
  </si>
  <si>
    <t xml:space="preserve">Программа лагеря "В мире интересного" и предусматривает досуговые мероприятия различной направленности, способствующие развитию творческих способностей детей.</t>
  </si>
  <si>
    <t xml:space="preserve">Имеется № 13183 от 23.09.2016.</t>
  </si>
  <si>
    <t xml:space="preserve">Детский оздоровительный лагерь с дневным пребыванием на базе МКОУ «СОШ № 23 п. Вязовая»</t>
  </si>
  <si>
    <t xml:space="preserve">Оберкина Наталья Геннадьевна</t>
  </si>
  <si>
    <t xml:space="preserve">456060, Челябинская область, г. Усть-Катав, п. Вязовая ул. Красноармейская, д.116</t>
  </si>
  <si>
    <t xml:space="preserve">http:// school23wyaz.ru</t>
  </si>
  <si>
    <t xml:space="preserve">ДОЛ расположен в 15 км от г. Юрюзань, лагерь окружает сосновый бор</t>
  </si>
  <si>
    <t xml:space="preserve">Оказание медпомощи осуществляется квалифицированным врачом по договору ФГБУЗ "МСЧ №162 ФМБА"</t>
  </si>
  <si>
    <t xml:space="preserve">В лагере реализуются дополнительные образовательные программы. Работают кружки художественного творчества,</t>
  </si>
  <si>
    <t xml:space="preserve">Имеется № 11996 от 03.12.2015</t>
  </si>
  <si>
    <t xml:space="preserve">Имеется; №74.УК.06.000.М.000007.05.18 от 30.05.2018г.</t>
  </si>
  <si>
    <t xml:space="preserve">Детский оздоровительный лагерь с дневным пребыванием на базе МКС(К)ОУ С(К)ОШ-И г. Усть-Катава </t>
  </si>
  <si>
    <t xml:space="preserve">Скобочкина Галина Александровна</t>
  </si>
  <si>
    <t xml:space="preserve">456040, Челябинская область, г. Усть – Катав, ул. Строителей, 5</t>
  </si>
  <si>
    <t xml:space="preserve">ukskou@mail.ru</t>
  </si>
  <si>
    <t xml:space="preserve">https://74449-s-013.educhel.ru/documents/other_documents</t>
  </si>
  <si>
    <t xml:space="preserve">Лагерь расположен в здании МКС(К)ОУ С(К)ОШ- И на окраине города</t>
  </si>
  <si>
    <t xml:space="preserve">Дети находятся на дневном пребывании, задействованы- спортзал, спортивная площадка, актовый зал, игровые комнаты, столовая</t>
  </si>
  <si>
    <t xml:space="preserve">На территории ДОЛ имеется спортзал, спортивная площадка, актовый зал, игровые комнаты, столовая.</t>
  </si>
  <si>
    <t xml:space="preserve">В лагере работает медпункт. Оказание медпомощи осуществляется школьной медсестрой по договору.
</t>
  </si>
  <si>
    <t xml:space="preserve">Программа лагеря "Алые паруса" направлена на укрепление здоровья, воспитание морально-волевых качеств и чувства коллективизма отдыхающих</t>
  </si>
  <si>
    <t xml:space="preserve">Имеется № 12893 от 30.06.2016</t>
  </si>
  <si>
    <t xml:space="preserve">Имеется; № 74 УК.06.000.М.000011.05.18 от 30.05.2018 г.</t>
  </si>
  <si>
    <t xml:space="preserve">Детский оздоровительный лагерь с дневным пребыванием "Орленок" на базе МБОУ "СОШ №1" г.Чебаркуль</t>
  </si>
  <si>
    <t xml:space="preserve">Администрация Чебаркульского городского округа</t>
  </si>
  <si>
    <t xml:space="preserve">Хохлова Наталья Владимировна</t>
  </si>
  <si>
    <t xml:space="preserve">456440 Челябинская область, г. Чебаркуль, ул. 9 Мая, 9</t>
  </si>
  <si>
    <t xml:space="preserve">school-1-35168@mail.ru</t>
  </si>
  <si>
    <t xml:space="preserve">school1-74.ru</t>
  </si>
  <si>
    <t xml:space="preserve">07.06.19-28.06.19</t>
  </si>
  <si>
    <t xml:space="preserve">ДОЛ расположен на базе МБОУ "СОШ № 1" в центре города</t>
  </si>
  <si>
    <t xml:space="preserve">Имеется спортивная площадка, спортивный зал, дети могут посещать ЦДТ, ДШИ, центр кинопоказа "Волна", ГЦД им. Горького, городскую библиотеку</t>
  </si>
  <si>
    <t xml:space="preserve">Оказание медпомощи осуществляется фельдшером по договору с ГБУЗ "Областная больница г. Чебаркуль"</t>
  </si>
  <si>
    <t xml:space="preserve">В ДОЛ реализуются программы в профильных отрядах физкультурно-спортивной направленности</t>
  </si>
  <si>
    <t xml:space="preserve">Программа лагеря называется "Мир вокруг нас" предусматривает досуговые мероприятия различной направленности, способствующие развитию творческих способностей детей</t>
  </si>
  <si>
    <t xml:space="preserve">Имеется № 12061 от 16.12.2015</t>
  </si>
  <si>
    <t xml:space="preserve">Детский оздоровительный лагерь с дневным пребыванием "Лучик" на базе МБОУ "СОШ №6№ г.Чебаркуль</t>
  </si>
  <si>
    <t xml:space="preserve">Санелина Марианна Николаевна</t>
  </si>
  <si>
    <t xml:space="preserve">456440 г.Чебаркуль, ул.Электростальская, 32-Б</t>
  </si>
  <si>
    <t xml:space="preserve">456440 Челябинская обл., г.Чебаркуль, ул.Электростальская, 32-Б</t>
  </si>
  <si>
    <t xml:space="preserve">chebarkulschool6@mail.ru</t>
  </si>
  <si>
    <t xml:space="preserve">http://chebarkulschool.ucoz.ru</t>
  </si>
  <si>
    <t xml:space="preserve">30.05.19 - 20.06.19</t>
  </si>
  <si>
    <t xml:space="preserve">ДОЛ расположен на базе МБОУ "СОШ № 6" в центре города</t>
  </si>
  <si>
    <t xml:space="preserve">на территории имеется спортивная площадка, спортивный зал, дети могут посещать ЦДТ, ДШИ, городскую библиотеку, центр кинопоказа "Волна", ЦД им.Горького, городской стадион</t>
  </si>
  <si>
    <t xml:space="preserve">медицинское обслуживание по договору с ГБУЗ "Областная больница г.Чебаркуль"</t>
  </si>
  <si>
    <t xml:space="preserve">в лагере реализуются программы профильных отрядов физкультурно-спортивной направленности</t>
  </si>
  <si>
    <t xml:space="preserve">Программа лагеря называется "Мир вокруг нас" и предусматривает досуговые мероприятия различной направленности, способствующие развитию творчески способностей детей</t>
  </si>
  <si>
    <t xml:space="preserve">Имеется № 12667 от 12.05.2016г.</t>
  </si>
  <si>
    <t xml:space="preserve">Детский оздоровительный лагерь с дневным пребыванием "Солнышко" на базе МБОУ "НОШ №11" г.Чебаркуль</t>
  </si>
  <si>
    <t xml:space="preserve">Колданова Ирина Андреевна</t>
  </si>
  <si>
    <t xml:space="preserve">456444, Челябинская область, г. Чебаркуль, ул. Каширина, д.58</t>
  </si>
  <si>
    <t xml:space="preserve">school-11cheb@mail.ru</t>
  </si>
  <si>
    <t xml:space="preserve">http://school-11cheb.my1.ru</t>
  </si>
  <si>
    <t xml:space="preserve">ДОЛ расположен на базе МБОУ "НОШ № 11" в поселке Каширинский</t>
  </si>
  <si>
    <t xml:space="preserve">ДОЛ расположен в образовательной организации, имеется спортивный зал, игровые комнаты, актовый зал, площадка при школе,  футбольное поле, проводятся игры на свежем воздухе. </t>
  </si>
  <si>
    <t xml:space="preserve">На территории ДОЛ имеется спортивная площадка, спортивный зал, актовый зал, библиотека, музей</t>
  </si>
  <si>
    <t xml:space="preserve">Оказание медицинской помощи осуществляется фельдшером по договору с ГБУЗ "Областная больница г.Чебаркуль"</t>
  </si>
  <si>
    <t xml:space="preserve">В лагере реализуется программа профильного отряда художественной направленности</t>
  </si>
  <si>
    <t xml:space="preserve">Программа лагеря называется "Мир вокруг нас", предусматривает досуговые мероприятия различной направленности, способствующие развитию творческих способностей детей</t>
  </si>
  <si>
    <t xml:space="preserve">Имеется № 12896 от 01.07.2016г.</t>
  </si>
  <si>
    <t xml:space="preserve">Детский оздоровительный лагерь с дневным пребыванием "Солнышко" на базе МБОУ ООШ №9 г.Чебаркуль</t>
  </si>
  <si>
    <t xml:space="preserve">Клейменова Наталья Алексеевна</t>
  </si>
  <si>
    <t xml:space="preserve">456440, Челябинская область, г. Чебаркуль, ул. Фрунзе, д.18</t>
  </si>
  <si>
    <t xml:space="preserve">mouoosh9@mail.ru</t>
  </si>
  <si>
    <t xml:space="preserve">http://chebarkul-9.ucoz.org</t>
  </si>
  <si>
    <t xml:space="preserve">ДОЛ расположен на базе МБОУ ООШ № 9 в поселке Куйбышевский</t>
  </si>
  <si>
    <t xml:space="preserve">На территории ДОЛ имеется спортивная площадка, спортивный зал, библиотека</t>
  </si>
  <si>
    <t xml:space="preserve">Медицинскую помощь осуществляет фельдшер по договору с ГБУЗ "Областная больница г.Чебаркуль"</t>
  </si>
  <si>
    <t xml:space="preserve">В лагере работает шахматный кружок</t>
  </si>
  <si>
    <t xml:space="preserve">Имеется № 12374 от 18.03.2016</t>
  </si>
  <si>
    <t xml:space="preserve">Детский оздоровительный лагерь с дневным пребыванием "Радуга" на базе МБОУ "СОШ № 2" г. Чебаркуль</t>
  </si>
  <si>
    <t xml:space="preserve">1 смена - Семенцова Любовь Анатольевна, 
2 смена - Мушталева Светлана Николаевна</t>
  </si>
  <si>
    <t xml:space="preserve">456440 г.Чебаркуль, ул. Ленина, 42</t>
  </si>
  <si>
    <t xml:space="preserve">456440 Челябинская область, город Чебаркуль, улица Ленина, 42</t>
  </si>
  <si>
    <t xml:space="preserve">74438s002@mail.ru</t>
  </si>
  <si>
    <t xml:space="preserve">http://74-school-2.ucoz.ru</t>
  </si>
  <si>
    <t xml:space="preserve">1 смена - 30.05.19 - 20.06.19, 
2 смена - 24.06.19 - 13.07.19</t>
  </si>
  <si>
    <t xml:space="preserve">1 смена-240
2 смена-260</t>
  </si>
  <si>
    <t xml:space="preserve">ДОЛ расположен на базе МБОУ "СОШ № 2" в центре города</t>
  </si>
  <si>
    <t xml:space="preserve">Расположен в помещении образовательной организации, имеется спортивный зал, игровые комнаты, актовый зал, площадка при школе,  футбольное поле, проводятся игры на свежем воздухе. </t>
  </si>
  <si>
    <t xml:space="preserve">На территории ДОЛ имеется спортивная площадка, спортивный зал, дети могут посещать ЦДТ, ДШИ, центр кинопоказа "Волна", городскую библиотеку, ЦД им.Горького, городской стадион</t>
  </si>
  <si>
    <t xml:space="preserve">Медицинскую помощь оказывает фельдшер по договору с ГБУЗ "Областная больница г.Чебаркуль"</t>
  </si>
  <si>
    <t xml:space="preserve">В ДОЛ реализуются программы профильных отрядов художественной и физкультурно-спортивной направленностей</t>
  </si>
  <si>
    <t xml:space="preserve">Имеется № 13398 от 22.11.2016г., </t>
  </si>
  <si>
    <t xml:space="preserve">Детский оздоровительный лагерь с дневным пребыванием "Солнышко" на базе МБОУ ООШ № 76 г.Чебаркуль</t>
  </si>
  <si>
    <t xml:space="preserve">Терёхина Ольга Васильевна</t>
  </si>
  <si>
    <t xml:space="preserve">456442, Челябинская область, г. Чебаркуль, ул. Станционная, д.102</t>
  </si>
  <si>
    <t xml:space="preserve">ou76@mail.ru</t>
  </si>
  <si>
    <t xml:space="preserve">https://sch76-chebarcul.educhel.ru</t>
  </si>
  <si>
    <t xml:space="preserve">ДОЛ расположен на базе МБОУ ООШ № 76 в поселке Мисяш</t>
  </si>
  <si>
    <t xml:space="preserve">На территории ДОЛ имеется спортивная площадка, спортивный зал. Мероприятия с детьми проводятся с участием работников городской библиотеки, ОПСиД.</t>
  </si>
  <si>
    <t xml:space="preserve">Медицинская помощь осуществляется на основании договора с ГБУЗ "Областная больница г.Чебаркуль"</t>
  </si>
  <si>
    <t xml:space="preserve">В лагере реализуются воспитательные и спортивные мероприятия</t>
  </si>
  <si>
    <t xml:space="preserve">Программа лагеря называется "Мир вокруг нас" , предусматривает досуговые мероприятия различной направленности, способствующие развитию творческих способностей детей</t>
  </si>
  <si>
    <t xml:space="preserve">Имеется № 13361 от 14.11.2016г.</t>
  </si>
  <si>
    <t xml:space="preserve">Детский оздоровительный лагерь с дневным пребыванием "Лучики добра" на базе МОУ "Боровская ООШ имени С.А. Глазырина"</t>
  </si>
  <si>
    <t xml:space="preserve">Чебаркульское районное управление образования</t>
  </si>
  <si>
    <t xml:space="preserve">Мотовилова Лариса Николаевна</t>
  </si>
  <si>
    <t xml:space="preserve">Челябинская область, Чебаркульский район, д.Боровое, ул. Молодежная, 12</t>
  </si>
  <si>
    <t xml:space="preserve">mouborovskaya@mail,ru</t>
  </si>
  <si>
    <t xml:space="preserve">http://www.74441s006</t>
  </si>
  <si>
    <t xml:space="preserve"> 04.06.19-28.06.19</t>
  </si>
  <si>
    <t xml:space="preserve">ДОЛ расположен на территории школы где имеется большая спортивная площадка, фруктовый сад и игровые площадки</t>
  </si>
  <si>
    <t xml:space="preserve">Ответственным за медицинское обслуживание в лагере назначен фельдшер д. Боровое</t>
  </si>
  <si>
    <t xml:space="preserve">Программа лагеря называется "Лучики добра" и предусматривает досуговые мероприятия различной направленности, способствующие развитию творческих способностей детей. Ожидаемые результаты работы лагеря: укрепление здоровья детей, развитие у ребят интереса к занятиям физической культуры и спортом, формирование коммуникативных умений, основы правильного поведения, общения, культуры досуга.</t>
  </si>
  <si>
    <t xml:space="preserve">Имеется № 13041 от 09.08.2016г.</t>
  </si>
  <si>
    <t xml:space="preserve">Имеется; 74.04.09.000.М.000057.05.18 от 08.05.2018 г.</t>
  </si>
  <si>
    <t xml:space="preserve">Детский оздоровительный лагерь с дневным пребыванием "Солнышко" на базе МОУ "Шахматовская СОШ"</t>
  </si>
  <si>
    <t xml:space="preserve">МОУ "Шахматовская СОШ"</t>
  </si>
  <si>
    <t xml:space="preserve">Байманова Зилия Фуатовна</t>
  </si>
  <si>
    <t xml:space="preserve">456403, Челябинская обл., Чебаркульский р-н, д. Шахматово, ул. Советская, д.13</t>
  </si>
  <si>
    <t xml:space="preserve">moushahmatovo@bk.ru</t>
  </si>
  <si>
    <t xml:space="preserve">http://74441s033.edusite.ru/p1aa1.html</t>
  </si>
  <si>
    <t xml:space="preserve">Расположен в 24 км. от города Чебаркуля. Лагерь окружает лес.</t>
  </si>
  <si>
    <t xml:space="preserve">На территории ДОЛ имеется спортивная площадка. В свободное время дети могут посещать сельскую библиотеку.</t>
  </si>
  <si>
    <t xml:space="preserve">Оказание медпомощи осуществляется квалифицированным фельдшером по договору с ЦВОП д. Шахматово</t>
  </si>
  <si>
    <t xml:space="preserve">Программа летнего лагеря дневного пребывания "Солнышко" при МОУ "Шахматовская СОШ" содержит пять направлений: физкультурно-оздоровительное, трудовое, досуговое, образовательное, художественно-творческое, духовно-нравственое (название программы)</t>
  </si>
  <si>
    <t xml:space="preserve">Имеется № 13181 от 23.09.2016</t>
  </si>
  <si>
    <t xml:space="preserve">Детский оздоровительный лагерь с дневным пребыванием на базе МБОУ "Кундравинская СОШ имени Героя Советского Союза Зернина С.М."</t>
  </si>
  <si>
    <t xml:space="preserve">МБОУ "Кундравинская СОШ имени Героя Советского Союза Зернина С.М."</t>
  </si>
  <si>
    <t xml:space="preserve">Гребенщикова Людмила Сергеевна</t>
  </si>
  <si>
    <t xml:space="preserve">456410 Челябинская область, Чебаркульский район, с. Кундравы, ул. Труда 79</t>
  </si>
  <si>
    <t xml:space="preserve">456410 Челябинская область, Чебаркульский район, с .Кундравы, ул. Труда 79</t>
  </si>
  <si>
    <t xml:space="preserve">lyudmila_grebens@mail.ru</t>
  </si>
  <si>
    <t xml:space="preserve">https://vk.com/id474522533</t>
  </si>
  <si>
    <t xml:space="preserve">01.06.19-21.02.19</t>
  </si>
  <si>
    <t xml:space="preserve">6-13 лет</t>
  </si>
  <si>
    <t xml:space="preserve">ДОЛ расположено в с. Кундравы, недалеко от озера, рядом имеется районная библиотека, Дом Культуры, Центр детского творчества.</t>
  </si>
  <si>
    <t xml:space="preserve">На территории ДОЛ имеется спортивная площадка, футбольное поле. Организованы посещения ДК, районной библиотеки, ЦДТ, проводится показ фильмов и мультфильмов в кинозале ДК.</t>
  </si>
  <si>
    <t xml:space="preserve">В ДОЛ работает мед. Кабинет, медицинское обслуживание осуществляется по договору</t>
  </si>
  <si>
    <t xml:space="preserve">в лагере работает дополнительные образовательные программы. Ведется сотрудничество с кружками ЦДТ, ДК.</t>
  </si>
  <si>
    <t xml:space="preserve">Программа лагеря называется "Школа интересных каникул" и предусматривает формирование мотивации к здоровому образу жизни, а так же позволяет обеспечить получение каждым ребенком знаний и умений по организации форм культурно- досуговой деятельности.</t>
  </si>
  <si>
    <t xml:space="preserve">Имеется № 11712 от 14.09.2015 </t>
  </si>
  <si>
    <t xml:space="preserve">Детский оздоровительный лагерь с дневным пребыванием на базе МОУ "Бишкильская СОШ им. Героя России Г.А. Угрюмова"</t>
  </si>
  <si>
    <t xml:space="preserve">Муниципальное образование "Чебаркульский муниципальный район"</t>
  </si>
  <si>
    <t xml:space="preserve">Бабанова Светлана Владимировна</t>
  </si>
  <si>
    <t xml:space="preserve">456408 Челябинская область, Чебаркульский район, п. Бишкиль, ул. Савельева, д. 35</t>
  </si>
  <si>
    <t xml:space="preserve">456408 Челябинская область, Чебаркульский район, п. Бишкиль, ул. Савельева, д.35</t>
  </si>
  <si>
    <t xml:space="preserve">moubishkil@mail.ru</t>
  </si>
  <si>
    <t xml:space="preserve">http://74441soo1.edusite.ru </t>
  </si>
  <si>
    <t xml:space="preserve">ДОЛ расположен в 36км. от районного центра г. Чебаркуль, внутри п. Бишкиль, рядом (50м) расположен дом культуры.</t>
  </si>
  <si>
    <t xml:space="preserve">Оказание медпомощи осуществляется квалифицированным врачом по договору с ГБУЗ "Областная больница г. Чебаркуль"</t>
  </si>
  <si>
    <t xml:space="preserve">В лагере реализуются дополнительные образовательные программы: "Мастерилка", "Ложкари", "Танцы плюс", "Морская подготовка", "Спортивные игры"</t>
  </si>
  <si>
    <t xml:space="preserve">Программа лагеря называется "Алые паруса"( патриотический профиль) и предусматривает досуговые мероприятия различной направленности, способствующие развитию творческих способностей детей.</t>
  </si>
  <si>
    <t xml:space="preserve">Имеется № 14371 от 23.01.2019г. </t>
  </si>
  <si>
    <t xml:space="preserve">Имеется; 74.04.09.000.М.000027.04.16 от 05.04.2016г.</t>
  </si>
  <si>
    <t xml:space="preserve">Соблюдение требований Пожарной безопасности</t>
  </si>
  <si>
    <t xml:space="preserve">Устранены. март 2018г</t>
  </si>
  <si>
    <t xml:space="preserve">Детский оздоровительный лагерь с дневным пребыванием на базе МОУ "Тимирязевская СОШ"</t>
  </si>
  <si>
    <t xml:space="preserve">Рождествская Марина Григорьевна</t>
  </si>
  <si>
    <t xml:space="preserve">456404, Челябинская обл. п. Тимирязевскицй,ул.Чайковского,25</t>
  </si>
  <si>
    <t xml:space="preserve">456404, Челябинская обл., п. Тимирязевский. ул. Чайковского,25</t>
  </si>
  <si>
    <t xml:space="preserve">moutimschool@mail.ru</t>
  </si>
  <si>
    <t xml:space="preserve">http://74441s027.edusite.ru</t>
  </si>
  <si>
    <t xml:space="preserve">ДОЛ располагается в поселке городского типа</t>
  </si>
  <si>
    <t xml:space="preserve">На территории ДОЛ имеется спортивная площадка, дендрарий, футбольное поле.</t>
  </si>
  <si>
    <t xml:space="preserve">Оказание медпомощи осуществляется квалифицированным врачом по договору с МЛПУ.</t>
  </si>
  <si>
    <t xml:space="preserve">в лагере реализуются дополнительные программы "Юные исследователи природы"</t>
  </si>
  <si>
    <t xml:space="preserve">спортивная смена (название и содержание программы-??)</t>
  </si>
  <si>
    <t xml:space="preserve">Имеется № 12104 от 25.12.2015.</t>
  </si>
  <si>
    <t xml:space="preserve">Детский оздоровительный лагерь с дневным пребыванием на базе МОУ "Маскайская ООШ"</t>
  </si>
  <si>
    <t xml:space="preserve">Антошкина Анна Юрьевна</t>
  </si>
  <si>
    <t xml:space="preserve">456416, челябинская область, Чебаркульский район,село Маскайка, улица Механизаторов, 13</t>
  </si>
  <si>
    <t xml:space="preserve">maskayskaya_shkola@mail.ru</t>
  </si>
  <si>
    <t xml:space="preserve">74441s014.edusite.ru/</t>
  </si>
  <si>
    <t xml:space="preserve">01.06.19-21.06.19</t>
  </si>
  <si>
    <t xml:space="preserve">ДОЛ расположен в 35 км от города Чебаркуля.</t>
  </si>
  <si>
    <t xml:space="preserve">ДОЛ расположен в помещении МОУ "Маскайская ООШ", имеется спортивный зал, игровые комнаты, актовый зал, площадка при школе,  футбольное поле, проводятся игры на свежем воздухе. </t>
  </si>
  <si>
    <t xml:space="preserve">имеется спортивная площадка, посещают сельскую библиотеку</t>
  </si>
  <si>
    <t xml:space="preserve">по договору со врачебной амбулаторией села Травники</t>
  </si>
  <si>
    <t xml:space="preserve">кружки "школьное лесничество", "спортивные игры", "цветоводство"</t>
  </si>
  <si>
    <t xml:space="preserve">досуговые мероприятия различной направленности, которые способствуют развитию творческих способностей детей</t>
  </si>
  <si>
    <t xml:space="preserve">Имеется № 13172 от 21.09.2016</t>
  </si>
  <si>
    <t xml:space="preserve">Детский оздоровительный лагерь с дневным пребыванием "Радуга" на базе МОУ "Филимоновская средняя общеобразовательная школа" </t>
  </si>
  <si>
    <t xml:space="preserve">Суворкова Ольга Викторовна</t>
  </si>
  <si>
    <t xml:space="preserve">456418 Челябинская область, Чебаркульский район, с. Филимоново, ул 8 марта, 1</t>
  </si>
  <si>
    <t xml:space="preserve">moufilimonovo@mail.ru</t>
  </si>
  <si>
    <t xml:space="preserve">74441s031.edusite.ru</t>
  </si>
  <si>
    <t xml:space="preserve">На территории ДОЛ имеется спортивная площадка, КТД в лагере проводятся совместно с сельским домом культуры и библиотекой.</t>
  </si>
  <si>
    <t xml:space="preserve">Оказание медпомощи осуществляется квалифицированным врачом по договору с ГБУЗ "Областная больница г. Чебаркуль" врачебная амбулатория с. Филимоново</t>
  </si>
  <si>
    <t xml:space="preserve">в лагере реализуются дополнительные образовательные программы. Работают кружки художественного творчества.</t>
  </si>
  <si>
    <t xml:space="preserve">программа ДОЛ "Радуга" предусматривает досуговые мероприятия по направлениям: физкультурно - оздоровительное, гражданско - патриотическое, художественно - творческое.</t>
  </si>
  <si>
    <t xml:space="preserve">Имеется № 13645 от 02.03.2017</t>
  </si>
  <si>
    <t xml:space="preserve">Детский оздоровительный лагерь с дневным пребыванием на базе МОУ «Травниковская СОШ»</t>
  </si>
  <si>
    <t xml:space="preserve">Байкеева Светлана Владимировна</t>
  </si>
  <si>
    <t xml:space="preserve">456402,Челябинская область,Чебаркульский район,с.Травники,ул.Победы 53</t>
  </si>
  <si>
    <t xml:space="preserve">456402,Чебаркульский район,с.Травники,ул.Победы 53</t>
  </si>
  <si>
    <t xml:space="preserve">mou.travniki@mail.ru</t>
  </si>
  <si>
    <t xml:space="preserve">https://vk.com/sovstartrav</t>
  </si>
  <si>
    <t xml:space="preserve">31.05.19-25.06.19</t>
  </si>
  <si>
    <t xml:space="preserve">ДОЛ расположен в 20 км от города Чебаркуль, в селе, окружает Травниковский бор</t>
  </si>
  <si>
    <t xml:space="preserve">Дети питаются в оборудованной столовой, имеется спортивный зал, спортивная площадка, 3 классные комнаты для игр, 2 туалета в здании школы</t>
  </si>
  <si>
    <t xml:space="preserve">На территории ДОЛ имеются: спорт площадка, Библиотека, центр народного творчества, Дом культуры</t>
  </si>
  <si>
    <t xml:space="preserve">Оказание медпомощи осуществляется медицинской сестрой по договору с МЛПУ Травниковская участковая больница</t>
  </si>
  <si>
    <t xml:space="preserve">В лагере не реализуются дополнительные образовательные программы</t>
  </si>
  <si>
    <t xml:space="preserve">Программа лагеря называется «Спортивное лето-2019» и предусматривает различные мероприятия разной направленности,особенно спортивной,способствующие оздоровлению детей</t>
  </si>
  <si>
    <t xml:space="preserve">Имеется № 13640 от 27.02.2017.</t>
  </si>
  <si>
    <t xml:space="preserve">Детский оздоровительный лагерь с дневным пребыванием на базе МОУ "СОШ имени Л.Н.Сейфуллиной"</t>
  </si>
  <si>
    <t xml:space="preserve">Сергеева Наталья Михайловна</t>
  </si>
  <si>
    <t xml:space="preserve">456407, село Варламово, улица Кирова, дом 40 456420, деревня Попово, улица Школьная, дом 67</t>
  </si>
  <si>
    <t xml:space="preserve">456407, село Варламово, улица Кирова, дом 40 Чебаркульский район, Челябинская область.</t>
  </si>
  <si>
    <t xml:space="preserve">mouvarlamovo@mail.ru</t>
  </si>
  <si>
    <t xml:space="preserve">http://varlamovo-school.edusite.ru</t>
  </si>
  <si>
    <t xml:space="preserve"> 03.06.19-26.06.19</t>
  </si>
  <si>
    <t xml:space="preserve">ДОЛ расположен в с. Варламово</t>
  </si>
  <si>
    <t xml:space="preserve">ДОЛ расположен в помещении МОУ СОШ  имени Л.Н.Сейфуллиной с. Варламово, имеется спортивный зал, игровые комнаты, актовый зал, площадка при школе,  футбольное поле, проводятся игры на свежем воздухе. </t>
  </si>
  <si>
    <t xml:space="preserve">На территории ДОЛ имеется спортивная площадка, дети посещают мероприятия, проводимые в ДК, сельской библиотеке, ДШИ</t>
  </si>
  <si>
    <t xml:space="preserve">Оказание медпомощи осуществляется квалифицированным врачом по договору с МБЛПУ Варламовская участковая больница</t>
  </si>
  <si>
    <t xml:space="preserve">В лагере реализуются программы дополнительного образования спортивной направленности</t>
  </si>
  <si>
    <t xml:space="preserve">Программа лагеря называется "Радуга" и предусматривает досуговые мероприятия различной направленности, способствующие развитию творческих способностей детей</t>
  </si>
  <si>
    <t xml:space="preserve">Имеется № 13253 от 13.10.2016г.,</t>
  </si>
  <si>
    <t xml:space="preserve">Имеется; № 74.04.09.000.М.000017.03.16 от 15.03.2016г.</t>
  </si>
  <si>
    <t xml:space="preserve">Детский оздоровительный лагерь с дневным пребыванием "Радужный" на базе МБОУ "ОЦ № 3", 
Детский оздоровительный лагерь с дневным пребыванием "Страна летних затей" на базе МБОУ "ОЦ № 3" (филиал)</t>
  </si>
  <si>
    <t xml:space="preserve">Осипова Татьяна Петровна, 
Филиал-Гришина Тамара Ивановна</t>
  </si>
  <si>
    <t xml:space="preserve">89123175301,
</t>
  </si>
  <si>
    <t xml:space="preserve">454007 г. Челябинск, ул.Савина, 3, 
454071 г. Челябинск, ул.Салютная, 16</t>
  </si>
  <si>
    <t xml:space="preserve">454007  г. Челябинск, ул. Савина, 3, кабинет 1/2</t>
  </si>
  <si>
    <t xml:space="preserve">ocentr_3@list.ru</t>
  </si>
  <si>
    <t xml:space="preserve">http://www.centr3.ucoz.net </t>
  </si>
  <si>
    <t xml:space="preserve">ДОЛ располагается в здании МБОУ "ОЦ № 3" и в здании МБОУ "ОЦ № 3" (филиал) в черте города Челябинска в Тракторозаводском районе близ парка им.В.Терешковой и Сада Победы, библиотеки им.М.Горького, ДК ЧТЗ, ДДК "Ровесник", ДУМ "Смена"</t>
  </si>
  <si>
    <t xml:space="preserve">Лагерь дневного пребывания детей с двухразовым питанием</t>
  </si>
  <si>
    <t xml:space="preserve">на территории ДОЛ в совокупности имеются две спортивные площадки, площадка воркаута, два спортзала, две библиотеки, зал ритмики, два медкабинета, две столовых, туалеты, кабинеты с мультимедийным оборудованием, раздевалки для верхней одежды</t>
  </si>
  <si>
    <t xml:space="preserve">Оказание медпомощи осуществляется квалифицированным врачом по договору с МБУЗ "ДГКБ № 1"</t>
  </si>
  <si>
    <t xml:space="preserve">в лагере не реализуются дополнительные образовательные программы</t>
  </si>
  <si>
    <t xml:space="preserve">"Веселые ребята" "Страна летних затей". Создание условий для сохранения и укрепления здоровья школьников в период школьных каникул; развития творческого и интеллектуального потенциала личности, ее индивидуальных способностей и дарований, творческой активности с учетом собственных интересов наклонностей и возможностей</t>
  </si>
  <si>
    <t xml:space="preserve">Имеется № 13609 от 06.02.2017</t>
  </si>
  <si>
    <t xml:space="preserve">Имеется; 74.50.05.000.М.000586.05.18 от 17.05.2018</t>
  </si>
  <si>
    <t xml:space="preserve">Детский оздоровительный лагерь с дневным пребыванием  "Радуга" на базе МБОУ "СОШ № 28 г.Челябинска"</t>
  </si>
  <si>
    <t xml:space="preserve">Подшивалова Альбина Вячеславовна</t>
  </si>
  <si>
    <t xml:space="preserve">454115, г. Челябинск, ул. Молодова, 15</t>
  </si>
  <si>
    <t xml:space="preserve">shk.28@yandex.ru</t>
  </si>
  <si>
    <t xml:space="preserve">http://school-28.ru</t>
  </si>
  <si>
    <t xml:space="preserve">ГОЛ "Радуга" при МБОУ "СОШ № 28" расположен на территории военного городка ЧВВАКУШ в черте города.</t>
  </si>
  <si>
    <t xml:space="preserve">ГОЛ расположен в помещении образовательной организации МБОУ "СОШ №28 г.Челябинска"</t>
  </si>
  <si>
    <t xml:space="preserve">На территории ГОЛ имеются спортивные площадки (футбольное поле, баскетбольная площадка), в школе вместительный актовый зал и три 
спортивных ; на территории городка расположен Дом Офицеров 
, в котором планируется проведение мероприятий (просмотр патриотических кинофильмов).</t>
  </si>
  <si>
    <t xml:space="preserve">Оказание медпомощи осуществляется квалифицированным врачом по договору с МБУЗ "ДГКБ № 9"</t>
  </si>
  <si>
    <t xml:space="preserve">В лагере реализуются дополнительные образовательные программы. Работают музыкальные, художественные, танцевальные и др. кружки.В смену включена работа профильных отрядов, где проходят в интересной форме дополнительные занятия по русскому языку и математике</t>
  </si>
  <si>
    <t xml:space="preserve">Программа лагеря называется "Наследники героев" и предусматривает мероприятия патриотической, досуговой и оздоровительной направленности, способствующие развитию патриотического сознания, гражданского поведения, творческих способностей детей</t>
  </si>
  <si>
    <t xml:space="preserve">Имеется №12308 от 02.03.2016г</t>
  </si>
  <si>
    <t xml:space="preserve">Имеется №74-01-004693 от 07.08.2018г </t>
  </si>
  <si>
    <t xml:space="preserve">Имеется; № 74.50.05.000.М.000321.04.18 от 06.04.18</t>
  </si>
  <si>
    <t xml:space="preserve">Детский оздоровительный лагерь с дневным пребыванием  "ЛЕТО 2019" на базе МАОУ "СОШ № 112 г.Челябинска"</t>
  </si>
  <si>
    <t xml:space="preserve">Дженис Яна Сергеевна</t>
  </si>
  <si>
    <t xml:space="preserve">454071 г.Челябинск ул. Героев Танкограда, 104</t>
  </si>
  <si>
    <t xml:space="preserve">shcool112@mail.ru</t>
  </si>
  <si>
    <t xml:space="preserve">http://www.shkola112.ru/ ; https://vk.com/school112ru</t>
  </si>
  <si>
    <t xml:space="preserve">ГОЛ расположен на территории Тракторозаводского района вблизи Парка "Сад Победы".</t>
  </si>
  <si>
    <t xml:space="preserve">Лагерь с дневным пребыванием детей расположен на территории школы. В наличие имеются игровые – кабинеты 114, 115, 117, 118, 218, 219, 220 начальной школы , штаб лагеря – 103 каб., большой спортивный зал, малый спортивный зал, актовый зал, школьная спортивная площадка;
городской оздоровительный лагерь трудовых и профильных объединений: штаб лагеря – 103 каб., 105, 107, 108, 109, 111, большой спортивный зал, малый спортивный зал, актовый зал, школьный сад, школьная спортивная площадка; пункт питания - школьная столовая.</t>
  </si>
  <si>
    <t xml:space="preserve">На территории лагеря есть спортивная площадка, в распоряжении отрядов - актовый зал, спортивный зал, тир, библиотека школы.</t>
  </si>
  <si>
    <t xml:space="preserve">В школе работает лицензированный медкабинет. Работу осуществляет медицинский работник по договору с МАУЗ ДГКБ</t>
  </si>
  <si>
    <t xml:space="preserve">Программа лагеря называется "КАНИКУЛЫ" и предусматривает создание условий для полноценного отдыха и оздоровления детей, развития их внутреннего потенциала, включения в разнообразную, общественно значимую и личностно привлекательную деятельность, содержательное общение и межличностные отношения в разновозрастном коллективе, развитие творческих способностей детей.</t>
  </si>
  <si>
    <t xml:space="preserve">2286/1350</t>
  </si>
  <si>
    <t xml:space="preserve">Имеется 12578 20 27.04.2016 </t>
  </si>
  <si>
    <t xml:space="preserve">Имеется ЛЛО - 74 - 01 - 004805 от 26.10.18 МЗ ЧО</t>
  </si>
  <si>
    <t xml:space="preserve">Имеется; №74.50.05.000.М.000580.05.18 от 17.05.2018г.</t>
  </si>
  <si>
    <t xml:space="preserve">Детский оздоровительный лагерь с дневным пребыванием на базе МБОУ "СОШ № 61 г. Челябинска"</t>
  </si>
  <si>
    <t xml:space="preserve">Беспутина Анна Юрьевна</t>
  </si>
  <si>
    <t xml:space="preserve">454047 г. Челябинск, ул. Переулок Театральный, 16а</t>
  </si>
  <si>
    <t xml:space="preserve">school61_08@mail.ru</t>
  </si>
  <si>
    <t xml:space="preserve">http://mou61.chel-edu.ru/</t>
  </si>
  <si>
    <t xml:space="preserve">Лагерь расположен в здании школы в жилом микрорайоне города Челябинска</t>
  </si>
  <si>
    <t xml:space="preserve">Помещения лагеря находятся на 1-2 этаже в классных кабинетах. Туалеты расположены на 2 этаже</t>
  </si>
  <si>
    <t xml:space="preserve">На территории лагеря имеется спортивная площадка, спортивный зал. Мероприятия проводятся в актовом зале на 150 мест, во дворе школы или в ДЦ "Импульс"</t>
  </si>
  <si>
    <t xml:space="preserve">Оказание медпомощи осуществляется квалифицированным фельдшером по договору с МБУЗ ДГКБ № 8 г. Челябинска.</t>
  </si>
  <si>
    <t xml:space="preserve">В лагере реализуются дополнительные образовательные программы. Работают кружки художественного творчества, театральный, баскетбол</t>
  </si>
  <si>
    <t xml:space="preserve">Программа лагеря называется "Каникулы" и предусматривает досуговые мероприятия различной направленности, способствующие развитию творческих способностей детей.</t>
  </si>
  <si>
    <t xml:space="preserve">Имеется № 12285 от 20.02.2016 года</t>
  </si>
  <si>
    <t xml:space="preserve">Детский оздоровительный лагерь с дневным пребыванием "Дружба" (1-5 кл.),  "IQ" (5-10 кл.) на базе МАОУ "Гимназия № 80 г. Челябинска"</t>
  </si>
  <si>
    <t xml:space="preserve">ГЛ "Дружба" - Голоднова Марина Николаевна, 
ГЛ "IQ" - Фролова Валерия Владимировна</t>
  </si>
  <si>
    <t xml:space="preserve">454092, г. Челябинск, ул. Елькина, д.88</t>
  </si>
  <si>
    <t xml:space="preserve">gimnazia80@mail.ru</t>
  </si>
  <si>
    <t xml:space="preserve">http://gimn80.ucoz.ru/</t>
  </si>
  <si>
    <t xml:space="preserve">ГЛ "Дружба" - 100, городской лагерь "IQ" - 70</t>
  </si>
  <si>
    <t xml:space="preserve"> "Дружба" - 6,5 - 10 лет,                               "IQ" - 10-17 лет</t>
  </si>
  <si>
    <t xml:space="preserve">Городской оздоровительный лагерь расположен на базе МАОУ "Гимназия № 80 г. Челябинска".</t>
  </si>
  <si>
    <t xml:space="preserve">7 игровых комнат, 2 кабинета кружковой работы, спортивные залы (большой и малый), актовый зал, зал хореографии, библиотека, 2 санитарные комнаты, пищеблок МАОУ "Гимназия № 80 г. Челябинска".</t>
  </si>
  <si>
    <t xml:space="preserve">Мед.кабинет (медицинское обслуживание МБУЗ ДГКБ № 7 на основании договора)</t>
  </si>
  <si>
    <t xml:space="preserve">Направления работы профильных отрядов: математический профиль, гуманитарный профиль, художественно-эстетический профиль, спортивный профиль.</t>
  </si>
  <si>
    <t xml:space="preserve">"Лето - 2019". Досуговая программа, музеи, театры, кинотеатры города Челябинска, спортивно-оздоровительные мероприятия - бассейн ЧТПЗ, спортклуб "Надежда"</t>
  </si>
  <si>
    <t xml:space="preserve">Имеется №12191 от 01.02.2016, б</t>
  </si>
  <si>
    <t xml:space="preserve">Имеется; №74.50.05.000М.000585.05.18 от 17.05.2018</t>
  </si>
  <si>
    <t xml:space="preserve">Детский оздоровительный лагерь с дневным пребыванием  "Респуплика "Счастливое детство" на базе МБОУ "СОШ № 51"</t>
  </si>
  <si>
    <t xml:space="preserve">Пономарёва Татьяна Александровна</t>
  </si>
  <si>
    <t xml:space="preserve">454010, г.Челябинск, ул.Агалакова, д.46,</t>
  </si>
  <si>
    <t xml:space="preserve">454010, г.Челябинска, ул.Агалакова, д.46</t>
  </si>
  <si>
    <t xml:space="preserve">mousoch51@mail.ru</t>
  </si>
  <si>
    <t xml:space="preserve">http://chelschool51.ru/</t>
  </si>
  <si>
    <t xml:space="preserve">ДОЛ расположен в здании ОУ</t>
  </si>
  <si>
    <t xml:space="preserve">Есть игровые комнаты и спальные помещения для организации дневного сна</t>
  </si>
  <si>
    <t xml:space="preserve">На территории есть спортивный стадион, спортплощадка.</t>
  </si>
  <si>
    <t xml:space="preserve">Оказание медпомощи осуществляется квалифицированным врачом по договору с МБУЗ ОКБ№ 2</t>
  </si>
  <si>
    <t xml:space="preserve">В лагере организована работа досуговых объединений различной направленности</t>
  </si>
  <si>
    <t xml:space="preserve">Программа лагеря называется "Республика "Счастливое детство"" и предусматривает досуговые мероприятия различной направленности, способствующие развитию творческих способностей детей.</t>
  </si>
  <si>
    <t xml:space="preserve">Имеется № 12407 от 24.03.16 г.</t>
  </si>
  <si>
    <t xml:space="preserve">Детский оздоровительный лагерь с дневным пребыванием "Солнечный городок" на базе МБОУ "СОШ № 33 г. Челябинска"</t>
  </si>
  <si>
    <t xml:space="preserve">Гаврилова Евгения Игоревна</t>
  </si>
  <si>
    <t xml:space="preserve">454038 г.Челябинск, ул.Хлебозаводская, 4</t>
  </si>
  <si>
    <t xml:space="preserve">454038 г.Челябинск, ул.Хлебозаводская,4</t>
  </si>
  <si>
    <t xml:space="preserve">nmilovanova@mail.ru</t>
  </si>
  <si>
    <t xml:space="preserve">mou33.ucoz.ru </t>
  </si>
  <si>
    <t xml:space="preserve">ДОЛ расположен на территории СОШ</t>
  </si>
  <si>
    <t xml:space="preserve">Для детей организован лагерь в дневное время, подготовлены специальные помещения.</t>
  </si>
  <si>
    <t xml:space="preserve">Рядом расположен спортивный зал ДСЮШ по греко-римской борьбе</t>
  </si>
  <si>
    <t xml:space="preserve">Оказание медпомощи осуществляется квалифицированным врачом по договору с МБУЗ ГКБ №8</t>
  </si>
  <si>
    <t xml:space="preserve">Реализуются дополнительные программы технической направленности</t>
  </si>
  <si>
    <t xml:space="preserve">Программа лагеря "Солнечный городок" предусматривает досуговые мероприятия различной направленности.</t>
  </si>
  <si>
    <t xml:space="preserve">Имеется № 12473 от 07.04.2016</t>
  </si>
  <si>
    <t xml:space="preserve">Имеется № ЛО-74-01-004666 от 20.07.2018</t>
  </si>
  <si>
    <t xml:space="preserve">Детский оздоровительный лагерь с дневным пребыванием "Солнечный" на базе МАОУ "СОШ с углубленным изучением отдельных учебных предметов № 124 г. Челябинска" </t>
  </si>
  <si>
    <t xml:space="preserve">Кропотова Марина Юрьевна</t>
  </si>
  <si>
    <t xml:space="preserve">454016, г.Челябинск, ул.Университетская Набережная 16а</t>
  </si>
  <si>
    <t xml:space="preserve">shkola124@mail.ru</t>
  </si>
  <si>
    <t xml:space="preserve">http://www.74207s124.edusite.ru/</t>
  </si>
  <si>
    <t xml:space="preserve">г.Челябинск Калининский район</t>
  </si>
  <si>
    <t xml:space="preserve">10 кабинетов по 17 человек. Туалет находится на этаже.</t>
  </si>
  <si>
    <t xml:space="preserve">На территории ДОЛ имеется 2 спортивных площадки: стадион, волейбольная площадка.</t>
  </si>
  <si>
    <t xml:space="preserve">На территории ДОЛ имеется медицинский кабинет. Оказание медпомощи осуществляется квалифицированным фельдшером по договору с МБУЗ ДГП №4 г.Челябинска.</t>
  </si>
  <si>
    <t xml:space="preserve">В лагере реализуются профильные дополнительные образовательные программы. Ребята занимаются художественным творчеством, посещают театры и выставки, ходят на занятия в бассейн.</t>
  </si>
  <si>
    <t xml:space="preserve">Программа ДОЛ лагеря называется "Солнечный" и предусматривает досуговые мероприятия различной направленности, способствующие развитию творческих способностей детей.</t>
  </si>
  <si>
    <t xml:space="preserve">Имеется № 12431 от 13.03.2016</t>
  </si>
  <si>
    <t xml:space="preserve">Детский оздоровительный лагерь с дневным пребыванием на базе МАОУ "СОШ № 6 г. Челябинска имени Зои Космодемьянской"</t>
  </si>
  <si>
    <t xml:space="preserve">Ахметова Галина Анатольевна</t>
  </si>
  <si>
    <t xml:space="preserve">454084,г. Челябинск, ул.Кирова, 3а,</t>
  </si>
  <si>
    <t xml:space="preserve">shkol6@mail.ru</t>
  </si>
  <si>
    <t xml:space="preserve">http://chel74school6.3dn.ru/</t>
  </si>
  <si>
    <t xml:space="preserve">ДОЛ расположен в Калининском районе г.Челябинска в жилом массиве: с южной и северной стороны расположены жилые дома, с восточной стороны - МБДОУ «Детский сад № 447 г.Челябинска», с западной – МАДОУ Центр развития ребенка «Детский сад № 282 г.Челябинска».
В восточном направлении на удалении 0,4км. протекает река Миасс.
С западной стороны (ул. Кирова) и с северной (пр. Победы) проходят автомагистрали с очень интенсивным движением; с южной стороны (ул. Калинина) – автодорога с ненапряженным потоком машин. 
</t>
  </si>
  <si>
    <t xml:space="preserve">Дети находятся в лагере с 8.30 до 17.30. Отряды с двухразовым и трехразовым питанием.</t>
  </si>
  <si>
    <t xml:space="preserve">На территории лагеря имеются: столовая, актовый зал, спортивный зал, стадион, игровые комнаты, библиотека, медицинский кабинет.Дети посещают музеи,выставки,театры , библиотеки.</t>
  </si>
  <si>
    <t xml:space="preserve">Оказание медпомощи осуществляется квалифицированным врачом по договору с МУЗ ДГБ №4 г.</t>
  </si>
  <si>
    <t xml:space="preserve">В лагере реализуется программа "Основы военной подготовки" для воспитанников отряда "Сыны Отечества"</t>
  </si>
  <si>
    <t xml:space="preserve">.Программа лагеря называется "Планета детства". В лагере работают следующие отряды: Солнышко- для учащихся 1-4 классов, летние отряды: "Оазис"-оформление клумб, цветочно-декоративный дизайн; "Олимпик"- спортивный отряд, занятия легкой атлетикой и волейболом, «Сыны Отечества» подготовка учащихся кадет к игре «Зарница», «Путеводная звезда»-занятия с детьми группы риска и слабо успевающими учащимися. Направление работы: досуговое, социально-интеллектуальное, военно-патриотическое, художественно-эстетическое,трудовое,спортивно-оздоровительное</t>
  </si>
  <si>
    <t xml:space="preserve">2286 /2970</t>
  </si>
  <si>
    <t xml:space="preserve">127-165</t>
  </si>
  <si>
    <t xml:space="preserve">Детский оздоровительный лагерь с дневным пребыванием "Солнышко" на базе МАОУ "СОШ № 14 г. Челябинска"</t>
  </si>
  <si>
    <t xml:space="preserve">Королева Татьяна Александровна</t>
  </si>
  <si>
    <t xml:space="preserve">454052 г. Челябинск, ул.Байкальская 34</t>
  </si>
  <si>
    <t xml:space="preserve">chel-scool14@yandex.ru</t>
  </si>
  <si>
    <t xml:space="preserve">chel-scool14.ucoz.ru</t>
  </si>
  <si>
    <t xml:space="preserve">ДОЛ расположен в микрорайоне ДК Строителей г. Челябинска</t>
  </si>
  <si>
    <t xml:space="preserve">режим работы ДОЛ с 8:30 до 15:30, для детей организованно 2х разовое горячее питание</t>
  </si>
  <si>
    <t xml:space="preserve">На территории ДОЛ имеется спортивная площадка. Предусмотрены экскурсии в "Краеведческий музей" "Зоопарк" "Атомный центр" "Библиотека № 10". Посещение бассейна "Строитель" досугового центра "Импульс"</t>
  </si>
  <si>
    <t xml:space="preserve">В соответствии с режимом лагеря оказывается медицинское обслуживание фельдшером по договору с МБУЗ ДГКБ № 8 г. Челябинска"</t>
  </si>
  <si>
    <t xml:space="preserve">В лагере реализуются дополнительные образовательные программы: "Как прекрасен этот мир" "Лего конструирование" "Оригами" "Лепка" "Вожатый" "Химическая лаборатория" "Робототехника" "Очумелые ручки"</t>
  </si>
  <si>
    <t xml:space="preserve">программа лагеря называется "Каникулы 2019" предусматривает досуговые мероприятия различной направленности, способствующие развитию творческих способностей детей.</t>
  </si>
  <si>
    <t xml:space="preserve">Детский оздоровительный лагерь с дневным пребыванием на базе МАОУ "СОШ № 36 г. Челябинска"</t>
  </si>
  <si>
    <t xml:space="preserve">Меньшенина Маргарита Борисовна</t>
  </si>
  <si>
    <t xml:space="preserve">454021 г. Челябинск ул. 40-летия Победы д.24а </t>
  </si>
  <si>
    <t xml:space="preserve">mou36@mail.ru</t>
  </si>
  <si>
    <t xml:space="preserve">https://mou36.ru/</t>
  </si>
  <si>
    <t xml:space="preserve">На территории школы в спальном районе г. Челябинска</t>
  </si>
  <si>
    <t xml:space="preserve">Лагерь расположен в здании школы, занимает одно крыло школы, на первом и втором этажах располагаются игровые и спальные комнаты, спортивный и актовый зал.</t>
  </si>
  <si>
    <t xml:space="preserve">На территории имеется футбольное поле, волейбольная площадка и баскетбольная площадка, шведская стенка, беговая дорожка.</t>
  </si>
  <si>
    <t xml:space="preserve">В период работы лагеря работает медицинский работник и врач педиатр по договору с МУЗ ДП № 8</t>
  </si>
  <si>
    <t xml:space="preserve">В лагере с дневным пребыванием не реализуются программы дополнительного образования.</t>
  </si>
  <si>
    <t xml:space="preserve">Лагерь с дневным пребыванием «Каникулы».Определены следующие формы досуговой деятельности: * праздники, утренники, линейки; *конкурсы рисунков, плакатов, литературные конкурсы ;*развлекательные программы «Лето красное пришло». «Здравствуй, лето!» и т.д.;* танцевальные программы, игровые программы, конкурсно-развлекательные программы; * работа кинозала, библиотеки, спортивного зала, спортивной площадки;* проведение и участие в социально значимых проектах и мероприятиях: «День защиты детей», «День независимости России», «Чистый двор», «Забота», «День Памяти» и другие; * акции по профилактике ДДТТ, операция «Внимание, дети!»; *спортивные праздники, соревнования, эстафеты, «Веселые старты»; *военно-патриотические мероприятия: 22 июня - День памяти, спортивные эстафеты и т.д. 
</t>
  </si>
  <si>
    <t xml:space="preserve">Имеется № 2194 от 22.12.2017-22.12.2027 </t>
  </si>
  <si>
    <t xml:space="preserve">Детский оздоровительный лагерь с дневным пребыванием "Я - челябинец"на базе МАОУ «СОШ № 46 им. З.А. Космодемьянской города Челябинска» </t>
  </si>
  <si>
    <t xml:space="preserve">Ильина Ирина Викторовна</t>
  </si>
  <si>
    <t xml:space="preserve">454139, г. Челябинск, ул. Новороссийская, 77 А</t>
  </si>
  <si>
    <t xml:space="preserve">mousoch46@yadex.ru</t>
  </si>
  <si>
    <t xml:space="preserve">mou46.my.ru</t>
  </si>
  <si>
    <t xml:space="preserve">на территории школы</t>
  </si>
  <si>
    <t xml:space="preserve">На территории имеется спортивная площадка, на летнее время заключается договор с бассейном.</t>
  </si>
  <si>
    <t xml:space="preserve">С 8.00 до16.00 работает фельдшер. Оказание помощи осуществляется на основании договора с МБУЗ ГКБ № 6</t>
  </si>
  <si>
    <t xml:space="preserve">Объединения дополнительного образования:
• Волейбол
• Веселые нотки
• Аэробика
• Оригами
• Учимся общаться
• Мир театра
</t>
  </si>
  <si>
    <t xml:space="preserve">Программа лагеря называется "Я - челябинец" и предусматривает досуговые мероприятия различной направленности, способствующие развитию детей</t>
  </si>
  <si>
    <t xml:space="preserve">Имеется № 12494 от 13.04.2016 </t>
  </si>
  <si>
    <t xml:space="preserve">Детский оздоровительный лагерь с дневным пребыванием "Солнышко" на базе МАОУ «СОШ № 50 г. Челябинска» </t>
  </si>
  <si>
    <t xml:space="preserve">Рау Алла Викторвна</t>
  </si>
  <si>
    <t xml:space="preserve">454002, Челябинская область г.Челябинск, ул. Российская, 49А</t>
  </si>
  <si>
    <t xml:space="preserve">454002, Челябинская область,г.Челябинск, ул.Российская,49А</t>
  </si>
  <si>
    <t xml:space="preserve">schel50@mail.ru</t>
  </si>
  <si>
    <t xml:space="preserve">school50.lbihost.ru</t>
  </si>
  <si>
    <t xml:space="preserve">г.Челябинск, Калининский район</t>
  </si>
  <si>
    <t xml:space="preserve">4 классных кабинета по 15 человек, кабинеты располагаются на первом этаже здания, туалетные комнаты на этаже</t>
  </si>
  <si>
    <t xml:space="preserve">На территории ДОЛ имеются спортивная площадка, стадион, спорт.зал. Образовательное учреждение заключает договора с плавательным бассейном "Ариант", ДС "ЧЭМК", библиотекой семейного чтения №17 на посещение в дневное во время</t>
  </si>
  <si>
    <t xml:space="preserve">В Дол работает мед.пункт.Оказание медпомощи осуществляется квалифицированным фельдшером по договору с МАУЗ ДГКБ №1</t>
  </si>
  <si>
    <t xml:space="preserve">В лагере реализуются дополнительные образовательные программы. Работают кружки интеллектуального и спортивного направления</t>
  </si>
  <si>
    <t xml:space="preserve">Программа лагеря с дневным пребыванием "Солнышко", предусматривает организацию отдыха учащихся школы в летний период, способствует развитию познавательных интересов, творческого потенциала, коммуникативных способностей детей. Воспитывает чувства коллективизма, дружбы и взаимопомощи. А также создаёт оптимальные условия для укрепления здоровья учащихся.</t>
  </si>
  <si>
    <t xml:space="preserve">Имеется №12088 от 23.12.2015</t>
  </si>
  <si>
    <t xml:space="preserve">Имеется Договор №50/ЛОК,2018 от 02.04.2018</t>
  </si>
  <si>
    <t xml:space="preserve">Детский оздоровительный лагерь с дневным пребыванием на базе МБОУ "Лицей № 120 г. Челябинска"</t>
  </si>
  <si>
    <t xml:space="preserve">Чильчагова Вера Павловна</t>
  </si>
  <si>
    <t xml:space="preserve">454071г. Челябинск, ул.Бажова, д. 32</t>
  </si>
  <si>
    <t xml:space="preserve">licey120@yandex.ru</t>
  </si>
  <si>
    <t xml:space="preserve">http:licye120.ru</t>
  </si>
  <si>
    <t xml:space="preserve">ДОЛ расположен в черте города, в Тракторозаводском районе по улице Бажова</t>
  </si>
  <si>
    <t xml:space="preserve">Время пребывания в лагере с 9:00 до 15:00, без сон часа</t>
  </si>
  <si>
    <t xml:space="preserve">Баскетбольная спортивная площадка, два спортивных зала, библиотека, школьный кинозал</t>
  </si>
  <si>
    <t xml:space="preserve">Оказание медпомощи осуществляется медицинским работником по договору с МБУЗ ГКБ№ 1</t>
  </si>
  <si>
    <t xml:space="preserve">В лагере реализуются дополнительные образовательные программы технической и спортивно-оздоровительной направленности.</t>
  </si>
  <si>
    <t xml:space="preserve">Программа лагеря называется "Летний городок", предусматривает досуговые мероприятия различной направленности, способствующие развитию творческих способностей детей.
Программа лагеря для детей младшей категории "Спортландия", предусматривает досуговые мероприятия различной направленности, способствующие оздоровлении и спортивных способностей детей.</t>
  </si>
  <si>
    <t xml:space="preserve">Имеется №12305 от 29.02.2016</t>
  </si>
  <si>
    <t xml:space="preserve">Имеется №ЛО-74-01-004805 от 26.10.2018</t>
  </si>
  <si>
    <t xml:space="preserve">Детский оздоровительный лагерь с дневным пребыванием на базе МБОУ "С(К)ОШ № 7 г. Челябинска"</t>
  </si>
  <si>
    <t xml:space="preserve">Свиридова Елена Валерьевна</t>
  </si>
  <si>
    <t xml:space="preserve">454084, г. Челябинск, ул. Береговая, 99</t>
  </si>
  <si>
    <t xml:space="preserve">mscou7@mail.ru</t>
  </si>
  <si>
    <t xml:space="preserve">http://mbscou7.tw1.ru/</t>
  </si>
  <si>
    <t xml:space="preserve">10 - 18 лет</t>
  </si>
  <si>
    <t xml:space="preserve">Лагерь дневного пребывания расположен в образовательном учреждении, находящемся в центре города, в шаговой доступности учреждения культуры: Цирк, Филармония, Театры, досуговые центры, спортивные площадки города</t>
  </si>
  <si>
    <t xml:space="preserve">Отряды располагаются в помещении школы. Дети занимаются в столярной и швейной мастерской, СДЮШОР № 10. Организовано двухразовое горячее питание.</t>
  </si>
  <si>
    <t xml:space="preserve">На территории лагеря имеется спортивная площадка, игровая площадка.</t>
  </si>
  <si>
    <t xml:space="preserve">В лагере имеется лицензированный медицинский кабинет. Укомплектован медикаментами полностью.</t>
  </si>
  <si>
    <t xml:space="preserve">В работе лагеря предусмотрены спортивные мероприятия, мероприятия по профилактике безнадзорности и правонарушений, досуговые мероприятия, мероприятия по профориентации.</t>
  </si>
  <si>
    <t xml:space="preserve">Программа лагеря "Пятая трудовая четверть" предусматривает занятия по дополнительным образовательным программам по швейному и столярному делу, работу на пришкольном участке по озеленению территории школы.</t>
  </si>
  <si>
    <t xml:space="preserve">Имеется № 12678 от 13.05.2016 г</t>
  </si>
  <si>
    <t xml:space="preserve">Имеется № ЛО-74-01-004680 от 31.07.2018 г</t>
  </si>
  <si>
    <t xml:space="preserve">Детский оздоровительный лагерь с дневным пребыванием на базе МБОУ "СОШ № 107 г. Челябинска"</t>
  </si>
  <si>
    <t xml:space="preserve">Широченкова Наталья Викторовна</t>
  </si>
  <si>
    <t xml:space="preserve">454007 город Челябинск, проспект Ленина, 7</t>
  </si>
  <si>
    <t xml:space="preserve">454007 город Челябинск, проспект Ленина,7</t>
  </si>
  <si>
    <t xml:space="preserve">school107@mail.ru</t>
  </si>
  <si>
    <t xml:space="preserve">http://школа107.рф/leto/leto.php</t>
  </si>
  <si>
    <t xml:space="preserve">ДОЛ расположен в Тракторозаводском районе города Челябинска, рядом находится парк "Сад Победы", парк им. Терешковой, бассейн "Юбилейный", ДК ЧТЗ , ДС "Надежда", библиотека имю Горького (Ф.№ 32), музей ЧТЗ, Новый художественный театр.</t>
  </si>
  <si>
    <t xml:space="preserve">Игровые комнаты расположены на втором этаже школы.</t>
  </si>
  <si>
    <t xml:space="preserve">На территории лагеря имеется актовый и спортивный залы, спортивная площадка.</t>
  </si>
  <si>
    <t xml:space="preserve">В лагере круглосуточно работает медпункт. Оказание медпомощи осуществляется квалифицированным врачом по договору с МБУЗ ГКБ №1</t>
  </si>
  <si>
    <t xml:space="preserve">В лагере работают кружки бисероплетения, шахматы . кружки ведут педагоги МБУ ДОД ЦДЮ, ДЮСШОР №9 по шахматам</t>
  </si>
  <si>
    <t xml:space="preserve">Программа лагеря называется "Солнечный мир" и предусматривает досуговые мероприятия различной направленности, способствующие развитию творческих способностей детей. Для ребят среднего возраста будут организованы отряды "Вперед РДШ!", посвященные четырем направлениям Российского движения школьников.</t>
  </si>
  <si>
    <t xml:space="preserve">Имеется 12264 от 18.02.2016г</t>
  </si>
  <si>
    <t xml:space="preserve">Имеется; 74.50.05.000.М.000529.05.18 от 10.05.2018</t>
  </si>
  <si>
    <t xml:space="preserve">Детский оздоровительный лагерь с дневным пребыванием на базе МБОУ "СОШ № 141 г. Челябинска"</t>
  </si>
  <si>
    <t xml:space="preserve">Донцова М.Б.</t>
  </si>
  <si>
    <t xml:space="preserve">454047, г. Челябинск, ул. 60-летия Октября, 26а</t>
  </si>
  <si>
    <t xml:space="preserve">school141-74@yandex.ru</t>
  </si>
  <si>
    <t xml:space="preserve">http://mou141.ucoz.ru</t>
  </si>
  <si>
    <t xml:space="preserve">Лагерь дневного пребывания в помещении школы</t>
  </si>
  <si>
    <t xml:space="preserve">На территории ДОЛ имеются 3 обустроенных спортивных площадки.</t>
  </si>
  <si>
    <t xml:space="preserve">Заключен договор с МБУ ГКБ №8</t>
  </si>
  <si>
    <t xml:space="preserve">Хоровое пение</t>
  </si>
  <si>
    <t xml:space="preserve">Программа "Радужное настроение" предусматривает досуговые мероприятия различной направленности, способствующие развитию детей</t>
  </si>
  <si>
    <t xml:space="preserve">Имеется №12195 от 01.02.2016</t>
  </si>
  <si>
    <t xml:space="preserve">Детский оздоровительный лагерь с дневным пребыванием МАОУ «СОШ № 152 г. Челябинска»</t>
  </si>
  <si>
    <t xml:space="preserve">Ходыкина Марина Юрьевна</t>
  </si>
  <si>
    <t xml:space="preserve">454100, Челябинская область, г. Челябинск, 3</t>
  </si>
  <si>
    <t xml:space="preserve">mou152@mail.ru</t>
  </si>
  <si>
    <t xml:space="preserve">http://mou152.chel-edu.ru/</t>
  </si>
  <si>
    <t xml:space="preserve">5-14 лет</t>
  </si>
  <si>
    <t xml:space="preserve">Лагерь расположен в городе Челябинске.</t>
  </si>
  <si>
    <t xml:space="preserve">На территории ДОЛ имеется спортивная и детская игровая площадка.</t>
  </si>
  <si>
    <t xml:space="preserve">Оказание медпомощи осуществляется медицинской сестрой по договору с МБУЗ ГКБ.</t>
  </si>
  <si>
    <t xml:space="preserve">Нет доподлнительного образования</t>
  </si>
  <si>
    <t xml:space="preserve">Например: Программа лагеря называется "Лесная поляна" и предусматривает досуговые мероприятия различной направленности, способствующие развитию творческих способностей детей.</t>
  </si>
  <si>
    <t xml:space="preserve">Имеется №12406 от 24.03.2016, </t>
  </si>
  <si>
    <t xml:space="preserve">Имеется ЛО 74-01-001615 от 27.06.2012</t>
  </si>
  <si>
    <t xml:space="preserve">Имеется; №74.50.05.000.М.000320.04.18 от 06.04.2018</t>
  </si>
  <si>
    <t xml:space="preserve">Детский оздоровительный лагерь с дневным пребыванием на базе МБОУ "СОШ № 115 г. Челябинска"</t>
  </si>
  <si>
    <t xml:space="preserve">Иванова Оксана Валерьевна</t>
  </si>
  <si>
    <t xml:space="preserve">г. Челябинск, 454014, Комсомольский пр., 55А</t>
  </si>
  <si>
    <t xml:space="preserve">moull115@mail.ru</t>
  </si>
  <si>
    <t xml:space="preserve">http://xn--115-8cd3cgu2f.xn--p1ai/</t>
  </si>
  <si>
    <t xml:space="preserve">расположен по адресу: г. Челябинск, Комсомольский пр., 55А</t>
  </si>
  <si>
    <t xml:space="preserve">работа лагеря: с 8.30 до 14.30</t>
  </si>
  <si>
    <t xml:space="preserve">На территории имеется спортивная площадка.</t>
  </si>
  <si>
    <t xml:space="preserve">Медицинское обслуживание осуществляется школьным фельдшером.</t>
  </si>
  <si>
    <t xml:space="preserve">Работают кружки.</t>
  </si>
  <si>
    <t xml:space="preserve">Досуговые мероприятия различной направленности: трудовой, творческой, спортивной, экологической, патриотической и т.д.</t>
  </si>
  <si>
    <t xml:space="preserve">Имеется №12403 от 23.03.2016</t>
  </si>
  <si>
    <t xml:space="preserve">Детский оздоровительный лагерь с дневным пребыванием "Озорник" на базе МБОУ "СОШ № 109 г. Челябинска"</t>
  </si>
  <si>
    <t xml:space="preserve">Храмкова Гульфира Рашитовна</t>
  </si>
  <si>
    <t xml:space="preserve">454084, г. Челябинск, ул. Шенкурская, д. 13</t>
  </si>
  <si>
    <t xml:space="preserve">school_109@mail.ru</t>
  </si>
  <si>
    <t xml:space="preserve">http:www.http://school109.my1.ru</t>
  </si>
  <si>
    <t xml:space="preserve">Городской лагерь с дневным пребыванием детей "Озорник" расположен на 1и 2 этажах 3-х этажного здания МБОУ "СОШ № 109 г. Челябинска".</t>
  </si>
  <si>
    <t xml:space="preserve">В лагере имеются оборудованные игровые комнаты и актовый зал (с мультимедийным и музыкальным оборудованием), лицензированный медицинский кабинет, санитарные комнаты (на 1 и 2 этажах), уютная столовая, хореографический и спортивный залы. Предусмотренны лечебно-оздоровительный и питьевой режимы.</t>
  </si>
  <si>
    <t xml:space="preserve">На территории лагеря имеется спортивная площадка. В свободное время ребята могут посещать объединения дополнительного образования. Все мероприятия проходят в актовом зале (160 мест) или на улице. Заключён договор с бассейном.</t>
  </si>
  <si>
    <t xml:space="preserve">В лагере работает медпункт. Оказание медпомощи осуществляется квалифицированным медицинским работником по договору с МБУЗ ДГКБ № 7.</t>
  </si>
  <si>
    <t xml:space="preserve">В лагере работают объединения дополнительного образования (хореография, театральный, радиотехника).</t>
  </si>
  <si>
    <t xml:space="preserve">Педагогическим коллективом разработана досугово-развлекательная программа "Вместе весело шагать". которая предусматривает мероприятия (досугово-развлекательные, познавательные, спортивно-оздоровительные, профориентационные).В реализации программы используются: организация культпоходов, коллективно-творческих дел, музыкальных и спортивных часов и др.</t>
  </si>
  <si>
    <t xml:space="preserve">Имеется №12428 от 29.03.16</t>
  </si>
  <si>
    <t xml:space="preserve">Имеется № ЛО-74-01-004447 от 12.02.18 </t>
  </si>
  <si>
    <t xml:space="preserve">Имеется; № 74.50.05.000.М.000722.06.18 от 22.06.2018</t>
  </si>
  <si>
    <t xml:space="preserve">Детский оздоровительный лагерь с дневным пребыванием " Лесная сказка" на базе МБОУ "СОШ № 3 г. Челябинск"</t>
  </si>
  <si>
    <t xml:space="preserve">Старикова Елена Николаевна</t>
  </si>
  <si>
    <t xml:space="preserve">454014 Челябинская область,город Челябинск, Захаренко 13</t>
  </si>
  <si>
    <t xml:space="preserve">454014 Челябинская область, Челябинск, Захаренко 13</t>
  </si>
  <si>
    <t xml:space="preserve">Elena70567@mail.ru</t>
  </si>
  <si>
    <t xml:space="preserve">http://mou-3-chelyabinsk.edusite.ru/</t>
  </si>
  <si>
    <t xml:space="preserve">Лагерь расположен недалеко от лесопарковой зоны города</t>
  </si>
  <si>
    <t xml:space="preserve">программы дополнительного образования не предусмотрены</t>
  </si>
  <si>
    <t xml:space="preserve">Программа лагеря называется "Летний калейдоскоп" и предусматривает досуговые и оздоровительные мероприятия различной направленности, способствующие развитию творческих способностей детей</t>
  </si>
  <si>
    <t xml:space="preserve">Имеется № 12166 от 25.01.2016 год </t>
  </si>
  <si>
    <t xml:space="preserve">Имеется; 13.08.2015 № 2580057</t>
  </si>
  <si>
    <t xml:space="preserve">Детский оздоровительный лагерь с дневным пребыванием "Лесная сказка" на базе МБОУ "СОШ № 22 г. Челябинска"</t>
  </si>
  <si>
    <t xml:space="preserve">Милюкова Ольга Геннадьевна</t>
  </si>
  <si>
    <t xml:space="preserve">454014, г. Челябинск, ул. Солнечная, 10-в</t>
  </si>
  <si>
    <t xml:space="preserve">scholl_22@mail.ru</t>
  </si>
  <si>
    <t xml:space="preserve">cadet22.lbihost.ru</t>
  </si>
  <si>
    <t xml:space="preserve">6,5 - 18</t>
  </si>
  <si>
    <t xml:space="preserve">ДОЛ расположен на базе образовательного учреждения</t>
  </si>
  <si>
    <t xml:space="preserve">Обустраиваются спортивный зал, актовый зал, игровая комната, спортивная площадка</t>
  </si>
  <si>
    <t xml:space="preserve">В лагере в соответствии с положениями функционируют оздоровительный, спортивный, кадетский, туристический отряды</t>
  </si>
  <si>
    <t xml:space="preserve">Программа "Лето - 2019" предусматривает досуговые мероприятия, мероприятия для кадет, туристические сборы, тренировки для участинков спортивного отряда</t>
  </si>
  <si>
    <t xml:space="preserve">Имеется № 12457 от 04.04.2016</t>
  </si>
  <si>
    <t xml:space="preserve">Имеется; №74.50.05.00.М.000527.08.15 от 19.08.2015, 15 лет</t>
  </si>
  <si>
    <t xml:space="preserve">Детский оздоровительный лагерь с дневным пребыванием "Огонек" на базе МАО "Гимназия № 93 г. Челябинска"</t>
  </si>
  <si>
    <t xml:space="preserve">Диброва Галина Викторовна</t>
  </si>
  <si>
    <t xml:space="preserve">454112 г.Челябинск, ул.Куйбышева, 53</t>
  </si>
  <si>
    <t xml:space="preserve">453112 г.Челябинск, ул.Куйбышева, 53</t>
  </si>
  <si>
    <t xml:space="preserve">common@gymnasia93.ru</t>
  </si>
  <si>
    <t xml:space="preserve">http://www.gymnasia93.ru</t>
  </si>
  <si>
    <t xml:space="preserve">Городской оздоровительный лагерь расположен в черте города Челябинска, в Курчатовском районе.</t>
  </si>
  <si>
    <t xml:space="preserve">ДОЛ расположен в помещении образовательной организации (МАОУ "Гимназия № 93 г.Челябинска").</t>
  </si>
  <si>
    <t xml:space="preserve">На территории ДОЛ имеется спортивная площадка. Имеются: спортивный зал, актовый зал, библиотека, музыкальный зал.
</t>
  </si>
  <si>
    <t xml:space="preserve">Оказание медпомощи осуществляется квалифицированным врачом по договору с МБУЗ ГКБ № 9.</t>
  </si>
  <si>
    <t xml:space="preserve">В лагере реализуются дополнительные образовательные программы. Работают кружки актерского мастерства, вокала, гитары, русские шашки, гольф.</t>
  </si>
  <si>
    <t xml:space="preserve">Программа лагеря называется "Каникулы: праздник каждый день!" и предусматривает досуговые мероприятия различной направленности, способствующие развитию творческих способностей детей . Данная программа является комплексной, социально-педагогической направленности, т. е. включает в себя разноплановую деятельность, объединяет различные направления оздоровления, отдыха и воспитания детей в условиях оздоровительного лагеря. Летняя оздоровительная кампания предполагает организацию отдыха обучающихся гимназии по двум направлениям:
• оздоровительный лагерь с дневным пребыванием детей (1-5 класс);
• профильные объединения обучающихся (5-8, 10 класс).
Профильные отряды: 
"Русский мир", "Ястребы", "Лингвист", "Эрудит", "Вожатые".
</t>
  </si>
  <si>
    <t xml:space="preserve">Имеется №12036 от 11.12.2015</t>
  </si>
  <si>
    <t xml:space="preserve">Детский оздоровительный лагерь с дневным пребыванием "Улыбка" на базе МБОУ "СОШ № 58 г. Челябинска"</t>
  </si>
  <si>
    <t xml:space="preserve">Алексеева Ольга Юрьевна</t>
  </si>
  <si>
    <t xml:space="preserve">454091, г. Челябинск, Свободы, 100А</t>
  </si>
  <si>
    <t xml:space="preserve">mou58@bk.ru</t>
  </si>
  <si>
    <t xml:space="preserve">http://58.edusite.ru/p1aa1.html </t>
  </si>
  <si>
    <t xml:space="preserve">ДОЛ расположен в г. Челябинске, в Советском р-не</t>
  </si>
  <si>
    <t xml:space="preserve">Лагерь располагается в помещении образовательной организации МБОУ "СОШ № 58 г. Челябинска"</t>
  </si>
  <si>
    <t xml:space="preserve">На территории ДОЛ имеются: спортивный зал, актовый зал, кабинеты (2), игровая комната, спортивная площадка, медицинский кабинет, столовая, раздевалка для верхней одежды, кладовая спортинвентаря, игр и кружкового инвентаря, туалеты (2), помещения для хранения обработки уборочного инвентаря и приготовления дезинфекционных растворов.</t>
  </si>
  <si>
    <t xml:space="preserve">В лагере работает медицинский кабинет по договору с МБУЗ ДГКБ г. Челябинска №7</t>
  </si>
  <si>
    <t xml:space="preserve">Программа является комплексной, т. е., включает в себя разноплановую деятельность , объединяет различные направления оздоровления, отдыха и воспитания детей на основе патриотизма и духовно-нравственных традиций, предусматривает работу кружков художественного творчества.</t>
  </si>
  <si>
    <t xml:space="preserve">Программа летней оздоровительной кампании называется "Чудеса каникул" и нацелена на создание условий для организации отдыха и оздоровления обучающихся, разностороннего развития личности.</t>
  </si>
  <si>
    <t xml:space="preserve">Имеется №11442 от 1.06.2015</t>
  </si>
  <si>
    <t xml:space="preserve">Детский оздоровительный лагерь с дневным пребыванием"Буратино" на базе МБОУ "СОШ № 116 г.Челябинска"</t>
  </si>
  <si>
    <t xml:space="preserve">Небогатова Светлана Петровна</t>
  </si>
  <si>
    <t xml:space="preserve">454079 г.Челябинск ул.Эльтонская, 2-я, 16Б, 16А</t>
  </si>
  <si>
    <t xml:space="preserve">school116@mail.ru</t>
  </si>
  <si>
    <t xml:space="preserve">http://http://school116.ru/</t>
  </si>
  <si>
    <t xml:space="preserve">ДОЛ расположен в здании МБОУ "СОШ №116 г.Челябинска" ТЗР г.Челябинска</t>
  </si>
  <si>
    <t xml:space="preserve">ДОЛ расположен в помещении МБОУ "СОШ №116 г.Челябинска", где имеются: спортивный зал -2, актовый зал -1, кабинеты - игровая комната -22, спортивная площадка-1, медицинский кабинет-2, столовая-1, раздевалка для верхней одежды, кладовая спортинвентаря, туалеты, помещения для хранения, обработки уборочного инвентаря и приготовления дезинфекционных растворов.</t>
  </si>
  <si>
    <t xml:space="preserve">на территории ДОЛ имеется: спортивный зал -2, актовый зал -1, кабинеты - игровая комната -22, спортивная площадка-1, футбольное поле - 1</t>
  </si>
  <si>
    <t xml:space="preserve">медицинское обслуживание осуществляет фельдшер Беспалова Любовь Валерьевна,по договору с ДГКБ № 1</t>
  </si>
  <si>
    <t xml:space="preserve">В лагере реализуется дополнительная образовательная программа "Футбол"</t>
  </si>
  <si>
    <t xml:space="preserve">Программа лагеря называется "Дети лета", она предусматривает мероприятия различной направленности для развития художественно-эстетических, спортивных, технических , интеллектуальных способностей.</t>
  </si>
  <si>
    <t xml:space="preserve">Имеется №12333 от 11.03.2016г</t>
  </si>
  <si>
    <t xml:space="preserve">Имеется; №74 50 05 000 М 000577 05 18 от 17.05.2018г.</t>
  </si>
  <si>
    <t xml:space="preserve">Детский оздоровительный лагерь с дневным пребыванием на базе  МБОУ "СОШ № 71 г. Челябинска"</t>
  </si>
  <si>
    <t xml:space="preserve">Тищенко Екатерина Геннадьевна</t>
  </si>
  <si>
    <t xml:space="preserve">454025 г. Челябинск ул. 32 Годовщины Октября, 18а</t>
  </si>
  <si>
    <t xml:space="preserve">mboy_71@mail.ru</t>
  </si>
  <si>
    <t xml:space="preserve">http://www.71schule.ru</t>
  </si>
  <si>
    <t xml:space="preserve">г. Челябинск</t>
  </si>
  <si>
    <t xml:space="preserve">ГОЛ с дневным пребыванием, без дневного сна, двухразовое питание</t>
  </si>
  <si>
    <t xml:space="preserve">На территории ГОЛ МБОУ "СОШ № 71 г. Челябинска" имеется спортивная площадка. Воспитанники ГОЛ посещают плавательный бассейн "Строитель", парк им. О.И. Тищенко, Досуговый центр "Импульс" и другие досуговые учреждения города Челябинска</t>
  </si>
  <si>
    <t xml:space="preserve">В ГОЛ Оказание медпомощи осуществляется по договору с МБУЗ ДГКБ № 8</t>
  </si>
  <si>
    <t xml:space="preserve">В ГОЛ работают кружки: танцевальный, музыкальный, юных инспекторов движения.</t>
  </si>
  <si>
    <t xml:space="preserve">Программа лагеря называется "Солнышко" предусматривает досуговые мероприятия различной направленности, способствующие развитию творческих способностей детей, обеспечивающих полноценный отдых детей и их оздоровление.</t>
  </si>
  <si>
    <t xml:space="preserve">Имеется №12500 11.04.2016 г.</t>
  </si>
  <si>
    <t xml:space="preserve">Детский оздоровительный лагерь с дневным пребыванием "Цветочный город", "Бригантина" МАОУ "Лицей № 67 г. Челябинска"</t>
  </si>
  <si>
    <t xml:space="preserve">Лукоянова Елена Николаевна</t>
  </si>
  <si>
    <t xml:space="preserve">454080, г. Челябинск, улица Сони Кривой 40</t>
  </si>
  <si>
    <t xml:space="preserve">chelmou-67@yandex.ru</t>
  </si>
  <si>
    <t xml:space="preserve">сайт школы №67 г. Челябинска</t>
  </si>
  <si>
    <t xml:space="preserve">ДОЛ расположен в Центральном районе г. Челябинска</t>
  </si>
  <si>
    <t xml:space="preserve">ДОЛ расположен в помещении ОО</t>
  </si>
  <si>
    <t xml:space="preserve">В лагере круглосуточно работает медпункт. Оказание медпомощи осуществляется квалифицированным врачом по договору с МБУЗ ГКБ</t>
  </si>
  <si>
    <t xml:space="preserve">В лагере реализуются дополнительные образовательные программы. Работают кружки художественного творчества, хореография, музыкальный час.</t>
  </si>
  <si>
    <t xml:space="preserve">2100-6500</t>
  </si>
  <si>
    <t xml:space="preserve">120-361</t>
  </si>
  <si>
    <t xml:space="preserve">Имеется № 11523 от 22 .06.2015 г.</t>
  </si>
  <si>
    <t xml:space="preserve">Имеется; № 74.50.05.000. М.000154.02.18 от 21.02.2018 г.</t>
  </si>
  <si>
    <t xml:space="preserve">Детский оздоровительный лагерь с дневным пребыванием "Сказка" на базе МАОУ "СОШ № 118 им. Героя Советского Союза Кузнецова Н.И г. Челябинска"</t>
  </si>
  <si>
    <t xml:space="preserve">Быстрова Светлана Юрьевна </t>
  </si>
  <si>
    <t xml:space="preserve">454138 г. Челябинск, ул. Чайковского,8а</t>
  </si>
  <si>
    <t xml:space="preserve">E-mail: chelschool118@mail.ru</t>
  </si>
  <si>
    <t xml:space="preserve">http://школа118городачелябинска.рф/</t>
  </si>
  <si>
    <t xml:space="preserve">ДОЛ расположен по адресу: город Челябинск, ул. Чайковского,8а</t>
  </si>
  <si>
    <t xml:space="preserve">ДОЛ расположен в помещении образовательной организации МАОУ "СОШ № 118 г.Челябинска"</t>
  </si>
  <si>
    <t xml:space="preserve">Для организации досуга детей имеется аудио-видео аппаратура в актовом зале, большой и малый спортивные залы, тренажерный зал, спортивный стадион с площадками для футбола, волейбола, баскетбола, воркаута; детская игровая площадка</t>
  </si>
  <si>
    <t xml:space="preserve">Медицинский работник – фельдшер МБУЗ ДГКП №9. Договор от 31 августа 2011г. Имеется медицинский кабинет</t>
  </si>
  <si>
    <t xml:space="preserve">Не реализуются дополнительные образовательные программы. Организуются оздоровительные и профильные отряды</t>
  </si>
  <si>
    <t xml:space="preserve">Программа лагеря называется "Пегас" и предусматривает досуговые мероприятия различной направленности, способствующие развитию творческих способностей детей</t>
  </si>
  <si>
    <t xml:space="preserve">Имеется №12366 от 17.03.2016</t>
  </si>
  <si>
    <t xml:space="preserve">Имеется; 74.50.05.000.М.000412.04.18 от 24.04.2018</t>
  </si>
  <si>
    <t xml:space="preserve">контроль за температурным режимом, обеспечить педальными ведрами туалетных помещений, своевременная замена перегоревших ламп накаливания</t>
  </si>
  <si>
    <t xml:space="preserve">выявленные нарушения устранены на следующий день</t>
  </si>
  <si>
    <t xml:space="preserve">Детский оздоровительный лагерь с дневным пребыванием "Солнышко" на базе МБОУ  "СОШ № 89 г. Челябинска"</t>
  </si>
  <si>
    <t xml:space="preserve">Якимко Ирина Владимировна </t>
  </si>
  <si>
    <t xml:space="preserve">454138, г. Челябинск, ул. Куйбышева,39</t>
  </si>
  <si>
    <t xml:space="preserve">e-mail: mou89-chel@mail.ru</t>
  </si>
  <si>
    <t xml:space="preserve">http://89.edu.ru/</t>
  </si>
  <si>
    <t xml:space="preserve">ДОЛ расположен в г.Челябинске, ул. Куйбышева,39</t>
  </si>
  <si>
    <t xml:space="preserve">ДОЛ расположен в помещении образовательной организации МБОУ "СОШ № 89 г.Челябинска"</t>
  </si>
  <si>
    <t xml:space="preserve">На территории ДОЛ имеется актовый зал, оснащенный аудио- видео аппаратурой, малый спортивный зал, футбольное поле</t>
  </si>
  <si>
    <t xml:space="preserve">Медицинский работник - фельдшер по договору с МБУЗ ГКБ № 9, имеется медицинский кабинет.</t>
  </si>
  <si>
    <t xml:space="preserve">В лагере не реализуются дополнительные образовательные программы. Организуются оздоровительные и профильные отряды.</t>
  </si>
  <si>
    <t xml:space="preserve">Имеется № 12310, от 02.03.2016,</t>
  </si>
  <si>
    <t xml:space="preserve">Имеется №ЛО-74 -01-00-39-41 от 24.01.2017 </t>
  </si>
  <si>
    <t xml:space="preserve">Имеется; № 74.50.05.000.М.004179.09.05 от 20.09.2005 (бессрочно для школы). Для ДОЛ Санитарно - эпидемиологическое заключение №_74.50.05.000.м.000345.04.18 от 12.04.2018г. )</t>
  </si>
  <si>
    <t xml:space="preserve">Детский оздоровительный лагерь с дневным пребыванием на базе МБОУ "Прогимназия № 90 г. Челябинска"</t>
  </si>
  <si>
    <t xml:space="preserve">Сидорик Маргарита Николаевна</t>
  </si>
  <si>
    <t xml:space="preserve">454091, Челябинск, ул. Красноармейская 93, </t>
  </si>
  <si>
    <t xml:space="preserve">school90-74@mail.ru</t>
  </si>
  <si>
    <t xml:space="preserve">http://sch90.ucoz.ru/</t>
  </si>
  <si>
    <t xml:space="preserve">Расположен в центре города Челябинск на базе МБОУ "Прогимназия № 90"</t>
  </si>
  <si>
    <t xml:space="preserve">ДОЛ расположен в помещении МБОУ "Прогимназии № 90 г. Челябинска"</t>
  </si>
  <si>
    <t xml:space="preserve">На территории ДОЛ имеется игровая площадка. Мероприятия проводятся на территории школы или в спортивном зале. В течение смены дети посещают центральную детскую библиотеку им. М. Горького, центральную городскую библиотеку им. А.С. Пушкина, государственный исторический музей Южного Урала, государственный драматический камерный театр, ДПиШ и т.д.</t>
  </si>
  <si>
    <t xml:space="preserve">В лагере работает медицинский кабинет. Оказание медпомощи осуществляется ежедневно квалифицированным врачом по договору с МБУЗ ГКБ № 1</t>
  </si>
  <si>
    <t xml:space="preserve">В лагере реализуются дополнительные образовательные программы: интеллектуальная игротека, хореография, ОФП, веселый английский.</t>
  </si>
  <si>
    <t xml:space="preserve">Программа лагеря называется "Здоровые каникулы" и предусматривает досуговые мероприятия различной направленности, способствующие развитию творческих способностей детей. Первая смена "Чудесный остров" по своей направленности является здоровьесберегающей, включает в себя разноплановую деятельность, объединяет различные направления оздоровления, отдыха и воспитания детей в условиях оздоровительного лагеря.</t>
  </si>
  <si>
    <t xml:space="preserve">Имеется № 13057 от 15.08.2016г</t>
  </si>
  <si>
    <t xml:space="preserve">Имеется ЛО-74-01-002328 от 19.09.2013г.</t>
  </si>
  <si>
    <t xml:space="preserve">Имеется; 74.50.05.000.М.000446.04.18 от 28 апреля 2018 г.</t>
  </si>
  <si>
    <t xml:space="preserve">Детский оздоровительный лагерь с дневным пребыванием на базе "Металлургического ЦДТ г. Челябинска"</t>
  </si>
  <si>
    <t xml:space="preserve">Муравьёва Анастасия Миннихановна</t>
  </si>
  <si>
    <t xml:space="preserve"> 454017, Челябинск, Коммунистическая ул., д. 7, </t>
  </si>
  <si>
    <t xml:space="preserve">c_d_t@mail.ru </t>
  </si>
  <si>
    <t xml:space="preserve">c_d_t@mail.ru</t>
  </si>
  <si>
    <t xml:space="preserve">Коммунистическая ул., д. 7, Челябинск, 454017</t>
  </si>
  <si>
    <t xml:space="preserve">дневное пребывание детей в помещениях детского центра</t>
  </si>
  <si>
    <t xml:space="preserve">Реализация мероприятий программы ГОЛ</t>
  </si>
  <si>
    <t xml:space="preserve">В лагере реализуются дополнительные образовательные программы. Работают творческие мастерские художественного творчества, спортивно-художественного, декоративно-прикладного и изобразительного творчества</t>
  </si>
  <si>
    <t xml:space="preserve">Социально-досуговая программа лагеря называется "Планета Детства" и предусматривает досуговые мероприятия различной направленности, способствующие развитию творческих способностей детей. Первая смена "Мир в котором мы живём"" посвящена творчеству. Дети и подростки к концу смены познают все традиции и достопримечательности Южного Урала</t>
  </si>
  <si>
    <t xml:space="preserve">Имеется № 0002416, 10.10.2016</t>
  </si>
  <si>
    <t xml:space="preserve">Детский оздоровительный лагерь с дневным пребыванием на базе МБОУ "СОШ № 42 г. Челябинска"</t>
  </si>
  <si>
    <t xml:space="preserve">Пономарева Ирина Роландовна</t>
  </si>
  <si>
    <t xml:space="preserve">454052 г. Челябинск, ул. Комаровского, 11б</t>
  </si>
  <si>
    <t xml:space="preserve">454052 г. Челябинск, ул Комаровского, 11б</t>
  </si>
  <si>
    <t xml:space="preserve">school@42mou.ru</t>
  </si>
  <si>
    <t xml:space="preserve">74208s42.edusite.ru</t>
  </si>
  <si>
    <t xml:space="preserve">ДОУ расположено на базе МБОУ "СОШ № 42 г. Челябинска"</t>
  </si>
  <si>
    <t xml:space="preserve">ДОУ расположено в помещении образовательной организации</t>
  </si>
  <si>
    <t xml:space="preserve">На территории ДОУ имеется спортивный зал, хореографический зал, игровая комната, видеозал, библиотека, читальный зал. Посещают бассейн "Строитель", ДЦ "Импульс", парк, театры, кинотеатры,библиотеку № 13</t>
  </si>
  <si>
    <t xml:space="preserve">Оказание медпомощи осуществляется квалифицированным фельдшером по договору с МБУЗ ГКБ</t>
  </si>
  <si>
    <t xml:space="preserve">В лагере реализуются дополнительные общеразвивающие программы художественной, физкультурно-спортивной, социально-педагогической направленностей.Работают кружки "Мастерёнок", "ИЗО", "Тёплые коты", "Баскетбол", "ОФП", "Каратэ", "Юный журналист".</t>
  </si>
  <si>
    <t xml:space="preserve">Программа лагеря называется "На улице Цвета мы выстроим дом, и вместе с друзьями мы в нём заживём" и предусматривает досуговые и оздоровительные мероприятия различной направленности, способствующие развитию творческих способностей детей и укреплению здоровья.</t>
  </si>
  <si>
    <t xml:space="preserve">Имеется № 12143 от 20.01.2016</t>
  </si>
  <si>
    <t xml:space="preserve">Имеется № ЛО-74-01-004342 от 06.12.2017</t>
  </si>
  <si>
    <t xml:space="preserve">Детский оздоровительный лагерь с дневным пребыванием на базе МБОУ "НОШ № 95 г. Челябинска"</t>
  </si>
  <si>
    <t xml:space="preserve">Емельянова Лилия Алексеевна</t>
  </si>
  <si>
    <t xml:space="preserve">454021 г. Челябинск, Молдавская 23б</t>
  </si>
  <si>
    <t xml:space="preserve">54021 г.Челябинск, Молдавская, 23б</t>
  </si>
  <si>
    <t xml:space="preserve">mounosh95@mail.ru</t>
  </si>
  <si>
    <t xml:space="preserve">https://mounosh95-chelyabinsk.educhel.ru</t>
  </si>
  <si>
    <t xml:space="preserve">Лагерь расположен в Курчатовском районе г. Челябинска</t>
  </si>
  <si>
    <t xml:space="preserve">На территории ДОЛ имеется спортивная площадка, Дети будут посещать кинотеатр "Этаж", театры города, запланировано посещение бассейна .</t>
  </si>
  <si>
    <t xml:space="preserve">В лагере реализуются дополнительные образовательные программы. Работают кружки художественного творчества, актерского мастерства, ТРИЗ, легоконструирование</t>
  </si>
  <si>
    <t xml:space="preserve">Программа " Страна детства" предусматривает мероприятия различной направленности, способствующие развитию самосознания, гражданственности, познавательных и творческих способностей</t>
  </si>
  <si>
    <t xml:space="preserve">Имеется  № 12335 от 10.03.2016</t>
  </si>
  <si>
    <t xml:space="preserve">Имеется №ЛО-74-01-001615 от 27.06.2012;</t>
  </si>
  <si>
    <t xml:space="preserve">Детский оздоровительный лагерь с дневным пребыванием на базе МБОУ "СОШ № 106 г. Челябинска"</t>
  </si>
  <si>
    <t xml:space="preserve">Гильманова Татьяна Александровна</t>
  </si>
  <si>
    <t xml:space="preserve">454071 г. Челябинск ул. Грибоедова 35</t>
  </si>
  <si>
    <t xml:space="preserve">schoolchel106@bk.ru</t>
  </si>
  <si>
    <t xml:space="preserve">http://shkola106chel.ru/</t>
  </si>
  <si>
    <t xml:space="preserve">В Тракторозаводском районе г.Челябинска,, рядом со Сквером Молодёжный</t>
  </si>
  <si>
    <t xml:space="preserve">ГОл расположен в 4-х этажном здании школы имеются санитарные комнаты (1 для девочек, 1 для мальчиков) оборудованные в соответствии с нормами СанПин; столовая; актовый и спортивный зал; игровые комнаты.</t>
  </si>
  <si>
    <t xml:space="preserve">На прилегающей территории имеются спортивные площадки (волейбольная, баскетбольная, футбольное поле,беговая дорожка, теннисный стол)</t>
  </si>
  <si>
    <t xml:space="preserve">На 1-ом этаже расположен медицинский кабинет имеющий лицензию, медицинский работник-представитель МБУЗ ДГКБ №1 (по договору)</t>
  </si>
  <si>
    <t xml:space="preserve">Дополнительное образование осуществляется через мастериские по различным направлениям</t>
  </si>
  <si>
    <t xml:space="preserve">В плане ГОЛ предусмотрены досуговые мероприятия различной направленности, способствующие развитию творческих способностей детей..спортивные мероприятия направленные на оздоровление и закаливание </t>
  </si>
  <si>
    <t xml:space="preserve">Имеется №12290 от24.02.2016г.</t>
  </si>
  <si>
    <t xml:space="preserve">Имеется ЛО-74-01-001965 от18.03.2013</t>
  </si>
  <si>
    <t xml:space="preserve">Имеется; №74.50.05.000.М.000571.05.18 от 17.05.2019г. до 17.05.2019</t>
  </si>
  <si>
    <t xml:space="preserve">Детский оздоровительный лагерь с дневным пребыванием на базе МБОУ "СОШ № 19 г. Челябинска"</t>
  </si>
  <si>
    <t xml:space="preserve">Шестакова Ирина Владимировна</t>
  </si>
  <si>
    <t xml:space="preserve">454077, г.Челябинск, ул. Мамина, д. 21</t>
  </si>
  <si>
    <t xml:space="preserve">454077, г. Челябинск, ул. Мамина, д.21</t>
  </si>
  <si>
    <t xml:space="preserve">che-mou19@yandex.ru</t>
  </si>
  <si>
    <t xml:space="preserve">http://mou19-chel.ucoz.ru/</t>
  </si>
  <si>
    <t xml:space="preserve">ДПД расположен в здании МБОУ"СОШ №19 г. Челябинска"</t>
  </si>
  <si>
    <t xml:space="preserve">Помещения ДПД размещены в здании МБОУ "СОШ №19 г. Челябинска"</t>
  </si>
  <si>
    <t xml:space="preserve">Спортивный зал, актовый зал, кабинеты – ___6_ шт. , игровая комната, спортивная площадка, медицинский кабинет, столовая, раздевалка для верхней одежды, кладовая спортинвентаря, игр и кружкового инвентаря, туалеты, помещения для хранения, обработки уборочного инвентаря и приготовления дезинфекционных растворов.</t>
  </si>
  <si>
    <t xml:space="preserve">Оказание медпомощи осуществляется фельдшером по договору с МАУЗ ДГКБ №1 
</t>
  </si>
  <si>
    <t xml:space="preserve">В лагере реализуется дополнительные образовательные программы. Работают объединения дополнительного образования хореография, подвижные игры, музыкальный час</t>
  </si>
  <si>
    <t xml:space="preserve">Программа лагеря предусматривает организацию досуговых, спортивных, трудовых мероприятий</t>
  </si>
  <si>
    <t xml:space="preserve">1350-2286</t>
  </si>
  <si>
    <t xml:space="preserve">Имеется №12100 от 24.12.15</t>
  </si>
  <si>
    <t xml:space="preserve">Имеется; №74.50.05.000.М000581.05.18 от 17.05.2018</t>
  </si>
  <si>
    <t xml:space="preserve">Установить педальные ведра в санитарных комнатах</t>
  </si>
  <si>
    <t xml:space="preserve">Приобретены и установлены педальные ведра в санитарных комнатах</t>
  </si>
  <si>
    <t xml:space="preserve">Детский оздоровительный лагерь с дневным пребыванием "Солнечная поляна" на базе МБОУ "С(К)ОШ № 72 г.Челябинска"</t>
  </si>
  <si>
    <t xml:space="preserve">Кабанова Ольга Ивановна</t>
  </si>
  <si>
    <t xml:space="preserve">454014, г.Челябинск, Комсомольский проспект, д.74, строение "Б"</t>
  </si>
  <si>
    <t xml:space="preserve">mskou_72@mail.ru</t>
  </si>
  <si>
    <t xml:space="preserve">https://mbskou72.edusite.ru</t>
  </si>
  <si>
    <t xml:space="preserve">8-18 лет</t>
  </si>
  <si>
    <t xml:space="preserve">ГОЛ "Солнечная поляна " на базе МБОУ "С(К)ОШ № 72 г.Челябинска" расположен в Курчатовском районе. Рядом находится лесная зона, в пределах шаговой доступности - детская библиотека № 10 им.Л.К.Преображенской, РК "Этаж".</t>
  </si>
  <si>
    <t xml:space="preserve">ГОЛ расположен в помещении образовательной организации.</t>
  </si>
  <si>
    <t xml:space="preserve">На территории ОО имеются: футбольное поле, баскетбольно-волейбольная площадка, площадка спортивных снарядов</t>
  </si>
  <si>
    <t xml:space="preserve">Образовательная организация имеет лицензию на осуществление медицинской деятельности.Оказание медицинской помощи осуществляется врачом-педиатром, медицинской сестрой.</t>
  </si>
  <si>
    <t xml:space="preserve">В ГОЛ реализуется досуговая программа с посещением театров, музеев, кинотеатров.</t>
  </si>
  <si>
    <t xml:space="preserve">Тематическая направленность в 2019 году летней оздоровительной смены в ГОЛ "Солнечная поляна" "Волшебный мир театра", посвящен а Году тетра в России. Ребятам предстоит окунуться в мир театральной деятельности и закулисья, перевоплотиться в актеров театров, попробовать сыграть разные роли. Содержание смены будет способствовать активности, самостоятельности, развитию творческих способностей и расширение кругозора детей с ОВЗ.</t>
  </si>
  <si>
    <t xml:space="preserve">Детский оздоровительный лагерь с дневным пребыванием на базе МБОУ "СОШ № 12 г. Челябинска"</t>
  </si>
  <si>
    <t xml:space="preserve">Щепеткина Светлана николаевна</t>
  </si>
  <si>
    <t xml:space="preserve">454021 г.Челябинск, ул.Солнечная, 50а</t>
  </si>
  <si>
    <t xml:space="preserve">http://шк12.рф/</t>
  </si>
  <si>
    <t xml:space="preserve">6 - 18лет</t>
  </si>
  <si>
    <t xml:space="preserve">г.Челябинск, МБОУ "СОШ№12 г.Челябинска", второй этаж</t>
  </si>
  <si>
    <t xml:space="preserve">имеются игровые и спальные комнаты, спортивный зал. актовый зал</t>
  </si>
  <si>
    <t xml:space="preserve">имеется спортивный зал, спортивная площадка, актовый зал. библиотека</t>
  </si>
  <si>
    <t xml:space="preserve">имеется медпункт. оказание медпомощи осуществляется квалифицированным медработником по договору с МБУЗ ГКБ</t>
  </si>
  <si>
    <t xml:space="preserve">кружков нет</t>
  </si>
  <si>
    <t xml:space="preserve">Программа "Радужная страна", предусмотрены мероприятия различной направленности, способствующие развитию творчества, здоровьесбережения</t>
  </si>
  <si>
    <t xml:space="preserve">2286-2970</t>
  </si>
  <si>
    <t xml:space="preserve">Имеется № 12232 от10.02.16г.</t>
  </si>
  <si>
    <t xml:space="preserve">Имеется переоформляется</t>
  </si>
  <si>
    <t xml:space="preserve">Имеется; 74.50.05.000.М.000519.05.18. от 10.05.18г.</t>
  </si>
  <si>
    <t xml:space="preserve">питьевой режим</t>
  </si>
  <si>
    <t xml:space="preserve">Детский оздоровительный лагерь с дневным пребыванием на базе МАОУ "СОШ № 62 г.Челябинска"</t>
  </si>
  <si>
    <t xml:space="preserve">Ведерникова Татьяна Петровна</t>
  </si>
  <si>
    <t xml:space="preserve">454081, г.Челябинск, ул.Кудрявцева, 79</t>
  </si>
  <si>
    <t xml:space="preserve">74sosh62@gmail.com</t>
  </si>
  <si>
    <t xml:space="preserve">https://mousosh62.ucoz.ru</t>
  </si>
  <si>
    <t xml:space="preserve">ДОЛ расположен в здании МАОУ "СОШ № 62 г.Челябинска" в Тракторозаводском районе г.Челябинска</t>
  </si>
  <si>
    <t xml:space="preserve">Дол расположен в помещении образовательной организации</t>
  </si>
  <si>
    <t xml:space="preserve">На территории ДОЛ имеются спортивная площадка, стадион, спортивный зал, актовый зал, библиотека, пищеблок, оборудованы игровые комнаты. Осуществляется взаимодействие с МБУДО «ЦДЮ г.Челябинска», МБУ ДО "СЮТур г.Челябинска", МКУ "Центр народного единства"</t>
  </si>
  <si>
    <t xml:space="preserve">В ДОЛ оказание медпомощи осуществляется по договору с ЛПУ МАУЗ ДГКБ № 1</t>
  </si>
  <si>
    <t xml:space="preserve">В лагере реализуются дополнительные дополнительные общеразвивающие программы социально-педагогической, физкультурно-спортивной, туристско-краеведческой, художественно-эстетической направленностей</t>
  </si>
  <si>
    <t xml:space="preserve">Реализуемая программа "Выше радуги", направлена на развитие личности детей и подростков, включает их в разнообразную активную деятельность</t>
  </si>
  <si>
    <t xml:space="preserve">Имеется № 12576 от 26.04.2016,</t>
  </si>
  <si>
    <t xml:space="preserve">Имеется ЛО-74-01-004447 от 12.02.2018</t>
  </si>
  <si>
    <t xml:space="preserve">Имеется; № 06-41/1-3386 т 03.05.2018</t>
  </si>
  <si>
    <t xml:space="preserve">Детский оздоровительный лагерь с дневным пребыванием "Крепыш" на базе МБОУ "СОШ № 86 г.Челябинска"</t>
  </si>
  <si>
    <t xml:space="preserve">Землянко Ольга Геннадьевна</t>
  </si>
  <si>
    <t xml:space="preserve">454071 г.Челябинск, ул. Котина, 22</t>
  </si>
  <si>
    <t xml:space="preserve">shkola_86@mail.ru</t>
  </si>
  <si>
    <t xml:space="preserve">https://school86.ru/</t>
  </si>
  <si>
    <t xml:space="preserve">Расположен в здании МБОУ "СОШ № 86 г. Челябинска" ТЗР г.Челябинска</t>
  </si>
  <si>
    <t xml:space="preserve">ДОЛ расположен в помещении образовательной организации. Игровые и помещения для ДО расположены на 1 этаже в кабинетах № 1-8, санузлы оборудованы в соответствии с СанПин.</t>
  </si>
  <si>
    <t xml:space="preserve">На территории ДОЛ имеется спортивная площадка, актовый зал, библиотека.</t>
  </si>
  <si>
    <t xml:space="preserve">В лагере работает медпункт. Оказание медпомощи осуществляется по договору с МАУЗ ДГКБ№1.</t>
  </si>
  <si>
    <t xml:space="preserve">В лагере будут работать объединения: "Балаганчик", "В мире спорта", "В мире театра", "В мире музыки".</t>
  </si>
  <si>
    <t xml:space="preserve">Программа лагеря называется "Крепыш" и предусматривает досуговые мероприятия различной направленности, способствующие развитию творческих способностей детей. Смена посвящена году Театра. Дети и подростки получат возможность в самореализации посредством приобщения к театральной культуре.</t>
  </si>
  <si>
    <t xml:space="preserve">Имеется №12550 от 22.04.2016г</t>
  </si>
  <si>
    <t xml:space="preserve">Имеется №ПО-74-01-004805 от 26.10.2018г.</t>
  </si>
  <si>
    <t xml:space="preserve">Имеется; Приложение № 25 №74.50.05.000.М.000530.05.18 от 10.05.2018г.</t>
  </si>
  <si>
    <t xml:space="preserve">Детский оздоровительный лагерь с дневным пребыванием "Солнышко" на базе МБОУ "СОШ № 150"</t>
  </si>
  <si>
    <t xml:space="preserve">Грибанова Светлана Александровна</t>
  </si>
  <si>
    <t xml:space="preserve">454001 г. Челябинск, ул 250-летия Челябинска, 7</t>
  </si>
  <si>
    <t xml:space="preserve">454001 г. Челябинск, ул. 250-летия Челябинска, 7</t>
  </si>
  <si>
    <t xml:space="preserve">sch150.chel@mail.ru</t>
  </si>
  <si>
    <t xml:space="preserve">http://mou150.chel-edu.ru/</t>
  </si>
  <si>
    <t xml:space="preserve">ДОЛ расположен в Калининском районе города Челябинска, внутри микрорайона, без прямого выхода к проезжей части города</t>
  </si>
  <si>
    <t xml:space="preserve">для детей до 10 лет организован дневной сон в спальнях, расположенных на втором этаже, игровые комнаты расположены на первом этаже, питание организованно на базе школьной столовой.</t>
  </si>
  <si>
    <t xml:space="preserve">на территории ДОЛ имеются футбольное поле, полоса препятствий, спортивная площадка. Дети посещают музеи: Челябинский государственный краеведческий музей, музей МЧС, леса; театры: "Манекен", Кукольный театр; кинотеатры; парк КиО им. Ю.А. Гагарина; досугово-развлекательные центры "Фокус", "Куб"; бассейн "Юбилейный".</t>
  </si>
  <si>
    <t xml:space="preserve">медицинское обслуживание осуществляется медицинским работником на МУЗ ДГКП № 8 на основе договора</t>
  </si>
  <si>
    <t xml:space="preserve">имеется досуговая программа, кружков нет</t>
  </si>
  <si>
    <t xml:space="preserve">Программа «Лето». Цель: Создание условий для сохранения и укрепления здоровья школьников в период школьных каникул; развития творческого и интеллектуального потенциала личности, ее индивидуальных способностей и дарований, творческой активности с учетом собственных интересов наклонностей и возможностей. Основные направления деятельности лагеря 
- Оздоровительное
- Образовательное
- Социальная защита
первая смена - "Мир театра", посвященная году Театра в 2019 году</t>
  </si>
  <si>
    <t xml:space="preserve">Имеется №12251 от 15.02.2016</t>
  </si>
  <si>
    <t xml:space="preserve">Детский оздоровительный лагерь с дневным пребыванием "ДоброГрад" на базе МАОУ "Образовательный центр № 2" г. Челябинска (филиал)</t>
  </si>
  <si>
    <t xml:space="preserve">Екимасова Анна Александровна</t>
  </si>
  <si>
    <t xml:space="preserve">454030, Челябинская область, г.Челябинск, ул.Скульптора Головницкого д.5</t>
  </si>
  <si>
    <t xml:space="preserve">454030, Челябинская область, г. Челябинск, Краснопольский проспект д. 1 ж</t>
  </si>
  <si>
    <t xml:space="preserve">maouoc2@mail.ru</t>
  </si>
  <si>
    <t xml:space="preserve">http://obrazcenter2.ucoz.net/</t>
  </si>
  <si>
    <t xml:space="preserve">ДОЛ расположен в Курчатовском районе, микрорайоне "Парковый"</t>
  </si>
  <si>
    <t xml:space="preserve">ДОЛ расположен в помещении МАОУ "ОЦ №2 г. Челябинска"</t>
  </si>
  <si>
    <t xml:space="preserve">на территории лагеря имеется спортивная площадка, игровые комнаты, футбольное поле, волейбольная, баскетбольная, теннисные площадки, спортивный зал, актовый зал вместимостью на 350 мест</t>
  </si>
  <si>
    <t xml:space="preserve">оказание медицинской помощи осуществляется фельдшером по договору с МБУЗ ДГКП №8</t>
  </si>
  <si>
    <t xml:space="preserve">В лагере реализуются дополнительные образовательные программы: актерское мастерство, изостудия, Эко-магистренок, "Занимательный английский, юный турист , Школа мяча, футбол, В ритме танца, Школа вожатых, Юный журналист, Звонкие голоса</t>
  </si>
  <si>
    <t xml:space="preserve">Программа лагеря называется "ДоброГрад" и предусматривает досуговые мероприятия различной направленности, способствующей развитию творческих, интеллектуальных способностей детей. Направления деятельности: социально-педагогическое, физкультурно-спортивное, нравственное, гражданско-патриотическое, содержательно-досуговое. Смена называется "Вселенная успеха". Ожидаемые результаты: общее оздоровление учащихся, развитие лидерских и организаторских качеств, развитие творческих способностей, трудовой деятельности.</t>
  </si>
  <si>
    <t xml:space="preserve">2286-2970 </t>
  </si>
  <si>
    <t xml:space="preserve">Имеется № 13711 от 12.04.2017 </t>
  </si>
  <si>
    <t xml:space="preserve">Имеется ЛО-74-01-00-44-91 от 13.03.18 </t>
  </si>
  <si>
    <t xml:space="preserve">Имеется; 74.50.05.000.М.000337.04.18 от 10.04.18 до 10.04.19</t>
  </si>
  <si>
    <t xml:space="preserve">Детский оздоровительный лагерь с дневным пребыванием "Дружба" на базе МБОУ " СОШ № 17 г. Челябинска"</t>
  </si>
  <si>
    <t xml:space="preserve">Таравкова Ирина Федоровна</t>
  </si>
  <si>
    <t xml:space="preserve">454000, г. Челябинск, ул. Федорова, 12</t>
  </si>
  <si>
    <t xml:space="preserve">mou17new@yandex.ru</t>
  </si>
  <si>
    <t xml:space="preserve">http://school17.lbihost.ru/</t>
  </si>
  <si>
    <t xml:space="preserve">на базе школы, в городе</t>
  </si>
  <si>
    <t xml:space="preserve">На территории ДОЛ имеется спортивная площадка. В свободное время дети могут посещать Дом творчества. Экскурсионная работа .</t>
  </si>
  <si>
    <t xml:space="preserve">Работает медпункт, оказание медицинской помощи осуществляется квалифицированным фельдшером по договору МБУЗ ДГКБ № 7, г. Челябинска</t>
  </si>
  <si>
    <t xml:space="preserve">Работают кружки художественного творчества и кружки спортивно- оздоровительного направления</t>
  </si>
  <si>
    <t xml:space="preserve">" Дом, в котором мы живем"предусматривает досуговые мероприятия различной направленности, способствующие развитию творческих способностей детей.</t>
  </si>
  <si>
    <t xml:space="preserve">Имеется № 12226 от 08.02.2016, </t>
  </si>
  <si>
    <t xml:space="preserve">Имеется ЛО- 74-01-004102 от 23.05.2017</t>
  </si>
  <si>
    <t xml:space="preserve">Имеется; 74.50.05.000.М.000568.05.18 от 17.05.2018</t>
  </si>
  <si>
    <t xml:space="preserve">Детский оздоровительный лагерь с дневным пребыванием "Лучик" на базе МБУ ДО центр гуманитарного развития детей и молодежи Орбита г. Челябинска"</t>
  </si>
  <si>
    <t xml:space="preserve">Солдатов Сергей Владимирович</t>
  </si>
  <si>
    <t xml:space="preserve">454053, г. Челябинск, ул. Заслонова, д. 13а</t>
  </si>
  <si>
    <t xml:space="preserve">orbita_cdt@mail.ru</t>
  </si>
  <si>
    <t xml:space="preserve">https://orbita.lbihost.ru</t>
  </si>
  <si>
    <t xml:space="preserve">Лагерь расположен на базе муниципального бюджетного учреждения дополнительного образования "Центр гуманитарного развития детей и молодежи "Орбита" г. Челябинска" в поселке Локомотивный Советского района г. Челябинска</t>
  </si>
  <si>
    <t xml:space="preserve">Двухэтажное здание образовательной организации.</t>
  </si>
  <si>
    <t xml:space="preserve">Малый спортивный зал, актовый зал, игровая комната с телевизором, 2 кабинета для занятий.</t>
  </si>
  <si>
    <t xml:space="preserve">Оказание медпомощи осуществляется фельдшером по договору с МБУЗ Детская городская клиническая больница № 7</t>
  </si>
  <si>
    <t xml:space="preserve">В лагере реализуются дополнительные общеобразовательные программы художественной направленности - декоративно-прикладного творчества, хореографии, спортивной направленности - общая физическая подготовка</t>
  </si>
  <si>
    <t xml:space="preserve">Программа лагеря "Летний калейдоскоп" включает в себя досуговые, культурно-развлекательные, экскурсионные мероприятия, подвижные игры на свежем воздухе.</t>
  </si>
  <si>
    <t xml:space="preserve">Имеется № 12303 от 29.02.2016 </t>
  </si>
  <si>
    <t xml:space="preserve">Детский оздоровительный лагерь с дневным пребыванием "Солнышко" на базе МАОУ "СОШ № 138 г. Челябинска"</t>
  </si>
  <si>
    <t xml:space="preserve">Артемьева Татьяна Юрьевна</t>
  </si>
  <si>
    <t xml:space="preserve">454080, г. Челябинск, ул. С.Кривой, 54</t>
  </si>
  <si>
    <t xml:space="preserve">454080, г.Челябинск, ул. С.Кривой, 54</t>
  </si>
  <si>
    <t xml:space="preserve">school138ch1@yandex.ru</t>
  </si>
  <si>
    <t xml:space="preserve">www.school138.ru </t>
  </si>
  <si>
    <t xml:space="preserve">ДОЛ расположен в помещении образовательной организации.</t>
  </si>
  <si>
    <t xml:space="preserve">На территории ДОЛ имеется спортивная площадка, актовый зал для проведения мероприятий.</t>
  </si>
  <si>
    <t xml:space="preserve">Оказание медпомощи осуществляется квалифицированным врачом по договору МБУЗ "ДГКБ №1"</t>
  </si>
  <si>
    <t xml:space="preserve">В лагере реализуется две дополнительные образовательные программы: "Художественное плетение", "Развитие творческого воображения".</t>
  </si>
  <si>
    <t xml:space="preserve">Программа "Солнышко" включает в себя разноплановую деятельность, объединяет различные направления оздоровления, отдыха и воспитания детей в условиях школьного оздоровительного лагеря.</t>
  </si>
  <si>
    <t xml:space="preserve">Имеется №7687 от 01.03.2011г.</t>
  </si>
  <si>
    <t xml:space="preserve">Имеется; № 74.50.05.000 М. 000447.04.18 от 28.04.2018г.</t>
  </si>
  <si>
    <t xml:space="preserve">Детский оздоровительный лагерь с дневным пребыванием "Озорник" на базе МАОУ "СОШ № 13 г. Челябинска"</t>
  </si>
  <si>
    <t xml:space="preserve">Теточко Оксана Анатольевна</t>
  </si>
  <si>
    <t xml:space="preserve">454014 г. Челябинск ул. Захаренко 3А</t>
  </si>
  <si>
    <t xml:space="preserve">mou13-74@mail.ru</t>
  </si>
  <si>
    <t xml:space="preserve">Лагерь расположен на территории МАОУ "СОШ №13 г. Челябинска" по адресу: г. Челябинск, ул. Захаренко 3А</t>
  </si>
  <si>
    <t xml:space="preserve">ГОЛ расположен в помещении образовательной организации</t>
  </si>
  <si>
    <t xml:space="preserve">В здании ОО находятся: два спортивных зала, актовый зал, столовая, библиотека, кабинеты прикладного творчества.</t>
  </si>
  <si>
    <t xml:space="preserve">В здании работает медицинский кабинет, оказание медицинской помощи осуществляет фельдшер МБУЗ ГКБ №3</t>
  </si>
  <si>
    <t xml:space="preserve">В ГОЛ реализуются дополнительные образовательные программы: "ТРИЗики" - теория решения изобретательских задач для детей младшего школьного возраста; "Учимся танцевать" ; "Бисероплетение"; "Рисуем вместе"; "Юные садоводы"; "Юный журналист"</t>
  </si>
  <si>
    <t xml:space="preserve">Программа ГОЛ называется "Вместе весело шагать" и предусматривает досуговые мероприятия различной направленности, способствующие развитию творческих способностей детей.</t>
  </si>
  <si>
    <t xml:space="preserve">Имеется № 12427 от 29.03.2016 </t>
  </si>
  <si>
    <t xml:space="preserve">Имеется № ЛО-74-01-003188 от 2.07.2015 </t>
  </si>
  <si>
    <t xml:space="preserve">Имеется; № 74.50.05.000.М.000429.04.18 от 27.04.2018</t>
  </si>
  <si>
    <t xml:space="preserve">Детский оздоровительный лагерь с дневным пребыванием  "Радуга" на базе МБОУ «СОШ № 105 г. Челябинска имени В.П. Серёдкина», </t>
  </si>
  <si>
    <t xml:space="preserve">Шадрина Татьяна Альбертовна</t>
  </si>
  <si>
    <t xml:space="preserve">83512692660,
</t>
  </si>
  <si>
    <t xml:space="preserve">454028, г. Челябинск, ул. Кузнецова, 7.</t>
  </si>
  <si>
    <t xml:space="preserve">school105@mail.ru</t>
  </si>
  <si>
    <t xml:space="preserve">http://school105.ru</t>
  </si>
  <si>
    <t xml:space="preserve">ГОЛ "Радуга" находится в черте города Челябинск, в п. АМЗ, по адресу ул. Кузнецова, 7. на базе МБОУ "СОШ №105 г. Челябинска". Остановка маршрутного транспорта "Магазин".</t>
  </si>
  <si>
    <t xml:space="preserve">ГОЛ расположен на базе МБОУ "СОШ №105 г. Челябинска"</t>
  </si>
  <si>
    <t xml:space="preserve">К инфраструктуре организации отдыха также относятся столовая, 2 спортивных зала, стадион ФК "Челябинец". Лагерь находится рядом с филиалом ДДТ Советского района "Родничок", лыжной базой "Стерла".</t>
  </si>
  <si>
    <t xml:space="preserve">Медицинская помощь в лагере оказывается медицинским сотрудником ДГКБ № 7, в 2 лицензированных медицинских кабинетах. На период летней оздоровительной кампании с ДГКБ №7 заключается договор о взаимных обязательствах в сфере организации летнего оздоровительного лагеря.</t>
  </si>
  <si>
    <t xml:space="preserve">В лагере не реализуются программы дополнительного образования</t>
  </si>
  <si>
    <t xml:space="preserve">ГОЛ "Радуга" работает в соответсвии с программой многопрофильного летнего лагеря с дневным пребыванием детей, включает в себя разноплановую деятельность, объединяет различные направления оздоровления, отдыха и воспитания детей в условиях школьного оздоровительного лагеря.</t>
  </si>
  <si>
    <t xml:space="preserve">2286 
</t>
  </si>
  <si>
    <t xml:space="preserve">Имеется  №11543 от 14.07.2017</t>
  </si>
  <si>
    <t xml:space="preserve">Имеется ЛО-74-01-004869 от 17.12.2018</t>
  </si>
  <si>
    <t xml:space="preserve">Имеется; №74.50.05.000.М.000597.05.18 от 18.05.2018</t>
  </si>
  <si>
    <t xml:space="preserve">Детский оздоровительный лагерь с дневным пребыванием  "Солнышко" на базе МБОУ "СОШ № 144 г. Челябинска" </t>
  </si>
  <si>
    <t xml:space="preserve">Бобенко Елена Владимировна</t>
  </si>
  <si>
    <t xml:space="preserve">454904 г.Челябинск ул.Лермонтова, 17</t>
  </si>
  <si>
    <t xml:space="preserve">mou144@mail.ru</t>
  </si>
  <si>
    <t xml:space="preserve">http://school144.lbinost.ru</t>
  </si>
  <si>
    <t xml:space="preserve">Находится в черте города (п.Новосинеглазовский), транспорт (маршрутное такси) № 85, 53,35. ДОЛ расположен в помещении образовательной организации.</t>
  </si>
  <si>
    <t xml:space="preserve">ДОЛ расположен в помещении образовательной организации. Спальные комнаты -171,1 м ² Игровые -169 м ²; Столовая -97,1 м ², Медицинский кабинет- 28 м ², Актовый зал - 82,9 м ²,Спортивный зал- 62,9 м ²</t>
  </si>
  <si>
    <t xml:space="preserve">На территории ДОЛ имеется спортивная площадка, спортивный зал, музыкальный зал для проведения концерно-развлекательных программ. Имеется большая пришкольная территория с игровым и спортивным оборудованием для игр и прогулок детей.</t>
  </si>
  <si>
    <t xml:space="preserve">В ДОЛ работает медпункт, оказание медпомощи осуществляется квалифицированным специалистом.</t>
  </si>
  <si>
    <t xml:space="preserve">В лагере реализуются дополнительные образовательные программы. Работают кружки физкультурно-оздоровительной направленности, художественного творчества</t>
  </si>
  <si>
    <t xml:space="preserve">Социально-досуговая программа "СОЛНЫШКО" по летнему отдыху и занятости младших школьников в период летней кампании включает в себя разноплановую деятельность, объединяет различные направления оздоровления, отдыха и воспитания детей в условиях школьного оздоровительного лагеря.</t>
  </si>
  <si>
    <t xml:space="preserve">Детский оздоровительный лагерь с дневным пребыванием "Непоседы" на базе МБОУ "СОШ № 45 г.Челябинска"</t>
  </si>
  <si>
    <t xml:space="preserve">Кайсарова Ольга Петровна</t>
  </si>
  <si>
    <t xml:space="preserve">454112, г.Челябинск, ул. Красного Урала, 16</t>
  </si>
  <si>
    <t xml:space="preserve">74mou45@rambler.ru</t>
  </si>
  <si>
    <t xml:space="preserve">http://mou45.chel-edu.ru</t>
  </si>
  <si>
    <t xml:space="preserve">ДОЛ "Непоседы" расположен на базе МБОУ "СОШ №45 г. Челябинска"</t>
  </si>
  <si>
    <t xml:space="preserve">Материально-техническая база:
­ спортивная площадка - 3,
­ спорт зал - 1
­ актовый зал - 1
­ библиотека - 1
­ игровая комната - 1, 
­ комнаты для дневного сна - 6, 
­ кабинет психолога и социального педагога – 2, 
­ туалетные комнаты – 4, - столовая – 1, 
­ кабинет медработника – 1 
Для успешной реализации программы используется следующий инвентарь: 
Спортинвентарь: мячи резиновые; мячи волейбольные; настольный теннис; обручи; скакалки.
Аппаратура: телевизор, магнитофон, видеомагнитофон, микрофоны, мультимедийный проектор, компьютер
Прочее: призы, награды, канцтовары, материалы для оформления и творчества учащихся, настольные игры.
</t>
  </si>
  <si>
    <t xml:space="preserve">Оказание медпомощи осуществляется квалифицированным врачом по договору с МБУЗ ГКБ №9</t>
  </si>
  <si>
    <t xml:space="preserve">В лагере реализуются программы дополнительного образования "Каратэ", "Рукоделие", "Хореография", "Археология", "Туристы-кадеты" за счет организационно-массовых и воспитательных мероприятий, участия в разнообразной творческой, социально значимой деятельности.
Формируются объединения в профильные отряды.</t>
  </si>
  <si>
    <t xml:space="preserve">Программа "Непоседы" по своей направленности является комплексной, т.е. включает в себя разноплановую деятельность, объединяет различные направления оздоровления, отдыха, воспитания и занятости детей и подростков в каникулярный период. В этом году смена в лагере носит профориентационный характер и называется "Город мастеров"</t>
  </si>
  <si>
    <t xml:space="preserve">Имеется №12416 от 24.03.2016г. </t>
  </si>
  <si>
    <t xml:space="preserve">Имеется №ЛО-74-01-003941 от 24.01.2017г.</t>
  </si>
  <si>
    <t xml:space="preserve">Детский оздоровительный лагерь с дневным пребыванием "Солнышко" на базе МБОУ" ООШ № 110 г. Челябинска" </t>
  </si>
  <si>
    <t xml:space="preserve">Азанов Владимир Юрьевич</t>
  </si>
  <si>
    <t xml:space="preserve">454092 г. Челябинск, Блюхера 5</t>
  </si>
  <si>
    <t xml:space="preserve">454092 г. Челябинск, Блюхера 6 </t>
  </si>
  <si>
    <t xml:space="preserve">mou110@yandex.ru</t>
  </si>
  <si>
    <t xml:space="preserve">http://mou110.edusite.ru/</t>
  </si>
  <si>
    <t xml:space="preserve">ДОЛ расположен в помещении образовательной организации МБОУ ООШ №110 г. Челябинска</t>
  </si>
  <si>
    <t xml:space="preserve">ДОЛ расположен в помещении образовательной организации, на территории имеется спортивная площадка.</t>
  </si>
  <si>
    <t xml:space="preserve">В лагере проводятся различные мастер классы(Кукла своими руками, букет из конфет, спортивные мастер классы)</t>
  </si>
  <si>
    <t xml:space="preserve">название и содержание программы-??</t>
  </si>
  <si>
    <t xml:space="preserve">Имеется №0001433 от 1.02.2016</t>
  </si>
  <si>
    <t xml:space="preserve">Детский оздоровительный лагерь с дневным пребыванием на базе МАОУ "Лицей № 142 г. Челябинска"</t>
  </si>
  <si>
    <t xml:space="preserve">Белоусов Александр Олегович</t>
  </si>
  <si>
    <t xml:space="preserve">454048, Челябинская область, г.Челябинск, ул.Учебная, 5 А</t>
  </si>
  <si>
    <t xml:space="preserve">Licei_142@list.ru</t>
  </si>
  <si>
    <t xml:space="preserve">Лагерь находится в черте города (ул. Учебная, 5а)</t>
  </si>
  <si>
    <t xml:space="preserve">Договор о взаимных обязательствах МБУЗ ДГКБ №7. Место оказания мед.помощи: медицинский кабинет МАОУ "Лицей № 142 г. Челябинска "</t>
  </si>
  <si>
    <t xml:space="preserve">Программа лагеря называется "Звездный дом" и предусматривает досуговые мероприятия различной направленности, способствующие развитию творческих, интеллектуальных, спортивных способностей детей.</t>
  </si>
  <si>
    <t xml:space="preserve">Имеется №12488 от 12.04.2016,</t>
  </si>
  <si>
    <t xml:space="preserve">Имеется; №74.50.05.000.М.000559.05.18 от 16.05.2018 г.</t>
  </si>
  <si>
    <t xml:space="preserve">Отделка стен 1 и 2 этажа горючими панелями</t>
  </si>
  <si>
    <t xml:space="preserve">Устранить до 01.12.2019 г., заменить на покраску</t>
  </si>
  <si>
    <t xml:space="preserve">Детский оздоровительный лагерь с дневным пребыванием "Искорка" на базе МБОУ "СОШ № 4 г. Челябинска" </t>
  </si>
  <si>
    <t xml:space="preserve">Агарева Юлия Владимировна</t>
  </si>
  <si>
    <t xml:space="preserve">454021 г. Челябинск, ул. 40-летия Победы, 17а</t>
  </si>
  <si>
    <t xml:space="preserve">chelshkola_4@mail.ru</t>
  </si>
  <si>
    <t xml:space="preserve">http://www.chelshkola4.edusite.ru/</t>
  </si>
  <si>
    <t xml:space="preserve">Лагерь дневного пребывания детей "Искорка" находится в черте города в Курчатовском районе</t>
  </si>
  <si>
    <t xml:space="preserve">Лагерь дневного пребывания детей "Искорка" расположен в здании образовательной организации школы № 4. Присутствуют: игровая комната, спортивный зал, туалеты на этаже.</t>
  </si>
  <si>
    <t xml:space="preserve">На территории образовательной организации имеется спортивная площадка, гимнастический городок, воркаут, игровой городок.</t>
  </si>
  <si>
    <t xml:space="preserve">В образовательной организации есть медицинский кабинет (кабинет приема, процедурный кабинет), наличие медицинского оборудования, аптечка. Оказание медицинской помощи осуществляется квалифицированным врачом по договору с МБУЗ ДГКП № 8 от 25 мая 2018 г.</t>
  </si>
  <si>
    <t xml:space="preserve">В лагере реализуются дополнительные образовательные программы. Работает танцевальный кружок, шашки, шахматы, волейбол, спортивные мероприятия.</t>
  </si>
  <si>
    <t xml:space="preserve">Первая смена спортивно-оздоровительная</t>
  </si>
  <si>
    <t xml:space="preserve">Имеется № 12380 от 21.03.2016 г</t>
  </si>
  <si>
    <t xml:space="preserve">Отсутствует № 889 от 28.04.2018</t>
  </si>
  <si>
    <t xml:space="preserve">Детский оздоровительный лагерь с дневным пребыванием "Солнышко" на базе МБОУ «С(К)ОШ № 119 г. Челябинска»</t>
  </si>
  <si>
    <t xml:space="preserve">Ширяева Вероника Андреевна </t>
  </si>
  <si>
    <t xml:space="preserve">454074 г. Челябинск ул. Октябрьская, 30</t>
  </si>
  <si>
    <t xml:space="preserve">mckou119@mail.ru</t>
  </si>
  <si>
    <t xml:space="preserve">http://mscou119.ucoz.ru/</t>
  </si>
  <si>
    <t xml:space="preserve">Расположен в Тракторозаводском районе Челябинска</t>
  </si>
  <si>
    <t xml:space="preserve">На территории лагеря имеется спортивная площадка, игровая площадка</t>
  </si>
  <si>
    <t xml:space="preserve">Оказание медпомощи осуществляется медработником по договору с МБУЗ ГКБ №1.</t>
  </si>
  <si>
    <t xml:space="preserve">В лагере реализуются дополнительные образовательные программы "Вдохновение" (танцы), "Крепыши" (подвижные игры на свежем воздухе)</t>
  </si>
  <si>
    <t xml:space="preserve">Программа лагеря "Солнышко" предусматривает досуговые мероприятия различной направленности, способствующие развитию творческих способностей детей.</t>
  </si>
  <si>
    <t xml:space="preserve">Имеется №12426 от 28.03.2016г.</t>
  </si>
  <si>
    <t xml:space="preserve">Детский оздоровительный лагерь с дневным пребыванием на базе МБОУ "СОШ № 55 г. Челябинска"</t>
  </si>
  <si>
    <t xml:space="preserve">Тинякова Светлана Владимировна; Суслова Анастасия Викторовна</t>
  </si>
  <si>
    <t xml:space="preserve">89043030417;
89080615878</t>
  </si>
  <si>
    <t xml:space="preserve">454129, г. Челябинск, ул. Брестская, 17454046, г. Челябинск, ул. Новороссийская, д. 126;</t>
  </si>
  <si>
    <t xml:space="preserve">454129, г. Челябинск, ул. Брестская, 17</t>
  </si>
  <si>
    <t xml:space="preserve">school_55@inbox.ru; School65_74@mail.ru</t>
  </si>
  <si>
    <t xml:space="preserve">http://74212s55.edusite.ru; 74212s55.edusite.ru</t>
  </si>
  <si>
    <t xml:space="preserve">На территории школы имеется спортивная площадка, спортивный зал, актовый зал, хореографический зал. По графику дети могут посещать бассейн ДС Восход, в свободное время библиотеку № 7; 
На территории ДОЛ имеется спортивная площадка и стадион. В свободное время дети будут посещать занятия в центре развития «Синтай».</t>
  </si>
  <si>
    <t xml:space="preserve">Оказание медпомощи осуществляется квалифицированным врачом по договору с МБУЗ ГКБ № 6.;</t>
  </si>
  <si>
    <t xml:space="preserve">В лагере реализуются дополнительные образовательные программы. Работают кружки: хореографический, шахматный, по развитию речи; 
В лагере реализуются дополнительные образовательные программы. Работают кружки: шахматы, ИЗО, спортивные секции .</t>
  </si>
  <si>
    <t xml:space="preserve">Программа лагеря "Цветочная поляна" для 1-5 классов и «Уральские самоцветы» для 5-10 классов и предусматривает досуговые мероприятия различной направленности, способствующие развитию творческих способностей детей; 
Программа лагеря называется "Дорогою добра" и предусматривает досуговые мероприятия различной направленности
(волонтерской и проектной в том числе), способствующие развитию творческих способностей детей.</t>
  </si>
  <si>
    <t xml:space="preserve">Имеется 12359, 15.03.2016</t>
  </si>
  <si>
    <t xml:space="preserve">Детский оздоровительный лагерь с дневным пребыванием «Радужный мир детства»  
Филиал-"Вперед-4 шага" на базе МБОУ "СОШ № 32 г. Челябинска" </t>
  </si>
  <si>
    <t xml:space="preserve">Казанцева Татьяна Михайловна; 
Филиал-Колмакова Ольга Дмитриевна</t>
  </si>
  <si>
    <t xml:space="preserve">89043041603;
89507300914</t>
  </si>
  <si>
    <t xml:space="preserve">454139, г. Челябинск, ул. Новороссийская, 27; 
Филиал-454139, г. Челябинск, ул. Туруханская, 40 </t>
  </si>
  <si>
    <t xml:space="preserve">454139, г. Челябинск, ул. Новороссийская, 27</t>
  </si>
  <si>
    <t xml:space="preserve">school_32@inbox.ru; mou49chel@mail.ru</t>
  </si>
  <si>
    <t xml:space="preserve">http://mou32.chel-edu.ru/p770aa1.html; http://fmou32chel.narod.ru/</t>
  </si>
  <si>
    <t xml:space="preserve">На территории ГОЛ имеется спортивная площадка: волейбольная площадка, футбольное поле, гимнастический городок.;
На территории ДОЛ имеется стадион, варкаут, баскетбольная площадка, учебно-тренировочный перекресток по ПДД. 
В свободное время дети могут посещать сквер «Сигнал», стадион «Сигнал», районную детскую библиотеку №7, музей леса, областной краеведческий музей, выставочный зал художественных промыслов народов Урала, музей воинов-интернационалистов, музей ЧТЗ, им. Пушкина, городской парк им. Гагарина, парк им. Терешковой, Сад Победы, зоопарк, Детскийэкоцентр театр манекен, ДК ЧТПЗ, ДК ЗСО, ТРК «Алмаз», ДЮЦ, музей почты</t>
  </si>
  <si>
    <t xml:space="preserve">Оказание медпомощи осуществляется квалифицированным врачом по договору с МБУЗ ДГКБ №6.;</t>
  </si>
  <si>
    <t xml:space="preserve">В лагере реализуются дополнительные образовательные программы. Работают кружки «Мастерица- рукодельница», «Подвижные игры», «Непоседы», «Хор»;</t>
  </si>
  <si>
    <t xml:space="preserve">Программа лагеря называется "Путь к успеху" и предусматривает досуговые мероприятия различной направленности, способствующие развитию творческих способностей детей;
Программа лагеря называется "Шаги" и предусматривает досуговые и оздоровительные мероприятия различной направленности, способствующие развитию творческих способностей, поддержанию и укреплению здоровья детей.</t>
  </si>
  <si>
    <t xml:space="preserve">Имеется 12188, от 29.01.2016</t>
  </si>
  <si>
    <t xml:space="preserve">Детский оздоровительный лагерь с дневным пребыванием "Большое путешествие " на базе СОШ № 25 г. Челябинска</t>
  </si>
  <si>
    <t xml:space="preserve">Толстова Екатерина Ивановна</t>
  </si>
  <si>
    <t xml:space="preserve">454016 город Челябинска улица Университетская Набережная 30-а</t>
  </si>
  <si>
    <t xml:space="preserve">454016 город Челябинск улица Университетская Набережная 30-а</t>
  </si>
  <si>
    <t xml:space="preserve">mousosh25@list.ru</t>
  </si>
  <si>
    <t xml:space="preserve">http://www.sch25-74.ucoz.ru</t>
  </si>
  <si>
    <t xml:space="preserve">ДОЛ расположен а здании МАОУ"СОШ №25 г Челябинска", в центре жилого микрорайона, у школы имеются шесть плоскостных площадок, включая стадион. В шаговой доступности парк имени Гагарина и Калининский сквер.</t>
  </si>
  <si>
    <t xml:space="preserve">Дети размещены в учебных кабинетах по 10-12 человек, туалеты на этажах, время пребывания в ДОЛ с 8.30 до 17.00</t>
  </si>
  <si>
    <t xml:space="preserve">ДОЛ в ходе проведения смены использует актовый зал школы и большой спортивный зал для проведения творческих и спортивных мероприятий .</t>
  </si>
  <si>
    <t xml:space="preserve">В лагере в течении дня находится медицинский работник по договору с МБУЗ ГКБ№4</t>
  </si>
  <si>
    <t xml:space="preserve">В лагере реализуются дополнительные образовательные программы , работают мастер -классы по художественному творчеству.</t>
  </si>
  <si>
    <t xml:space="preserve">Программа ДОЛ называется "Большое путешествие "и предусматривает досуговые мероприятия различной направленности, способствующие творческому развитию и укреплению здоровья детей.</t>
  </si>
  <si>
    <t xml:space="preserve">Имеется №12362, от 17.03.2016</t>
  </si>
  <si>
    <t xml:space="preserve">Имеется ЛО-74-01-004534, от 09.04.2018</t>
  </si>
  <si>
    <t xml:space="preserve">Провести замену стульев имеющих дефекты и механическое повреждение в спальных помещениях .</t>
  </si>
  <si>
    <t xml:space="preserve">Проведена замена стульев имеющих дефекты и механическое повреждение в спальных помещениях.</t>
  </si>
  <si>
    <t xml:space="preserve">Детский оздоровительный лагерь с дневным пребыванием "Оранжевый верблюд" на базе МБОУ "Гимназия № 48 г. Челябинска"</t>
  </si>
  <si>
    <t xml:space="preserve">Бирюкова Алла Романовна</t>
  </si>
  <si>
    <t xml:space="preserve">454007 г. Челябинск, улица Горького, 11</t>
  </si>
  <si>
    <t xml:space="preserve">454007 г. Челябинск,  пр.Ленина, 13</t>
  </si>
  <si>
    <t xml:space="preserve">chel.gimn48@yandex.ru</t>
  </si>
  <si>
    <t xml:space="preserve">http://xn--48-glcuug.xn--p1ai/</t>
  </si>
  <si>
    <t xml:space="preserve">Лагерь расположен в Тракторозаводском районе г. Челябинска, рядом с досуговыми и культурными центрами: Музеем трудовой и боевой славы ЧТЗ-Уралтрак, парком им. Терешковой, ТРК "Горки", парком "Сад Победы".</t>
  </si>
  <si>
    <t xml:space="preserve">В ДОЛ имеется спортивный зал площадью 62,4_кв. м, спортивная площадка – 2500 кв. м (футбольное поле), игровое оборудование - в наличии, в хорошем состоянии.</t>
  </si>
  <si>
    <t xml:space="preserve">Медицинское обеспечение в ДОЛ организовано МАУЗ ДГКБ № 1 на основании договора, медицинская помощь оказывается в медицинском кабинете, оборудованном в соответствии санитарно -гигиеническими требованиями. Для оказания первой медицинской помощи в ДОЛ имеется аптечка для оказания первой медицинской помощи.</t>
  </si>
  <si>
    <t xml:space="preserve">В ДОЛ реализуются дополнительные образовательные программы: "Хореография", "Театральная студия", "Очумелые ручки", «Оранжевые песни».</t>
  </si>
  <si>
    <t xml:space="preserve">Цель программы ДОЛ "Оранжевый верблюд" - создание условий организованного оздоровления, разностороннего развития ребенка в специфической, наиболее характерной для каникулярного периода деятельности, учитывающей его возможности, интересы и потребности; создание условий организованного труда и отдыха детей и подростков.</t>
  </si>
  <si>
    <t xml:space="preserve">Имеется № 12575 от 26.04.2016,</t>
  </si>
  <si>
    <t xml:space="preserve">Имеется; № 75.50.05.000.М.000596.05 .18 от 18.05.2018, до 18.05.2019</t>
  </si>
  <si>
    <t xml:space="preserve">Детский оздоровительный лагерь с дневным пребыванием "Планета детства" на базе МАОУ " СОШ № 91 г. Челябинска"</t>
  </si>
  <si>
    <t xml:space="preserve">Путилова Наталья Юрьевна, начальник лагеря</t>
  </si>
  <si>
    <t xml:space="preserve">454047 г. Челябинск, ул. Жукова, д. 16</t>
  </si>
  <si>
    <t xml:space="preserve">shkola--91@mail.ru</t>
  </si>
  <si>
    <t xml:space="preserve">http://маоусош91.рф</t>
  </si>
  <si>
    <t xml:space="preserve">Лагерь находится в Металлургическом районе г. Челябинска. Тематическая программа "Планета детства" направлена на оздоровление детей и раскрытие творческого потенциала. Имеются спортивная площадка, актовый зал, кинозал, игровые комнаты. Организовано двухразовое питание в школьной столовой и разнообразная культурная программа.</t>
  </si>
  <si>
    <t xml:space="preserve">На территории имеются спортивная площадка, спортивные залы, актовый зал, кинозал, игровые комнаты.</t>
  </si>
  <si>
    <t xml:space="preserve">В ДОЛ работает медицинский кабинет. Оказание медпомощи осуществляется квалифицированным врачом по договору с МБУЗ ГКБ №8.</t>
  </si>
  <si>
    <t xml:space="preserve">Программы дополнительного образования в ДОЛ не реализуются.</t>
  </si>
  <si>
    <t xml:space="preserve">Программа лагеря называется "Планета детства" и предусматривает досуговые мероприятия различной направленности, способствующие развитию творческих способностей детей.</t>
  </si>
  <si>
    <t xml:space="preserve">Детский оздоровительный лагерь с дневным пребыванием  "Остров радости" на базе МБОУ "Гимназия № 63 г. Челябинск"</t>
  </si>
  <si>
    <t xml:space="preserve">Мынзарар Вера Сергеевна</t>
  </si>
  <si>
    <t xml:space="preserve">454090, г. Челябинск, Ул. 3-го Интернационала, 113,</t>
  </si>
  <si>
    <t xml:space="preserve">gimnasia63@yandex.ru</t>
  </si>
  <si>
    <t xml:space="preserve">http:// mbougimnasia63.lbihost.ru</t>
  </si>
  <si>
    <t xml:space="preserve">11-14 лет</t>
  </si>
  <si>
    <t xml:space="preserve">ДОЛ расположен в центре города Челябинск</t>
  </si>
  <si>
    <t xml:space="preserve">В лагере реализуется дополнительные образовательные программы социально-педагогической направленности</t>
  </si>
  <si>
    <t xml:space="preserve">Программа лагеря называется "Здравствуй, лето!" и предусматривает досуговые мероприятия различной направленности, способствующие развитию творческих способностей детей.</t>
  </si>
  <si>
    <t xml:space="preserve">Имеется 12162, 25.02.2016 г.</t>
  </si>
  <si>
    <t xml:space="preserve">Детский оздоровительный лагерь с дневным пребыванием  "Радуга" на базе НОШ № 82 (филиал  МАОУ "Лицея № 82")</t>
  </si>
  <si>
    <t xml:space="preserve">Яковлева Татьяна Владимировна</t>
  </si>
  <si>
    <t xml:space="preserve">г. Челябинск. ул. Жукова, д. 46-б</t>
  </si>
  <si>
    <t xml:space="preserve">г. Челябинск, ул. 50 Лет ВЛКСМ, д.  7-б</t>
  </si>
  <si>
    <t xml:space="preserve">licey_82@mail.ru</t>
  </si>
  <si>
    <t xml:space="preserve">http://www.licey82.rf</t>
  </si>
  <si>
    <t xml:space="preserve">5-10 лет</t>
  </si>
  <si>
    <t xml:space="preserve">Лагерь находится в черте города недалеко от бассейна "Строитель" и досугового центра "Импульс".</t>
  </si>
  <si>
    <t xml:space="preserve">Дети находятся в лагере до 14.30, без сна.</t>
  </si>
  <si>
    <t xml:space="preserve">На территории ДОЛ имеется спортивная площадка, площадка для игр</t>
  </si>
  <si>
    <t xml:space="preserve">В лагере работает медпункт. Оказание медпомощи осуществляется квалифицированным врачом по договору с МБУЗ ГКБ №8</t>
  </si>
  <si>
    <t xml:space="preserve">Работа в лагере спланирована так, что большую часть времени дети проводят на свежем воздухе. Заключён договор с Домом юношеского технического творчества Челябинской области на проведение занятий по робототехнике для младших школьников</t>
  </si>
  <si>
    <t xml:space="preserve">Программа лагеря называется "Радуга". Для детей созданы условия для проведения мероприятий разной направленности. Дети ездят в театры города, ходят в бассейн, посещают мероприятия досугового центра "Импульс".</t>
  </si>
  <si>
    <t xml:space="preserve">Имеется № 12531 от 19.04.2016 </t>
  </si>
  <si>
    <t xml:space="preserve">Имеется; №75.50.05.000.М.000436.04.18 от 27.04.2018 № 2895389</t>
  </si>
  <si>
    <t xml:space="preserve">Детский оздоровительный лагерь с дневным пребыванием  "Доброе лето" на базе МБОУ "СОШ № 81 г.Челябинска"</t>
  </si>
  <si>
    <t xml:space="preserve">Начальник ЛОЛ - Агапитова Наталья Владимировна, 
Куратор ЛОК - Серебрякова Анна Андреевна</t>
  </si>
  <si>
    <t xml:space="preserve">454085, Россия, Челябинская область, г.Челябинск, ул. Кулибина, д.58</t>
  </si>
  <si>
    <t xml:space="preserve">454085, Россия, Челябинская область, г.Челябинск, ул. Кулибина, д.58 </t>
  </si>
  <si>
    <t xml:space="preserve">school-81@mail.ru</t>
  </si>
  <si>
    <t xml:space="preserve">https://vk.com/81school74</t>
  </si>
  <si>
    <t xml:space="preserve">расположен в здании МБОУ "СОШ №81 г. Челябинска" на территории Тракторозаводского района г. Челябинска</t>
  </si>
  <si>
    <t xml:space="preserve">Здание приспособлено для дневного пребывания детей, на 1 этаже расположены игровые комнаты отдыха, помещения соответствуют СанПин. Санитарные комнаты для педагогов, девочек и мальчиков отдельные, оснащены в соответствии с СанПин.</t>
  </si>
  <si>
    <t xml:space="preserve">На территории ЛОЛ имеется спортивный зал, актовый зал, спортивная уличная площадка.</t>
  </si>
  <si>
    <t xml:space="preserve">В рамках ЛОК работает медпункт. Оказание медицинской помощи осуществляется медицинским работником, согласно договору с МАУЗ ДГКБ №1.</t>
  </si>
  <si>
    <t xml:space="preserve">В лагере работают программы дополнительного образования.</t>
  </si>
  <si>
    <t xml:space="preserve">Программа лагеря "Доброе лето" направлена на всестороннее, гуманитарное развитие детей, предусматривает досуговые, оздоровительные, спортивные мероприятия, способствующие расширению кругозора, творческому самоопределению, развитию способностей детей.</t>
  </si>
  <si>
    <t xml:space="preserve">Имеется  № 12306 от 01.03.2016</t>
  </si>
  <si>
    <t xml:space="preserve">Имеется иложение к лицензии № ЛО 74-01-004447 от 12.02.2018 г,</t>
  </si>
  <si>
    <t xml:space="preserve">Имеется; № 74.50.05.000.М.000572.05.18 от 17.05.2018</t>
  </si>
  <si>
    <t xml:space="preserve">Детский оздоровительный лагерь с дневным пребыванием "Радуга" на базе МАОУ "СОШ № 84 г. Челябинска"</t>
  </si>
  <si>
    <t xml:space="preserve">Дускалеева Ирина Рафаиловна</t>
  </si>
  <si>
    <t xml:space="preserve">454085 г. Челябинск, ул. Хохрякова 26 А</t>
  </si>
  <si>
    <t xml:space="preserve">mou-soch84@mail.ru</t>
  </si>
  <si>
    <t xml:space="preserve">http://84shkola.ru/</t>
  </si>
  <si>
    <t xml:space="preserve">ДОЛ расположен в здании МАОУ "СОШ № 84 г. Челябинска, Тракторозаводский район</t>
  </si>
  <si>
    <t xml:space="preserve">на территории ДОЛ имеется спортивная площадка, актовый зал, музей</t>
  </si>
  <si>
    <t xml:space="preserve">В лагере круглосуточно работает медпункт. Оказание медпомощи осуществляется квалифицированным врачом МАУЗ «Детская городская клиническая больница № 1» на основании договора «На оказание медицинской помощи несовершеннолетним в период обучения и воспитания в образовательных организациях»</t>
  </si>
  <si>
    <t xml:space="preserve">в лагере действует дополнительная образовательная программа по ОФП</t>
  </si>
  <si>
    <t xml:space="preserve">Программа лагеря называется "Я сам" и предусматривает досуговые мероприятия различной направленности, способствующие развитию творческих способностей детей и их физическому развитию</t>
  </si>
  <si>
    <t xml:space="preserve">Имеется № 2681093 от 28.03.2016 г.,</t>
  </si>
  <si>
    <t xml:space="preserve">Имеется № ЛО-74-01-004216 от 14.08.2017</t>
  </si>
  <si>
    <t xml:space="preserve">Имеется; № 2977002 от 17.05.2018</t>
  </si>
  <si>
    <t xml:space="preserve">Детский оздоровительный лагерь с дневным пребыванием "Родничок" на базе МБОУ "Гимназия № 1 г. Челябинска"</t>
  </si>
  <si>
    <t xml:space="preserve">Рудавка Евгения Владимировна</t>
  </si>
  <si>
    <t xml:space="preserve">454080 г. Челябинск, ул. Красная, 59</t>
  </si>
  <si>
    <t xml:space="preserve">454080 г. Челябинск, ул.Красная, 59</t>
  </si>
  <si>
    <t xml:space="preserve">chelschool1@mail.ru</t>
  </si>
  <si>
    <t xml:space="preserve">www.chelschool1.ru</t>
  </si>
  <si>
    <t xml:space="preserve">ДОЛ расположен в черте города, в Центральном районе, рядом с Алым полем, ДПиШ им.Крупской Н.К.</t>
  </si>
  <si>
    <t xml:space="preserve">На территории ДОЛ имеется спортивная площадка, спортивный зал, актовый зал на 280 посадочных мест. В свободное время дети могут посещать бассейн "Ариант", ДПиШ, кукольный театр, краеведческий музей.</t>
  </si>
  <si>
    <t xml:space="preserve">в ДОЛ работает медкабинет.Оказание медпомощи осуществляется квалифицированным врачом по договору с МБУЗ ГКБ № 6. Врач работает на два образовательных учреждения. Медпомощь оказывается не на должном уровне.</t>
  </si>
  <si>
    <t xml:space="preserve">В лагере реализуются дополнительные образовательные программы. Работают кружки художественного творчества, хореография, внеклассного чтения.</t>
  </si>
  <si>
    <t xml:space="preserve">Программа лагеря называется "Родничок" и предусматривает досуговые мероприятия различной направленности, способствующие развитию творческих способностей детей</t>
  </si>
  <si>
    <t xml:space="preserve">Имеется № 12848 от 20.06.2016 года</t>
  </si>
  <si>
    <t xml:space="preserve">Имеется №13 ЛО-74-01-002831 от 18.09.2014</t>
  </si>
  <si>
    <t xml:space="preserve">Детский оздоровительный лагерь с дневным пребыванием «Клуб любознательных» на базе МБОУ "С(К)ОШ № 127"</t>
  </si>
  <si>
    <t xml:space="preserve">Директор ОО - Телелюева Тамара Николаевна, 
начальник лагеря - Чанышева Елена Юрьевна</t>
  </si>
  <si>
    <t xml:space="preserve">454080 Челябинская область, г. Челябинск, ул. Коммуны, д. 115-а</t>
  </si>
  <si>
    <t xml:space="preserve">sch127@mail.ru</t>
  </si>
  <si>
    <t xml:space="preserve">страница на сайте ОО - http://www.sch127.ucoz.ru</t>
  </si>
  <si>
    <t xml:space="preserve">Лагерь дневного пребывания находится в Центральном районе г. Челябинска.</t>
  </si>
  <si>
    <t xml:space="preserve">Лагерь дневного пребывания расположен в помещении образовательной организации</t>
  </si>
  <si>
    <t xml:space="preserve">На территории лагеря имеются: игровые комнаты, спортивный зал, спортивная площадка. Осуществляется взаимодействие с учреждениями спорта и культуры района и города .</t>
  </si>
  <si>
    <t xml:space="preserve">Оказание медпомощи осуществляется квалифицированным врачом по договору с МБУЗ ГКБ. В лагере есть медицинская сестра, проводится курс оздоровительного массажа, кислородный коктейль.</t>
  </si>
  <si>
    <t xml:space="preserve">В лагере реализуются дополнительные образовательные программы: " Приглашение к танцу", "Волшебная школа"</t>
  </si>
  <si>
    <t xml:space="preserve">Программа лагеря "Клуб любознательных" предусматривает досуговые мероприятия различной направленности, способствующие развитию творческих и познавательных способностей детей.</t>
  </si>
  <si>
    <t xml:space="preserve">Имеется №12279 от 20.02.16</t>
  </si>
  <si>
    <t xml:space="preserve">Имеется ЛО - 74-01-004392 от 15.01.18 </t>
  </si>
  <si>
    <t xml:space="preserve">Детский оздоровительный лагерь с дневным пребыванием на базе МБОУ "СОШ № 68 имени Родионова Е.Н. г. Челябинска"</t>
  </si>
  <si>
    <t xml:space="preserve">Митлош Наталья Николаевна</t>
  </si>
  <si>
    <t xml:space="preserve">454010, Челябинск, ул. Вагнера 70-А,
Филиал - ул.  Агалакова 19, 
Филиал - ул. Тухачевского 15, 
Филиал - ул. Барбюса 65А</t>
  </si>
  <si>
    <t xml:space="preserve">454010, Челябинск, ул. Вагнера 70-А</t>
  </si>
  <si>
    <t xml:space="preserve">mou68imrodionovaen@mail.ru</t>
  </si>
  <si>
    <t xml:space="preserve">http://shcl68.ucoz.ru/</t>
  </si>
  <si>
    <t xml:space="preserve">г.Челябинск, Ленинский район</t>
  </si>
  <si>
    <t xml:space="preserve">Отряды располагаются в помещении школы, без сна</t>
  </si>
  <si>
    <t xml:space="preserve">кабинеты школы, актовый и спортивный залы, спортивная и игровая площадка.</t>
  </si>
  <si>
    <t xml:space="preserve">В лагере реализуются дополнительные образовательные программы художественной, спортивной, социально-педагогической направленности</t>
  </si>
  <si>
    <t xml:space="preserve">Программа лагеря предусматривает досуговые мероприятия различной направленности, способствующие развитию способностей детей.</t>
  </si>
  <si>
    <t xml:space="preserve">Имеется № 12338 от 14.03.2016</t>
  </si>
  <si>
    <t xml:space="preserve">Имеется; 74.50.05.000.М.000157.02.07</t>
  </si>
  <si>
    <t xml:space="preserve">Детский оздоровительный лагерь с дневным пребыванием "Лазурный" на базе МБОУ "Школа-интернат № 4 г. Челябинска" </t>
  </si>
  <si>
    <t xml:space="preserve">Белоконь Ирина Васильевна</t>
  </si>
  <si>
    <t xml:space="preserve">454080 Г. Челябинск ул. Худякова, 22, корп. 2</t>
  </si>
  <si>
    <t xml:space="preserve">454080 Г. Челябинск ул. Худякова, 22, корп. 3</t>
  </si>
  <si>
    <t xml:space="preserve">shkola-i4@yandex.ru</t>
  </si>
  <si>
    <t xml:space="preserve">http://shkola-i4.ru</t>
  </si>
  <si>
    <t xml:space="preserve">Лагерь находится в лесопарковой зоне</t>
  </si>
  <si>
    <t xml:space="preserve">На территории ДОЛ имеется игровая площадка, спортзал. В свободное время дети посещают учреждения культуры города Челябинска. Мероприятия проводятся в актовом зале на 80 мест или на игровой площадке.</t>
  </si>
  <si>
    <t xml:space="preserve">В лагере работает медпункт. Оказание медпомощи осуществляется квалифицированным врачом МБОУ "Школа-интернат № 4 г. Челябинска".</t>
  </si>
  <si>
    <t xml:space="preserve">В лагере реализуются дополнительные образовательные программы. Работают кружки художественного творчества, робототехника.</t>
  </si>
  <si>
    <t xml:space="preserve">Программа лагеря называется "Программа городского летнего лагеря с дневным пребыванием детей и подростков "Лазурный" и предусматривает досуговые мероприятия различной направленности, способствующие развитию творческих способностей детей</t>
  </si>
  <si>
    <t xml:space="preserve">Имеется №12280 20.02.2016 </t>
  </si>
  <si>
    <t xml:space="preserve">Имеется ЛО-74-01-003598 17.05.2016 </t>
  </si>
  <si>
    <t xml:space="preserve">Детский оздоровительный лагерь с дневным пребыванием на базе МБОУ "СОШ № 39 г. Челябинска"</t>
  </si>
  <si>
    <t xml:space="preserve">Адищева Марина Евгеньевна - начальник лагеря, 
Штыкова Инна Ивановна- куратор ЛОК</t>
  </si>
  <si>
    <t xml:space="preserve">454085 г. Челябинск, ул. Марченко, 23г</t>
  </si>
  <si>
    <t xml:space="preserve">454085, г. Челябинск, ул. Марченко, 23г</t>
  </si>
  <si>
    <t xml:space="preserve">mousosh39@mail.ru</t>
  </si>
  <si>
    <t xml:space="preserve">school39chtl.ru</t>
  </si>
  <si>
    <t xml:space="preserve">ДОЛ расположен в здании МБОУ "СОШ №39 г. Челябинска" Тракторозаводский район г. Челябинска</t>
  </si>
  <si>
    <t xml:space="preserve">ДОЛ расположен в здании МБОУ "СОШ №39 г. Челябинска" на 1 этаже, игровые комнаты, санитарные комнаты оборудованы в соответствии с СанПин.</t>
  </si>
  <si>
    <t xml:space="preserve">В здании ДОЛ имеется спорт.зал, актовый зал, библиотека и читальный зал.</t>
  </si>
  <si>
    <t xml:space="preserve">В здании ДОЛ имеется помещение медицинского назначение, оказание медпомощи осуществляется мед.работником по договору с МАУЗ ДГКБ №1.</t>
  </si>
  <si>
    <t xml:space="preserve">досуговая программа проводится согласно плана работы лагеря с дневным пребыванием детей и подростков при МБОУ «СОШ № 39 г. Челябинска»</t>
  </si>
  <si>
    <t xml:space="preserve">Программа лагеря называется "Каникулы - лето" и предусматривает досуговые мероприятия различной направленности, способствующие развитию творческих способностей детей.</t>
  </si>
  <si>
    <t xml:space="preserve">Имеется №12570 от 26.04.2016</t>
  </si>
  <si>
    <t xml:space="preserve">Имеется 74.50.06.000.М.001024.11.17 от 16.11.17</t>
  </si>
  <si>
    <t xml:space="preserve">Имеется; 74.50.05 000.М.000579.05.18 от 17.05.2018</t>
  </si>
  <si>
    <t xml:space="preserve">Детский оздоровительный лагерь с дневным пребыванием "Дружба" на базе МАОУ "СОШ № 74 г. Челябинска"</t>
  </si>
  <si>
    <t xml:space="preserve">Иванова Яна Юрьевна</t>
  </si>
  <si>
    <t xml:space="preserve">454052 г. Челябинск, улица Комаровского, 7б</t>
  </si>
  <si>
    <t xml:space="preserve">mou_74@mail.ru</t>
  </si>
  <si>
    <t xml:space="preserve">http://www.shk74.ru</t>
  </si>
  <si>
    <t xml:space="preserve">Лагерь расположен в г. Челябинске, на базе МАОУ "СОШ № 74 г. Челябинска"</t>
  </si>
  <si>
    <t xml:space="preserve">Дети находятся в лагере с 8:30 до 14:30. Спальных мест нет.</t>
  </si>
  <si>
    <t xml:space="preserve">На территории лагеря имеется спортивный стадион. Функционирует актовый зал, спортивный зал, библиотека, кабинет хореографии.</t>
  </si>
  <si>
    <t xml:space="preserve">Оказание медицинской помощи осуществляется ДГКБ № 8 г. Челябинска по договору.</t>
  </si>
  <si>
    <t xml:space="preserve">Работают кружки "Подготовка к ЕГЭ", "Юные филологи".</t>
  </si>
  <si>
    <t xml:space="preserve">На базе лагеря реализуется досугово-оздоровительная программа "Формула успеха".Программа лагеря предусматривает досуговые мероприятия различной направленности, способствующие развитию способностей детей.</t>
  </si>
  <si>
    <t xml:space="preserve">Имеется № 12073 от18.12.2015г</t>
  </si>
  <si>
    <t xml:space="preserve">Детский оздоровительный лагерь с дневным пребыванием  "Наш мир" на базе МБОУ "СОШ № 75 г. Челябинска"</t>
  </si>
  <si>
    <t xml:space="preserve">Засухина Роза Семеновна</t>
  </si>
  <si>
    <t xml:space="preserve">454010, г. Челябинск, ул. Пограничная, 1</t>
  </si>
  <si>
    <t xml:space="preserve">shcola75@mail.ru</t>
  </si>
  <si>
    <t xml:space="preserve">http://school75.ucoz.ru</t>
  </si>
  <si>
    <t xml:space="preserve">На территории ДОЛ имеется спортивная площадка, музей Бывших малолетних узников, актовый зал, 2 спортивных зала. В свободное время дети могут посещать спортивный комплекс «Лидер».</t>
  </si>
  <si>
    <t xml:space="preserve">Оказание медпомощи осуществляется квалифицированным врачом по договору с МБУЗ ГКБ № 2</t>
  </si>
  <si>
    <t xml:space="preserve">В лагере реализуются дополнительные образовательные программы:
- ИЗО студия
- Театральная студия «Иллюзия»
</t>
  </si>
  <si>
    <t xml:space="preserve">Летний оздоровительный лагерь с дневным пребыванием детей «Наш мир» предусматривает досуговые мероприятия различной направленности, способствующие развитию творческих способностей детей</t>
  </si>
  <si>
    <t xml:space="preserve">Имеется № 12472; 06.04.2016</t>
  </si>
  <si>
    <t xml:space="preserve">Детский оздоровительный лагерь с дневным пребыванием  "Радуга" на базе МБОУ "С(К)ОШ № 57 г. Челябинска"</t>
  </si>
  <si>
    <t xml:space="preserve">Воробьева Ольга Ивановна</t>
  </si>
  <si>
    <t xml:space="preserve">454025 г. Челябинск ул. 26 Бакинских комиссаров, 63</t>
  </si>
  <si>
    <t xml:space="preserve">chelschool57@mail.ru</t>
  </si>
  <si>
    <t xml:space="preserve">http://chel-mbskou57.ucoz.ru</t>
  </si>
  <si>
    <t xml:space="preserve">на базе МБОУ "С(К)ОШ № 57 г. Челябинска"</t>
  </si>
  <si>
    <t xml:space="preserve">ЛГОЛ расположен в помещении образовательной организации</t>
  </si>
  <si>
    <t xml:space="preserve">На территории ЛГОЛ имеется спортивная площадка. В свободное время дети посещают развлекательные программы ДЦ "Импульс"</t>
  </si>
  <si>
    <t xml:space="preserve">Оказание медпомощи осуществляется фельшером по договору с МБУЗ ГКБ.</t>
  </si>
  <si>
    <t xml:space="preserve">В лагере реализуются дополнительные образовательные программы коррекционно-оздоровительной направленности:
- Реализация психологической программы по развитию и коррекции эмоционально-личностной сферы школьников;
- Логопедические занятия «Речецветик» ;
- Занятия ЛФК;
- Музыкально-творческий кружок «Весёлая планета»;
- Занятия дефектолога по нетрадиционным техникам рисования «Фантазеры»;
- Творческий кружок «Оригами»</t>
  </si>
  <si>
    <t xml:space="preserve">Программа летнего городского оздоровительного лагеря 
дневного пребывания МБОУ «С(К)ОШ № 57 г. Челябинска» «Здоровым быть модно» предусматривает досуговые мероприятия различной направленности:
 (здоровье, спорт, профилактические мероприятия по ЗОЖ);
- «Радуга талантов» (экскурсии, коллективно-творческие и досуговые мероприятия);
- Профилактические мероприятия;
- Коррекционно-оздоровительное направление</t>
  </si>
  <si>
    <t xml:space="preserve">Имеется № 12163 от 25.01.2016 </t>
  </si>
  <si>
    <t xml:space="preserve">Имеется ЛО-74-01-003119 от 26.05.2015</t>
  </si>
  <si>
    <t xml:space="preserve">Детский оздоровительный лагерь с дневным пребыванием "Радуга" на базе МБОУ С(К)ОШ № 83</t>
  </si>
  <si>
    <t xml:space="preserve">Мамлеева Екатерина Анатольевна</t>
  </si>
  <si>
    <t xml:space="preserve"> Челябинск, ул. Кузнецова, 7</t>
  </si>
  <si>
    <t xml:space="preserve">454028 Челябинск, ул. Столбовая 30</t>
  </si>
  <si>
    <t xml:space="preserve">skola83director@inbox.ru</t>
  </si>
  <si>
    <t xml:space="preserve">http://school83.ru/</t>
  </si>
  <si>
    <t xml:space="preserve">Расположен на территории школы в посёлке АМЗ.</t>
  </si>
  <si>
    <t xml:space="preserve">НА территории ДОЛ имеется спортивная площадка.</t>
  </si>
  <si>
    <t xml:space="preserve">В лагере работает медицинская сестра по договору с МБУЗ ГКБ №7</t>
  </si>
  <si>
    <t xml:space="preserve">В лагере дети посещают ДДТ "Родничок", библиотеку №5.</t>
  </si>
  <si>
    <t xml:space="preserve">Программа "Ласковое лето" предусматривает досуговые и спортивные мероприятия различной направленности, способствующие познавательному, творческому и физическому развитию детей. Дети посетят библиотеку №5, музыкально - литературную гостиную в ДДТ "Родничок"; поучаствуют в спортивных праздниках "Байрам", "Турист", "Весёлые старты"; посетят музей военной техники ЧТЗ, парки и театры города.</t>
  </si>
  <si>
    <t xml:space="preserve">Имеется № 12245 15.02.16 </t>
  </si>
  <si>
    <t xml:space="preserve">Имеется ЛО-74-01-004102</t>
  </si>
  <si>
    <t xml:space="preserve">Имеется; 74.50.05.000.М.000565.05.18 от 17.05.2018</t>
  </si>
  <si>
    <t xml:space="preserve">Детский оздоровительный лагерь с дневным пребыванием "Солнечный город" на базе МАОУ "СОШ № 73 г. Челябинска"</t>
  </si>
  <si>
    <t xml:space="preserve">Толокнова Алина Викторовна</t>
  </si>
  <si>
    <t xml:space="preserve">454038, г. Челябинск, ул. Пекинская, дом 20</t>
  </si>
  <si>
    <t xml:space="preserve">mouchel73@mail.ru</t>
  </si>
  <si>
    <t xml:space="preserve">http://maou73.ru</t>
  </si>
  <si>
    <t xml:space="preserve">Лагерь расположен в Металлургическом районе города Челябинска</t>
  </si>
  <si>
    <t xml:space="preserve">Лагерь «Солнечный город» расположен на втором этаже здания школы. Задействованы 4 кабинета для игровых комнат, библиотека, спортзал, спортивная площадка, актовый зал.</t>
  </si>
  <si>
    <t xml:space="preserve">На территории лагеря находится спортивная и игровая площадки.</t>
  </si>
  <si>
    <t xml:space="preserve">Оказание медпомощи осуществляется квалифицированным врачом по договору с МБУЗ ДГКБ № 8 г. Челябинска</t>
  </si>
  <si>
    <t xml:space="preserve">В лагере работают объединения дополнительного образования детей спортивной направленности и художественного творчества.</t>
  </si>
  <si>
    <t xml:space="preserve">3060;</t>
  </si>
  <si>
    <t xml:space="preserve">Имеется №11873 от 05.11.2015</t>
  </si>
  <si>
    <t xml:space="preserve">Детский оздоровительный лагерь с дневным пребыванием "Солнышко" на базе МБОУ «С(К)ОШ для обучающихся с ограниченными возможностями здоровья (нарушение интеллекта) № 60 г. Челябинска»</t>
  </si>
  <si>
    <t xml:space="preserve">Вечканова Ирина Абриковна
</t>
  </si>
  <si>
    <t xml:space="preserve">454010, г. Челябинск, ул. Дзержинского, 94</t>
  </si>
  <si>
    <t xml:space="preserve">chernova_irina60@mail.ru</t>
  </si>
  <si>
    <t xml:space="preserve">www.mbskou60.ru</t>
  </si>
  <si>
    <t xml:space="preserve">Территория ДОЛ имеет ограждение по всему периметру, имеются зеленые насаждения, спортивное поле и детская игровая площадка. В здании школы оборудованы кабинеты для размещения отрядов и реализации образовательной программы в летний период. Оборудуется два кабинета для дневного отдыха (сна) детей в возрасте до 10 лет.</t>
  </si>
  <si>
    <t xml:space="preserve">В ДОЛ ежедневно работает медицинский кабинет. Имеется процедурный кабинет. Медицинскую помощь оказывает квалифицированный фельдшер МБУЗ ОКБ-2, закрепленный за школой. Фельдшером ведется мониторинг оздоровленности детей в течение всей летней смены.</t>
  </si>
  <si>
    <t xml:space="preserve">Образовательная программа «Театр кукол» включает в себя реализацию дополнительных образовательных программ «Фантазеры», «Самоделкин», «Чемпионы», «Театралы».
По итогам летней смены заполняется мониторинг удовлетворенности детьми и родителями оказанных услуг в ДОЛ дневного пребывания</t>
  </si>
  <si>
    <t xml:space="preserve">в ДОЛ дневного пребывания «Солнышко» будет реализовываться общеразвивающая образовательная программа «Театр кукол», которая предусматривает 6 блоков разной направленности: оздоровительная, коррекционно – развивающая, образовательная, досуговая, социально-педагогическая, трудовая. Программа способствует всестороннему развитию детей в летний период с учетом их психо-физических особенностей.</t>
  </si>
  <si>
    <t xml:space="preserve">Имеется № 12383; 21.03.2016</t>
  </si>
  <si>
    <t xml:space="preserve">Детский оздоровительный лагерь с дневным пребыванием  "Уральские самоцветы" на базе МАОУ "СОШ № 41 г. Челябинска"</t>
  </si>
  <si>
    <t xml:space="preserve">Грауберг Елена Анатольевна</t>
  </si>
  <si>
    <t xml:space="preserve">454100, г. Челябинск, ул. 40-летия Победы, д. 14А</t>
  </si>
  <si>
    <t xml:space="preserve">maou41@yandex.ru</t>
  </si>
  <si>
    <t xml:space="preserve">http://41.edu.ru</t>
  </si>
  <si>
    <t xml:space="preserve">Лагерь ДПД находится на базе МАОУ "СОШ № 41 г. Челябинска" в Курчатовском районе</t>
  </si>
  <si>
    <t xml:space="preserve">Оказание медпомощи осуществляется квалифицированным врачом по договору с МУЗ ДГКП №8.</t>
  </si>
  <si>
    <t xml:space="preserve">В лагере реализуются дополнительные образовательные программы. В ДОЛ проводятся занятия по развитию творческих и интеллектуальных способностей детей, реализуются социальные проекты.</t>
  </si>
  <si>
    <t xml:space="preserve">Программа лагеря называется "Дружба" и предусматривает мероприятия различной направленность.</t>
  </si>
  <si>
    <t xml:space="preserve">Имеется № 12408 от 24.03.2016 г</t>
  </si>
  <si>
    <t xml:space="preserve">Имеется; № 74.50.05.000.М.000344.04.18 от 12.04.2018 г</t>
  </si>
  <si>
    <t xml:space="preserve">Детский оздоровительный лагерь с дневным пребыванием "Я-лидер, мы- команда" на базе МАОУ  "СОШ № 108 г. Челябинска им. Героя РФ А.В. Яковлева" </t>
  </si>
  <si>
    <t xml:space="preserve">Ковалева Елена Юрьевна</t>
  </si>
  <si>
    <t xml:space="preserve">454012 город Челябинск ул. Уральская, 2</t>
  </si>
  <si>
    <t xml:space="preserve">shkola108@mail.ru</t>
  </si>
  <si>
    <t xml:space="preserve">108.рф</t>
  </si>
  <si>
    <t xml:space="preserve">На территории ДОЛ имеются баскетбольная площадка, спортивная площадка, футбольное поле с искусственным покрытием .
В свободное время дети могут посещать дворцы и клубы КДЦ «ЧКПЗ», ДЦ « Лад», ДС « Торпедо»</t>
  </si>
  <si>
    <t xml:space="preserve">В лагере работает медпункт. 
Оказание медпомощи осуществляется квалифицированным медработником по договору с МБУЗ ГКБ №6.</t>
  </si>
  <si>
    <t xml:space="preserve">В лагере реализуются дополнительные образовательные программы. Работают объединения ДО :, «Эстрадное пение» , « Современного танца», « Робототехника» , прикладного творчества.</t>
  </si>
  <si>
    <t xml:space="preserve">Программа лагеря называется "Радужный мир" и предусматривает досуговые мероприятия различной направленности, способствующие развитию творческих ,спортивных , способностей детей, формированию трудовых навыков и лидерских качеств обучающихся.</t>
  </si>
  <si>
    <t xml:space="preserve">Имеется № 12943, 12.07.2016</t>
  </si>
  <si>
    <t xml:space="preserve">Детский оздоровительный лагерь с дневным пребыванием  "Мозаика лета" на базе МБУ ДО  "Центр внешкольной работы" г. Челябинска"</t>
  </si>
  <si>
    <t xml:space="preserve">Старастиванская Ольга Николаевна
(Наталья Степановна)</t>
  </si>
  <si>
    <t xml:space="preserve">454021, г. Челябинск, ул. Молодогвардейцев, 62-в</t>
  </si>
  <si>
    <t xml:space="preserve">454021, г. Челябинск, ул. Молодогвардейцев, 60-а</t>
  </si>
  <si>
    <t xml:space="preserve">mudod-raduga@mail.ru</t>
  </si>
  <si>
    <t xml:space="preserve">http://raduga.lbihost.ru</t>
  </si>
  <si>
    <t xml:space="preserve">Оказание медпомощи осуществляется квалифицированным медицинским работником по договору с детским медицинским центром "Росточек"</t>
  </si>
  <si>
    <t xml:space="preserve">В лагере реализуются дополнительные образовательные программы. Работают кружки художественного творчества, вокального творчества, кружок по спортивным настольным играм.</t>
  </si>
  <si>
    <t xml:space="preserve">Программа лагеря называется "Мозаика лета" и предусматривает досуговые мероприятия различной направленности, способствующей развитию творческих способностей детей. Смена "Мозаика лета" посвящена творчеству, ребята научатся делать украшения из бисера, рисовать красками, делать аппликации, играть на гитаре, петь песни, танцевать, играть в игру "ГО".</t>
  </si>
  <si>
    <t xml:space="preserve">Имеется № 12760 от 27.05.2016 </t>
  </si>
  <si>
    <t xml:space="preserve">Детский оздоровительный лагерь с дневным пребыванием  "Поезд "Дружба" на базе МАОУ  "Гимназия № 26 г. Челябинска"</t>
  </si>
  <si>
    <t xml:space="preserve">Шишкина Татьяна Яковлевна</t>
  </si>
  <si>
    <t xml:space="preserve">г.Челябинск, ул. Пионерская, 10а</t>
  </si>
  <si>
    <t xml:space="preserve">gimnazay-26@list.ru </t>
  </si>
  <si>
    <t xml:space="preserve">гимназия-26.рф</t>
  </si>
  <si>
    <t xml:space="preserve">лагерь размещается в помещении Гимназии № 26 по адресу: г. Челябинск, ул. Пионерская, 10а</t>
  </si>
  <si>
    <t xml:space="preserve">Игровые и отрядные комнаты, столовая, медицинский кабинет. 
</t>
  </si>
  <si>
    <t xml:space="preserve">В лагере организована программа "Здоровое лето"</t>
  </si>
  <si>
    <t xml:space="preserve">Программа отдыха предлагает проведение познавательно-развлекательных программ, ежедневные прогулки и игры на свежем воздухе, спортивные соревнования, конкурсы и викторины, посещение музеев, театров, бассейна. </t>
  </si>
  <si>
    <t xml:space="preserve">Детский оздоровительный лагерь с дневным пребыванием "Семицветик" (1-5 классы), 
Филиал-"Солнышко" на базе МАОУ "Лицей № 35 г. Челябинска"</t>
  </si>
  <si>
    <t xml:space="preserve">Филитова Аурика Евгеньевна-
директор МАОУ "Лицей № 35 г. Челябинска"</t>
  </si>
  <si>
    <t xml:space="preserve">454014, г. Челябинск, ул. Молодогвардейцев, д. 18, 
Филиал-Челябинск, ул. Салавата Юлаева, д. 3 Б</t>
  </si>
  <si>
    <t xml:space="preserve">454014, г. Челябинск, ул. Молодогвардейцев, д. 18. </t>
  </si>
  <si>
    <t xml:space="preserve">Liceum_N35@mail.ru,      
Филиал - mou64@mail.ru</t>
  </si>
  <si>
    <t xml:space="preserve">http://liceum35.ru/</t>
  </si>
  <si>
    <t xml:space="preserve">185
филиал-182</t>
  </si>
  <si>
    <t xml:space="preserve">Летний городской оздоровительный лагерь дневного пребывания для учащихся 1-5 классов "Семицветик" находится в здании МАОУ "Лицей № 35 г. Челябинска"</t>
  </si>
  <si>
    <t xml:space="preserve">На территории МАОУ "Лицей № 35 г. Челябинска" имеется школьный стадион, игровые площадки, в здании МАОУ "Лицей № 35 г. Челябинска" имеются спортивные залы, зал хореографии, библиотека, читальный зал, актовый зал, игровые комнаты и комнаты для занятий в кружках дополнительного образования</t>
  </si>
  <si>
    <t xml:space="preserve">МАОУ "Лицей № 35 г. Челябинска" имеет лицензию на медицинскую деятельность.
В летнем городском оздоровительном лагере дневного пребывания "Семицветик"медицинское обслуживание осуществляют врачи, медицинские сестры структурного подразделения МАОУ "Лицей № 35 г. Челябинска" .
</t>
  </si>
  <si>
    <t xml:space="preserve">В летнем городском оздоровительном лагере дневного пребывания "Семицветик" реализуются дополнительные образовательные программы. Работают кружки: "ЛЕГО", "ТРИЗ", "ИЗО", "Умелые ручки", "Виртуальный музей", "Книжкины друзья", "Занимательный английский"
</t>
  </si>
  <si>
    <t xml:space="preserve">Летний городской оздоровительный лагерь дневного пребывания "Семицветик", "Солнышко" работают по программе, которая направлена на создание системы интересного, разнообразного по форме и содержанию отдыха детей, их оздоровлению и творческому развитию.  Педагогический коллектив МАОУ "Лицей № 35 г. Челябинскаи его филиала " обеспечивает комплекс мероприятий, направленных на организацию профилактического и оздоровительного режима лагеря дневного пребывания; создает условия для укрепления здоровья, физической выносливости детей; проводит работу по формированию у детей общей культуры и навыков здорового образа жизни и расширению кругозора в области физической культуры и спорта; вовлекает детей в активную спортивно-оздоровительную деятельность</t>
  </si>
  <si>
    <t xml:space="preserve">Имеется № 12140; от 18.01.2016 г</t>
  </si>
  <si>
    <t xml:space="preserve">Имеется № ЛО-74-01-003481; от 16.02.2016 г.</t>
  </si>
  <si>
    <t xml:space="preserve">Детский оздоровительный лагерь с дневным пребыванием на базе МБОУ "СОШ № 92 г. Челябинска"</t>
  </si>
  <si>
    <t xml:space="preserve">Юсупова Юлия Сибагатулловна</t>
  </si>
  <si>
    <t xml:space="preserve">454047 г. Челябинск, ул. Б. Хмельницкого, д. 7</t>
  </si>
  <si>
    <t xml:space="preserve">mail@mou92.chel-edu.ru</t>
  </si>
  <si>
    <t xml:space="preserve">http://mou92.chel-edu.ru</t>
  </si>
  <si>
    <t xml:space="preserve">ДОЛ расположен на территории г. Челябинска в Металлургическом районе на базе МБОУ "СОШ № 92 г. Челябинска"</t>
  </si>
  <si>
    <t xml:space="preserve">В лагере оказание медпомощи осуществляется по договору с МБУЗ ГКБ № 8.</t>
  </si>
  <si>
    <t xml:space="preserve">Работают кружки художественного творчества, спортивного направления.</t>
  </si>
  <si>
    <t xml:space="preserve">Программа лагеря предусматривает разноплановую деятельность, различные направления оздоровления, отдыха и занятости детей и подростков в период летних каникул.</t>
  </si>
  <si>
    <t xml:space="preserve">Имеется №12483 от 11.04.2016</t>
  </si>
  <si>
    <t xml:space="preserve">Имеется; 74.50.05.000.М.000516.05.18 от 10.05.2018</t>
  </si>
  <si>
    <t xml:space="preserve">Замечания в п.13.1 санитарных правил СанПиН 2.4.4.2599-10</t>
  </si>
  <si>
    <t xml:space="preserve">Принятые меры устранены в срок до 27.06.2018г.</t>
  </si>
  <si>
    <t xml:space="preserve">Детский оздоровительный лагерь с дневным пребыванием на базе МБОУ "СОШ № 103 г. Челябинска"</t>
  </si>
  <si>
    <t xml:space="preserve">Борисова Наталья Викторовна</t>
  </si>
  <si>
    <t xml:space="preserve">454047, г.Челябинск, ул. 60-летия Октября,5</t>
  </si>
  <si>
    <t xml:space="preserve">454047, г. Челябинск, ул. 60-летия Октября, 5</t>
  </si>
  <si>
    <t xml:space="preserve">school1032007@yandex.ru</t>
  </si>
  <si>
    <t xml:space="preserve">http://школа103.рф</t>
  </si>
  <si>
    <t xml:space="preserve">город Челябинск</t>
  </si>
  <si>
    <t xml:space="preserve">лагерь дневного пребывания, без дневного сна, режим работы с 8.30-14-30, 2-х разовое питание</t>
  </si>
  <si>
    <t xml:space="preserve">На территории школы имеется спортивная площадка</t>
  </si>
  <si>
    <t xml:space="preserve">медицинское обслуживание осуществляется по договору с МБУЗДГКБ№8</t>
  </si>
  <si>
    <t xml:space="preserve">В лагере работают кружки: театральная мастерская, музыкальный кружок</t>
  </si>
  <si>
    <t xml:space="preserve">Программа "Город детства" предусматривает досуговые мероприятия различной направленности, способствующие развитию творческих способностей детей, обеспечивающих полноценный отдых детей и их оздоровление.</t>
  </si>
  <si>
    <t xml:space="preserve">Имеется №12054 от 15.12.2015г</t>
  </si>
  <si>
    <t xml:space="preserve">Детский оздоровительный лагерь с дневным пребыванием "100 праздников" на базе МАОУ "Гимназия № 100 г. Челябинска" </t>
  </si>
  <si>
    <t xml:space="preserve">Шведова Ирина Николаевна</t>
  </si>
  <si>
    <t xml:space="preserve">454010 город Челябинск ул. Дзержинского, 83а</t>
  </si>
  <si>
    <t xml:space="preserve">ad_sch100_ch@mail.ru</t>
  </si>
  <si>
    <t xml:space="preserve">гимназия100.рф</t>
  </si>
  <si>
    <t xml:space="preserve">территория школы</t>
  </si>
  <si>
    <t xml:space="preserve">На территории ДОЛ имеется стадион. На площади перед гимназией проводится утренняя зарядка.В театральном зале гимназии оборудован кинозал.</t>
  </si>
  <si>
    <t xml:space="preserve">В лагере работает медпункт. Оказание медпомощи осуществляется квалифицированным врачом по договору с МБУЗ ДГП №6.</t>
  </si>
  <si>
    <t xml:space="preserve">В лагере реализуются дополнительные образовательные программы: «Маленькие сенсации» (журналисты), мини-футбол, ВИА, «В сетях успеха» (лидеры), Театральная мастерская.</t>
  </si>
  <si>
    <t xml:space="preserve">Программа лагеря называется «Каникулы» В основе концепции программы детского оздоровительного лагеря «Каникулы» - эффективно построенная воспитательная система по самореализации личности ребёнка через включение его в различные виды деятельности с целью формирования личности, развития творческого потенциала и формирования здорового организма.</t>
  </si>
  <si>
    <t xml:space="preserve">Имеется № 12409, 24.03.2016</t>
  </si>
  <si>
    <t xml:space="preserve">Детский оздоровительный лагерь с дневным пребыванием "Солнышко" на базе МАОУ "Лицей № 77 г.Челябинска" </t>
  </si>
  <si>
    <t xml:space="preserve">Грознецкая Ольга Алексеевна</t>
  </si>
  <si>
    <t xml:space="preserve">454129 г.Челябинск, ул. Ереванская,16</t>
  </si>
  <si>
    <t xml:space="preserve">Sch77@inbox.ru</t>
  </si>
  <si>
    <t xml:space="preserve">www.lyceum77.ru</t>
  </si>
  <si>
    <t xml:space="preserve">На территории ДОЛ имеется спортивный зал, стадион, школьная библиотека, столовая. Имеются партнерские договоренности с бассейном "Восход", детской библиотекой №7, драматическими театрами города Челябинска об их посещении детьми, отдыхающими в ДОЛ</t>
  </si>
  <si>
    <t xml:space="preserve">В лагере ежедневно работает медпункт. Оказание медпомощи осуществляется квалифицированным специалистом по договору с МБУЗ ДГП №6.</t>
  </si>
  <si>
    <t xml:space="preserve">В лагере реализуются дополнительные образовательные и оздоровительные программы. Работают кружки художественного творчества, музыкальный кабинет, кабинет психолога, школьная библиотека, проводятся спортивные мероприятия</t>
  </si>
  <si>
    <t xml:space="preserve">Программа лагеря называется "Ступени познания" и предусматривает досугово-оздоровительные мероприятия различной направленности, способствующих развитию творческих способностей детей, укреплению здоровья.</t>
  </si>
  <si>
    <t xml:space="preserve">Имеется № 12203; 03.02.2016</t>
  </si>
  <si>
    <t xml:space="preserve">Детский оздоровительный лагерь с дневным пребыванием "Город фестивалей" на базе МАОУ «Гимназия № 76 г. Челябинска» </t>
  </si>
  <si>
    <t xml:space="preserve">Козловская Елена Николаевна; 
Филиал - Садковская Анастасия Сергеевна </t>
  </si>
  <si>
    <t xml:space="preserve">89511126769;
Филиал - 83512204636</t>
  </si>
  <si>
    <t xml:space="preserve">454078 г. Челябинск ул. Барбюса, д. 140б; 
Филиал - 454078. Г. Челябинск, Вагнера, 90</t>
  </si>
  <si>
    <t xml:space="preserve">454078 г. Челябинск ул. Барбюса, д. 140 б</t>
  </si>
  <si>
    <t xml:space="preserve">gym76@inbox.ru</t>
  </si>
  <si>
    <t xml:space="preserve">http://www.74-gim76.edusite.ru/; http:// www.74-gim76.edusite.ru</t>
  </si>
  <si>
    <t xml:space="preserve">На территории ДОЛ имеется спортивная площадка, проведение учебных занятий в плавательном бассейне «Восход». В свободное время дети могут посещать ДКЧТПЗ, театры и музеи города, зоопарк.
На территории лагеря имеется спортивная площадка, актовый зал. В программе лагеря посещение: ДЮЗ, Театра оперы и балета, зоопарка, боулинга, песочного театра «Скоробей», экскурсия в парки города, ЮУрГУ.</t>
  </si>
  <si>
    <t xml:space="preserve">В лагере работает медицинский кабинет. Заключается договор с МБУЗДГП № 11 на оказание медицинской помощи детям фельдшером на время работы ДОЛ.</t>
  </si>
  <si>
    <t xml:space="preserve">В лагере реализуются дополнительные образовательные программы. Работают кружки: «Шахматы и шашки», «Мягкая игрушка», «Театральный», «Хореография», «Спортивный»
Дополнительные образовательные программы 
«Тхэквондо», «Волонтер», «ИЗОтворчество», «Занимательная математика», "Скорочтение"</t>
  </si>
  <si>
    <t xml:space="preserve">Программа лагеря называется "Город фестивалей" и предусматривает проведение различных фестивалей и конкурсов: фестиваль здоровья, кино, песни, спорта.
Программа «Я сам» предусматривает организацию досуговых мероприятий детей:
проведение спортивных мероприятий между объединениями, подготовка по основным направлениям ГТО.
Образовательные программы «Ученический актив»
«Вожатые»</t>
  </si>
  <si>
    <t xml:space="preserve">Имеется № 13421; 28.11.2016</t>
  </si>
  <si>
    <t xml:space="preserve">Детский оздоровительный лагерь с дневным пребыванием "Легенды о добре" на базе МАОУ «Лицей № 37 г. Челябинска» </t>
  </si>
  <si>
    <t xml:space="preserve">454010 Г. Челябинск ул. Коммунаров 4</t>
  </si>
  <si>
    <t xml:space="preserve">Licey37@yandex.ru</t>
  </si>
  <si>
    <t xml:space="preserve">https://vk.com/territoria_detstva37</t>
  </si>
  <si>
    <t xml:space="preserve">На территории ГОЛ имеется спортивные площадки (футбольное поле, баскетбольная площадка, волейбольная площадка» . Досуговая план-сетка смены рассчитана на полную организацию отдыха детей.</t>
  </si>
  <si>
    <t xml:space="preserve">В лагере функционирует медицинский кабинет, где любой отдыхающий может получить первичную медицинскую помощь. Оказание медпомощи осуществляется квалифицированным врачом по договору с МБУЗ ГКБ№ 2 
</t>
  </si>
  <si>
    <t xml:space="preserve">В ГОЛ «Территория детства» планируется организация следующих кружков и секций:
- «Рукодельница» (Хобби клуб) 
- кружки физкультурно-спортивной направленности
- творческий проект «Мемология» 
- Профильным отрядом вожатых разрабатывается проект «Игры нашего двора»</t>
  </si>
  <si>
    <t xml:space="preserve">Программа ГОЛ «Территория детства» предусматривает досуговые мероприятия, интеллектуальной, спортивной, художественной, социально-педагогической направленности способствующие всестороннему развитию детей в условиях летнего отдыха.</t>
  </si>
  <si>
    <t xml:space="preserve">Имеется № 12304 29.02.2016</t>
  </si>
  <si>
    <t xml:space="preserve">Детский оздоровительный лагерь с дневным пребыванием "Все краски лета" на базе МАОУ «СОШ № 130 г. Челябинска» </t>
  </si>
  <si>
    <t xml:space="preserve">Голубева Маргарита Сергеевна ; 
Филиал-Курышкина Евгения Николаевна </t>
  </si>
  <si>
    <t xml:space="preserve">89517709974;
Филиал - 89681272407</t>
  </si>
  <si>
    <t xml:space="preserve">454078 город Челябинск, ул. Барбюса, 79 Б; 
Филиал - 454078 город Челябинск, ул.Вагнера д.2 </t>
  </si>
  <si>
    <t xml:space="preserve">454078 г. Челябинск, ул. Барбюса, 79Б</t>
  </si>
  <si>
    <t xml:space="preserve">mou130@mail.ru</t>
  </si>
  <si>
    <t xml:space="preserve">Школа130.РФ</t>
  </si>
  <si>
    <t xml:space="preserve">На территории ДОЛ имеется стадион, малая спортивная площадка. 
В помещении ДОЛ имеется большой актовый зал, центр досуга для детей.
Для воспитанников организуются выходы в учреждения культуры и спорта города, просмотр фильмов в ТРК и пр.</t>
  </si>
  <si>
    <t xml:space="preserve">В лагере работает медпункт. Оказание медпомощи осуществляется квалифицированной медсестрой по договору с МБУЗ ГКБ.
В ДОЛ организован сон.</t>
  </si>
  <si>
    <t xml:space="preserve">В лагере дневного пребывания реализуются дополнительные образовательные программы «Шахматы», «Умелые ручки», «Волшебный карандаш». Обязательным в расписании дня является деятельностная «вертушка»: музыкальная гостиная, подвижные игры, театральная мастерская и др.</t>
  </si>
  <si>
    <t xml:space="preserve">Программа лагеря дневного пребывания называется «Краски лета» и предусматривает досуговые мероприятия различной направленности, способствующие развитию творческих способностей детей, укреплению их психического и физического здоровья, отдыху.
Программа профильных отрядов называется «Мы-будущее нашей страны» и предусматривает организацию жизни облучающихся по направлениям учебной и внеучебной деятельности: география, физика, литература. Кроме того будут сформированы отряды вожатых, театралов, лидеров УСУ. 
</t>
  </si>
  <si>
    <t xml:space="preserve">Имеется № 12192, 01.02.2016</t>
  </si>
  <si>
    <t xml:space="preserve">Детский оздоровительный лагерь с дневным пребыванием "Сказочная страна" на базе МАОУ "СОШ № 47 г. Челябинска им. Пустового В.П." </t>
  </si>
  <si>
    <t xml:space="preserve">Зайнагабутдинова Дания Самиулловна</t>
  </si>
  <si>
    <t xml:space="preserve">454129, г.Челябинск, ул. Батумская, д. 10.</t>
  </si>
  <si>
    <t xml:space="preserve">chelschool47@mail.ru</t>
  </si>
  <si>
    <t xml:space="preserve">74212s47.edusite.ru</t>
  </si>
  <si>
    <t xml:space="preserve">На территории ДОЛ находятся малое футбольное поле, баскетбольная площадка, полоса препятствий, малый и большой спортзал, хореографический зал, актовый зал, библиотека.</t>
  </si>
  <si>
    <t xml:space="preserve">В лагере работает медпункт. Оказание медпомощи осуществляется квалифицированным врачом по договору с МБУЗ ГКБ № 6.</t>
  </si>
  <si>
    <t xml:space="preserve">В лагере реализуются дополнительные образовательные программы. Работают кружки ИЗО, оригами, хореография, спортивные секции, шахматы, шашки.</t>
  </si>
  <si>
    <t xml:space="preserve">Программа лагеря называется "Сказочная страна" и предусматривает досуговые мероприятия различной направленности, способствующие развитию творческих, коммуникативных способностей детей</t>
  </si>
  <si>
    <t xml:space="preserve">Имеется № 12532; 19.04.2016</t>
  </si>
  <si>
    <t xml:space="preserve">Детский оздоровительный лагерь с дневным пребыванием "Спорт - наш друг" на базе МБОУ «СОШ № 146 г. Челябинска» </t>
  </si>
  <si>
    <t xml:space="preserve">Черненко Наталия Владимировна</t>
  </si>
  <si>
    <t xml:space="preserve">454139 г. Челябинск ул.Новороссийская, д.8</t>
  </si>
  <si>
    <t xml:space="preserve">Sh146@mail.ru</t>
  </si>
  <si>
    <t xml:space="preserve">http://mou146.ucoz.ru/ </t>
  </si>
  <si>
    <t xml:space="preserve">На территории ДОЛ имеется спортивное поле с искусственным покрытием. Посещение кинотеатров и развлекательных центров.</t>
  </si>
  <si>
    <t xml:space="preserve">В лагере работает медпункт. Оказание медпомощи осуществляется квалифицированным фельдшером по договору с МБУЗ ГКБ № 6</t>
  </si>
  <si>
    <t xml:space="preserve">В лагере реализуются дополнительные образовательные программы. Работают кружки художественного творчества. Реализуется программа «Учись учиться!»</t>
  </si>
  <si>
    <t xml:space="preserve">Программа лагеря называется «Город добра и здоровья» и предусматривает досуговые мероприятия различной направленности, способствующие развитию творческих способностей детей, обеспечивающих полноценный отдых детей и их оздоровление.</t>
  </si>
  <si>
    <t xml:space="preserve">Имеется № 12184, 29.01.2016</t>
  </si>
  <si>
    <t xml:space="preserve">Детский оздоровительный лагерь с дневным пребыванием "Остров чудес" на  базе МБОУ «СОШ № 99 г. Челябинска» " </t>
  </si>
  <si>
    <t xml:space="preserve">Курышкина Катерина Константиновна</t>
  </si>
  <si>
    <t xml:space="preserve">454108 г. Челябинск, ул. Пограничная 21</t>
  </si>
  <si>
    <t xml:space="preserve">http://school99-chel.ru</t>
  </si>
  <si>
    <t xml:space="preserve">http://school99-chel.ru/ </t>
  </si>
  <si>
    <t xml:space="preserve">На территории ДОЛ имеется спортивная площадка. В свободное время дети могут посещать театры, музей, выставки..</t>
  </si>
  <si>
    <t xml:space="preserve">Оказание медпомощи осуществляется квалифицированным врачом по договору с МБУЗ ОКБ № 2</t>
  </si>
  <si>
    <t xml:space="preserve">В лагере реализуются дополнительные образовательные программы. Работают кружки. Белая ладья» (обучение игре в шахматы).
«Веселые забавы» ( знакомство с разными( народными, подвижными, спортивными) видами игр; развитие физических качеств) .
«Мир красок» (знакомство с разными техниками рисования. «Самоделкин» (знакомство с разными техниками изготовления поделок)
«Музыкальная радуга» (разучивание, исполнение и инсценирование детских песен) 
</t>
  </si>
  <si>
    <t xml:space="preserve">Программа лагеря "Остров чудес" направлена организации отдыха, оздоровления и занятости обучающихся МБОУ «СОШ № 99 г. и предусматривает мероприятия различной направленности, способствующие развитию творческих способностей детей, коммуникативных навыков, лидерских способностей.</t>
  </si>
  <si>
    <t xml:space="preserve">Имеется № 12032, 10.12.2015</t>
  </si>
  <si>
    <t xml:space="preserve">Детский оздоровительный лагерь с дневным пребыванием "Разноцветные страницы" 
Филиал-"Солнечный город" на базе МАОУ "ОЦ № 1"</t>
  </si>
  <si>
    <t xml:space="preserve">Игушкина Наталья Александровна, 
Филиал-Баландина Светлана Анатольевна </t>
  </si>
  <si>
    <t xml:space="preserve">454021 Челябинская обл, г. Челябинск, ул. Молодогвардейцев, д.56-б</t>
  </si>
  <si>
    <t xml:space="preserve">454021, Челябинская обл, г.Челябинск, ул.Молодогвардейцев, д. 56-б</t>
  </si>
  <si>
    <t xml:space="preserve">mauoc1@mail.ru</t>
  </si>
  <si>
    <t xml:space="preserve">http://maouoc1.ucoz.org/</t>
  </si>
  <si>
    <t xml:space="preserve">8 - 16 лет</t>
  </si>
  <si>
    <t xml:space="preserve">ДОЛ расположен в К;алининском районе, г. Челябинска</t>
  </si>
  <si>
    <t xml:space="preserve">На территории ГОЛ имеется спортивный зал, актовый зал, стадион и спортивная площадка, в свободное время дети будут посещать театры, музеи и парки г. Челябинска</t>
  </si>
  <si>
    <t xml:space="preserve">Оказание медпомощи осуществляется квалифицированным врачом по договору с МБУЗ ГКБ №4</t>
  </si>
  <si>
    <t xml:space="preserve">В лагере реализуются дополнительные образовательные программы: театральной студии, ОФП, школа самоуправления"Лидер"</t>
  </si>
  <si>
    <t xml:space="preserve">Программа лагеря называется "Вместе ярче" и "Раскрасим лето добротой" предусматривает досуговые мероприятия спортивной и социально-педагогической направленности, работу объединений ДО</t>
  </si>
  <si>
    <t xml:space="preserve">Имеется № 13622 от 16.02.2017 </t>
  </si>
  <si>
    <t xml:space="preserve">Имеется ЛО-74-01-004065 от 26.04.2017 </t>
  </si>
  <si>
    <t xml:space="preserve">Детский оздоровительный лагерь с дневным пребыванием "Солнечный экспресс" на базе МАОУ "ОЦ № 4 г. Челябинска"</t>
  </si>
  <si>
    <t xml:space="preserve">Черепанова Ольга Викторовна</t>
  </si>
  <si>
    <t xml:space="preserve">454003 г. Челябинск, ул. 250-летия Челябинска, д. 46, </t>
  </si>
  <si>
    <t xml:space="preserve">maouoc4@mail.ru</t>
  </si>
  <si>
    <t xml:space="preserve">maouoc4.ru</t>
  </si>
  <si>
    <t xml:space="preserve">Лагерь расположен в черте города, микрорайон "Ньютон"</t>
  </si>
  <si>
    <t xml:space="preserve">На территории ДОЛ имеется спортивная площадка, актовый зал, игровые площадки, 2 спортивных зала</t>
  </si>
  <si>
    <t xml:space="preserve">Программа лагеря называется "Солнечный экспресс" и предусматривает досуговые мероприятия различной направленности, способствующие развитию творческих способностей детей.</t>
  </si>
  <si>
    <t xml:space="preserve">Имеется № 14264 от 15.08.2018</t>
  </si>
  <si>
    <t xml:space="preserve">Имеется №ЛО-74-01-004904 от 22.01.2019</t>
  </si>
  <si>
    <t xml:space="preserve">Детский оздоровительный лагерь с дневным пребыванием «Радуга» на базе МБОУ «СОШ № 137 г. Челябинска»</t>
  </si>
  <si>
    <t xml:space="preserve">Куравин Федор Васильевич</t>
  </si>
  <si>
    <t xml:space="preserve">454008, г. Челябинск, Свердловский проспект, д. 24</t>
  </si>
  <si>
    <t xml:space="preserve">454008, г. Челябинск, ул. Свердловский проспект, д. 24</t>
  </si>
  <si>
    <t xml:space="preserve">chel137@mail.ru</t>
  </si>
  <si>
    <t xml:space="preserve">http://chel137.ru/</t>
  </si>
  <si>
    <t xml:space="preserve">Лагерь располагается на 1 этаже МБОУ "СОШ №137 г. Челябинска", игровые находятся в учебных кабинетах.</t>
  </si>
  <si>
    <t xml:space="preserve">На территории ДОЛ имеется спортивная площадка (волейбольная площадка, футбольное поле, беговая дорожка, прыжковая яма, полоса препятствий, малые спортивные формы).</t>
  </si>
  <si>
    <t xml:space="preserve">В лагере реализуются дополнительные образовательные программы патриотической направленности.</t>
  </si>
  <si>
    <t xml:space="preserve">Программа лагеря называется "Радуга" и предусматривает досуговые мероприятия различной направленности.</t>
  </si>
  <si>
    <t xml:space="preserve">Имеется №12259 от 17.02.2016,</t>
  </si>
  <si>
    <t xml:space="preserve">Имеется; №74.50.05.000.М.000425.04.18 от 26.04.2018 г.</t>
  </si>
  <si>
    <t xml:space="preserve">Детский оздоровительный лагерь с дневным пребыванием "Город Детства" на базе МАОУ "СОШ № 153 г. Челябинска"</t>
  </si>
  <si>
    <t xml:space="preserve">Пехтелева Елена Анатольевна</t>
  </si>
  <si>
    <t xml:space="preserve">454080 г.Челябинск, ул. Энтузиастов 15б</t>
  </si>
  <si>
    <t xml:space="preserve">elpeh@mail.ru</t>
  </si>
  <si>
    <t xml:space="preserve">http://school153.chel-edu.ru/</t>
  </si>
  <si>
    <t xml:space="preserve">г.Челябинск Энтузиастов 15б</t>
  </si>
  <si>
    <t xml:space="preserve">На территории ДОЛ имеется спортивная площадка. 2 раза в неделю организовано посещение бассейна "Ариант". Заключены договоры о сотрудничестве с социальными партнёрами (кинотеатры, скалодром, музеи, театры)</t>
  </si>
  <si>
    <t xml:space="preserve">Оказание медпомощи осуществляется квалифицированным врачом по договору с МБУЗ ГКБ. В школе всю смену работает фельдшер</t>
  </si>
  <si>
    <t xml:space="preserve">В лагере реализуются дополнительные образовательные программы. Работают кружки художественного творчества, хореографический, мастерская Лего, кружок радиоэлектроники"ТЭ и ТЭ", естественно-научный кружок "Друзья природы"</t>
  </si>
  <si>
    <t xml:space="preserve">Программа лагеря называется "Город Детства"и предусматривает досуговые мероприятия различной направленности, способствующие развитию творческих способностей детей и здоровьесбережению</t>
  </si>
  <si>
    <t xml:space="preserve">Имеется №12064 от 17.12.2015. </t>
  </si>
  <si>
    <t xml:space="preserve">Имеется №ЛО-74-01-001682 от 21.08.2012 </t>
  </si>
  <si>
    <t xml:space="preserve">Детский оздоровительный лагерь с дневным пребыванием "Солнышко" на базе МАОУ "Гимназии № 23 г. Челябинска"</t>
  </si>
  <si>
    <t xml:space="preserve">Серёгина Лариса Васильевна</t>
  </si>
  <si>
    <t xml:space="preserve">454084, г. Челябинск, ул. Кирова, 44</t>
  </si>
  <si>
    <t xml:space="preserve">info@gymnasia23.ru</t>
  </si>
  <si>
    <t xml:space="preserve">http://gymnasia23.ru/node/226</t>
  </si>
  <si>
    <t xml:space="preserve">Лагерь дневного пребывания, здание гимназии</t>
  </si>
  <si>
    <t xml:space="preserve">На территории лагеря дневного пребывания имеется спортивный стадион. В свободное время дети могут посещать досуговые места.</t>
  </si>
  <si>
    <t xml:space="preserve">В лагере круглосуточно работает медпункт. Оказание медпомощи осуществляется фельдшером по договору с МБУЗ ГКБ № 4.</t>
  </si>
  <si>
    <t xml:space="preserve">В лагере проводятся занятия для детей по английскому языку, математике, развитию речи.</t>
  </si>
  <si>
    <t xml:space="preserve">Программа лагеря называется "Маленькая страна", предусматривает досуговые мероприятия различной направленности, способствующие развитию творческих способностей детей.</t>
  </si>
  <si>
    <t xml:space="preserve">Имеется №12367 от 17.03.2016</t>
  </si>
  <si>
    <t xml:space="preserve">Детский оздоровительный лагерь с дневным пребыванием на базе  МАОУ "СОШ № 21 г. Челябинска"</t>
  </si>
  <si>
    <t xml:space="preserve">Захарченко Мария Владимировна</t>
  </si>
  <si>
    <t xml:space="preserve">454081, г. Челябинск, пр. Победы, 113А</t>
  </si>
  <si>
    <t xml:space="preserve">school_21_chel@mail.ru</t>
  </si>
  <si>
    <t xml:space="preserve">21chel.ucoz.ru</t>
  </si>
  <si>
    <t xml:space="preserve">8 - 15 лет</t>
  </si>
  <si>
    <t xml:space="preserve">Школьный лагерь с дневным пребыванием детей располагается на базе МАОУ "СОШ № 21 г. Челябинска" в Калининском районе г. Челябинска по адресу: пр. Победы, 113-А.</t>
  </si>
  <si>
    <t xml:space="preserve">Для детей предоставляются комнаты отдыха, актовый зал, столовая.</t>
  </si>
  <si>
    <t xml:space="preserve">В целях проведения лечебно-профилактических оздоровительных мероприятий МАОУ СОШ № 21 заключен договор с ДГП № 5, который включает: ароматерапию, кислородный коктейль, ЛФК, физиотерапию, витаминотерапию, ингаляцию.</t>
  </si>
  <si>
    <t xml:space="preserve">В рамках летнего оздоровительного лагеря действуют профильные отряды. В содержание летних профильных отрядов включена учебно-практическая деятельность, общественно-полезная работа, оздоровительные и досуговые мероприятия. Для каждого отряда разрабатывается ежедневный план деятельности.</t>
  </si>
  <si>
    <t xml:space="preserve">Деятельность его реализуется на основе общешкольной программы «Организация образовательно–оздоровительной летней кампании для детей и подростков МАОУ "СОШ № 21 г. Челябинска " "Лето".</t>
  </si>
  <si>
    <t xml:space="preserve">2610-3150</t>
  </si>
  <si>
    <t xml:space="preserve">145-175</t>
  </si>
  <si>
    <t xml:space="preserve">Имеется № 11908 от 17.11.2015 г.</t>
  </si>
  <si>
    <t xml:space="preserve">Имеется ЛО-74-01-002548 от 12.02.2014 г.</t>
  </si>
  <si>
    <t xml:space="preserve">Имеется; 74.50.05.000.М.000407.04.18 от 24.04.2018 г.</t>
  </si>
  <si>
    <t xml:space="preserve">Детский оздоровительный лагерь с дневным пребыванием на базе  МАОУ "СОШ № 154 г. Челябинска"</t>
  </si>
  <si>
    <t xml:space="preserve">Абакумова Татьяна Геннадьевна</t>
  </si>
  <si>
    <t xml:space="preserve">454128, г.Челябинск, ул.Салавата Юлаева,13</t>
  </si>
  <si>
    <t xml:space="preserve">mou154@mail.ru</t>
  </si>
  <si>
    <t xml:space="preserve">school-154.ru</t>
  </si>
  <si>
    <t xml:space="preserve">ЛОЛ расположен в здании школы. На территории школы в достаточном имеются количестве зеленые насаждения.</t>
  </si>
  <si>
    <t xml:space="preserve">На период работы лагеря классные кабинеты оборудуются под игровые и спальные комнаты.</t>
  </si>
  <si>
    <t xml:space="preserve">На территории школы имеются: стадион, детская игровая площадка, площадки для игры в волейбол и баскетбол.</t>
  </si>
  <si>
    <t xml:space="preserve">В часы работы лагеря работает медицинский пункт. Медицинскую помощь оказывает квалифицированный врач по договору с МБУЗ ГКБ №8</t>
  </si>
  <si>
    <t xml:space="preserve">В лагере реализуются дополнительные образовательные программы:"Юные историки", "Лингвисты","Увлекательная математика", "Юные филологи", "Юные друзья природы"</t>
  </si>
  <si>
    <t xml:space="preserve">Программа "Детский экспресс" предусматривает путешествие детей в период нахождения в лагере по значимым местам города Челябинска и посещение культурно - исторических мест.</t>
  </si>
  <si>
    <t xml:space="preserve">Отсутствует; нет</t>
  </si>
  <si>
    <t xml:space="preserve">Детский оздоровительный лагерь с дневным пребыванием на базеи  МБОУ "СОШ № 101 г. Челябинска"</t>
  </si>
  <si>
    <t xml:space="preserve">Делерайкова Юлия Вячеславовна</t>
  </si>
  <si>
    <t xml:space="preserve">454085, г. Челябинск, ул. Танкистов, 144б</t>
  </si>
  <si>
    <t xml:space="preserve">mou101@list.ru</t>
  </si>
  <si>
    <t xml:space="preserve">mou101.16mb.com</t>
  </si>
  <si>
    <t xml:space="preserve">ДОЛ расположен в здании МБОУ "СОШ № 101 г. Челябинска" Тракторозаводского района</t>
  </si>
  <si>
    <t xml:space="preserve">На первом этаже: игровые комнаты, спортзал, актовый зал, санузлы оборудованные в соответствии СанПин</t>
  </si>
  <si>
    <t xml:space="preserve">Имеется спортивная площадка, спортивный зал, актовый зал, баскетбольная и волейбольная площадка. В свободное время дети могут посещать Дом творчества.</t>
  </si>
  <si>
    <t xml:space="preserve">договор с МАУЗ ДГКБ № 1</t>
  </si>
  <si>
    <t xml:space="preserve">В лагере работают отряды по профилю.</t>
  </si>
  <si>
    <t xml:space="preserve">Программа -  "Солнечный круг"предусматривает создание условий для сохранения и укрепления здоровья школьников в период школьных каникул; развития творческого и интеллектуального потенциала личности, ее индивидуальных способностей и дарований, творческой активности с учетом собственных интересов наклонностей и возможностей</t>
  </si>
  <si>
    <t xml:space="preserve">Имеется № 12574 от 26.04.2016 </t>
  </si>
  <si>
    <t xml:space="preserve">Имеется №ЛО-74-01-004805 от 26.10.2018 </t>
  </si>
  <si>
    <t xml:space="preserve">Имеется; №74.50.05.000.М.000578.05 18 от 17.05.2018</t>
  </si>
  <si>
    <t xml:space="preserve">Детский оздоровительный лагерь с дневным пребыванием на базе МБОУ "СОШ № 129 г. Челябинска"</t>
  </si>
  <si>
    <t xml:space="preserve">Шевякова Лариса Геннадьевна</t>
  </si>
  <si>
    <t xml:space="preserve">454003 г. Челябинск, ул. Салавата Юлаева, 25А</t>
  </si>
  <si>
    <t xml:space="preserve">454003 г. Челябинск, ул. Салавата Юлаева, 25 А</t>
  </si>
  <si>
    <t xml:space="preserve">sch129@mail.ru</t>
  </si>
  <si>
    <t xml:space="preserve">http://mou129.chel-edu.ru/p44aa1.html</t>
  </si>
  <si>
    <t xml:space="preserve">Лагерь расположен на территории МБОУ "СОШ № 129 г. Челябинска"</t>
  </si>
  <si>
    <t xml:space="preserve">Игровые комнаты расположены на втором и первом этаже, спортзал оснащен необходимым оборудованием.</t>
  </si>
  <si>
    <t xml:space="preserve">На территории лагеря большой стадион, включающий футбольное поле, площадку для баскетбола. Много мероприятий проводится в актовой зале с отличной аппаратурой (концерты, смотры, праздники, просмотры кинофильмов)</t>
  </si>
  <si>
    <t xml:space="preserve">В лагере работает медпункт. Оказание медпомощи осуществляется квалифицированным врачом по договору с МАУЗ ДГКП № 8.</t>
  </si>
  <si>
    <t xml:space="preserve">В лагере реализуются дополнительные общеобразовательные программы, работает кружок "Умелые ручки", студия «Ремис» ( хореография)</t>
  </si>
  <si>
    <t xml:space="preserve">Программа летнего лагеря дневного пребывания «Затейники» предусматривает много досуговых мероприятий разной направленности, позволяющих школьникам полноценно отдохнуть, узнать много интересного, способствующие развитию творческих способностей детей. Основные направления: Оздоровительный блок, Игровой блок, Блок по безопасности жизнедеятельности, Нравственный и художественно- эстетический блок, Гражданственно - патриотический блок.
</t>
  </si>
  <si>
    <t xml:space="preserve">Имеется № 12205 от 03.02.2016г.</t>
  </si>
  <si>
    <t xml:space="preserve">Детский оздоровительный лагерь с дневным пребыванием на базе  МБУ ДО "Центр развития творчества детей и юношества "Победа" г. Челябинска"</t>
  </si>
  <si>
    <t xml:space="preserve">Кучурина Лола Амановна</t>
  </si>
  <si>
    <t xml:space="preserve">454081, г. Челябинск, ул. Героев Танкограда, 23</t>
  </si>
  <si>
    <t xml:space="preserve">zrtdu_chel@mail.ru</t>
  </si>
  <si>
    <t xml:space="preserve">http://www.chelpobeda.ru vk.com/ zrtdu_pobeda</t>
  </si>
  <si>
    <t xml:space="preserve">Лагерь ДПД расположен в черте города Челябинск в Калининском районе рядом с Никольской рощей</t>
  </si>
  <si>
    <t xml:space="preserve">нет проживания</t>
  </si>
  <si>
    <t xml:space="preserve">На территории лагеря имеется площадка для занятий спортом (футбольное поле, уличные тренажеры), в свободное время дети посещают Центр творчества - досуговые мероприятия, есть малый зал для просмотра фильмов вместимостью 70 чел.</t>
  </si>
  <si>
    <t xml:space="preserve">Медицинское обслуживание осуществляется на основании договора с МАУЗ ДГКБ № 1</t>
  </si>
  <si>
    <t xml:space="preserve">В лагере реализуются программы спортивной направленности, проводятся соревнования, турниры, спортивные игры, спартакиады.</t>
  </si>
  <si>
    <t xml:space="preserve">программа лагеря называется "Путешествие в лето" и предусматривает спортивные мероприятия, способствующие развитию физических способностей. 1 смена "О спорт, ты мир!"</t>
  </si>
  <si>
    <t xml:space="preserve">Имеется № 13569 от 18.01.2017</t>
  </si>
  <si>
    <t xml:space="preserve">Детский оздоровительный лагерь с дневным пребыванием на базе МОУ "СОШ № 94 г. Челябинска", 
Филиал-"Каштакский улей" </t>
  </si>
  <si>
    <t xml:space="preserve">Макутина Людмила Павловна; 
Каштак-Крестова Лариса Петровна
Аэропорт-Сибагатуллина Лилия Набиулловна </t>
  </si>
  <si>
    <t xml:space="preserve">Основное здание-89507430435;
Филиал Каштак-83512704342;
филиал Аэропорт-83517791400</t>
  </si>
  <si>
    <t xml:space="preserve">454052, г. Челябинск, шоссе Металлургов,53;
ул. Санаторная, д.10 (Каштак); 
ул.Уйская,3 (Аэропорт)</t>
  </si>
  <si>
    <t xml:space="preserve">454052, г.Челябинск, шоссе Металлургов, 53</t>
  </si>
  <si>
    <t xml:space="preserve">mail@school94.ru; 
aeroport@school94.ru (Аэропорт)</t>
  </si>
  <si>
    <t xml:space="preserve">http://school94.ru</t>
  </si>
  <si>
    <t xml:space="preserve">ДОЛ ДПД расположен в здании школы в Металлургическом районе г. Челябинска. Филиалы расположен в 9 км от города в Металлургическом районе .п.Каштак в сосновом бору и в поселке Аэропорт.</t>
  </si>
  <si>
    <t xml:space="preserve">Игровые комнаты расположены в кабинетах школы. Есть столовая, кабинет врача, компьютерный класс, библиотека, спортивные площадки.</t>
  </si>
  <si>
    <t xml:space="preserve">На территории ДОЛ ДПД имеются игровые комнаты, спор.зал, спортивная площадка, библиотека, театральный зал, компьютерный класс, кинозал, игровые площадки на улице.</t>
  </si>
  <si>
    <t xml:space="preserve">В лагере есть медицинский работник. Работает по договору с детской поликлиникой. График работы устанавливается по договоренности.                                                            Филиал - по договору с МБУЗ ГКБ№8</t>
  </si>
  <si>
    <t xml:space="preserve">В течение смены работают кружки – мастерские, планы и программы которых соответствуют идее «Путешествия…» и гармонично вливаются в сюжетно – ролевую игру. Работа в них позволяет развивать способности детей и обучать их разнообразным видам творческой деятельности.</t>
  </si>
  <si>
    <t xml:space="preserve">Программа лагеря "Млечный путь" направлена создание условий для психологического, социального и физического оздоровления личности детей и подростков. Задачи: -организация отдыха на основе разнообразия творческой деятельности;
-создание условий для освоения продуктивных форм взаимодействия в группе;
-совершенствование навыков общения в разновозрастном социуме на основе сотрудничества, сотворчества, сопереживания.
-развитие личности ребёнка в ситуациях успеха, деятельности и развития особой атмосферы отношений.
-формирование и развитие потребности ребёнка в самосовершенствовании, раскрытии своего творческого потенциала.                                                                               Содержание программы филиала " Каштакский улей" актуализирует проблему загрязнения окружающей среды бытовыми отходами и дает возможность каждому участнику овладеть простыми ,но очень действенными способами и приемами снижения негативного воздействия на природу, которые можно использовать в повседневной жизнедеятельности.Программа посвящена воспитанию современного нового человека, тому, что ему необходимо знать, уметь, чтобы создать свой яркий и успешный мир.                                                                                                                                                                                                                                                                                                                 Программа «Летний калейдоскоп» предусматривает организацию мероприятий художественно-эстетической,спортивно-оздоровительной,гражданско-патриотической, профилактической, трудовой направленности,что позволяет создать оптимальные условия для организации полноценного отдыха и оздоровления обучающихся школы в летний период.</t>
  </si>
  <si>
    <t xml:space="preserve">Имеется № 12262 от 18.02.2016 г.</t>
  </si>
  <si>
    <t xml:space="preserve">Детский оздоровительный лагерь с дневным пребыванием на базе МАОУ "СОШ № 147" г. Челябинска</t>
  </si>
  <si>
    <t xml:space="preserve">Сизикова Наталья Алексеевна; 
Филиал - Пичугина Ольга Леонидовна </t>
  </si>
  <si>
    <t xml:space="preserve">Основное здание-83512325834
Филиал-89518144190</t>
  </si>
  <si>
    <t xml:space="preserve">454080 г.Челябинск, Свердловский проспект,84 а; 
Филиал - ул Калинина (Сосновка)1а;</t>
  </si>
  <si>
    <t xml:space="preserve">454080 г.Челябинск, Свердловский проспект,84 а</t>
  </si>
  <si>
    <t xml:space="preserve">Dir_147@mail.ru</t>
  </si>
  <si>
    <t xml:space="preserve">https://147school.ru</t>
  </si>
  <si>
    <t xml:space="preserve">ДОЛ расположен на территории школы МАОУ "СОШ №147 г.Челябинска"</t>
  </si>
  <si>
    <t xml:space="preserve">ДОЛ расположен в помещении МАОУ "СОШ №147. г.Челябинска" на третьем этаже, туалет расположен в блоке третьего этажа. Дети без дневного сна.</t>
  </si>
  <si>
    <t xml:space="preserve">На территории школы имеется спортивная площадка, спортивный зал</t>
  </si>
  <si>
    <t xml:space="preserve">В лагере работает медпункт. Оказание помощи осуществляется квалифицированным врачом по договору МБУЗ ДГКП №1</t>
  </si>
  <si>
    <t xml:space="preserve">В лагере работает кружок актерского мастерства, художественного творчества</t>
  </si>
  <si>
    <t xml:space="preserve">Программа лагеря называется "Лето-2019" - предусматривает досуговые мероприятия различной направленности                                                                                                                 Программа филиала «Как прекрасен этот мир» позволяет сделать широкий охват тематического содержания мероприятий – литература, искусство, декоративно-прикладное искусство, спорт.</t>
  </si>
  <si>
    <t xml:space="preserve">Имеется №12746 от 23.05.2016г.</t>
  </si>
  <si>
    <t xml:space="preserve">Имеется №ЛО 74-01-001682 от 21.08.2012 </t>
  </si>
  <si>
    <t xml:space="preserve">Имеется; №74 50.05.000.М.000491.05.18 от 07.05.2018г. до 07.05.2019г.</t>
  </si>
  <si>
    <t xml:space="preserve">косметический ремонт в спортивном зале</t>
  </si>
  <si>
    <t xml:space="preserve">выполнено предписание</t>
  </si>
  <si>
    <t xml:space="preserve">Детский оздоровительный лагерь с дневным пребыванием  "Улыбка" МАУ ДО "ОДЦ "Креатив" г. Челябинска"</t>
  </si>
  <si>
    <t xml:space="preserve">Алексеева Анна Николаевна</t>
  </si>
  <si>
    <t xml:space="preserve">454091, Челябинская область, г. Челябинск, ул. Пушкина, 48.</t>
  </si>
  <si>
    <t xml:space="preserve">mail@kreativcentr.ru</t>
  </si>
  <si>
    <t xml:space="preserve">https://kreativcentr.ru</t>
  </si>
  <si>
    <t xml:space="preserve">Летний лагерь с дневным пребыванием детей "Улыбка" расположен по адресу: г. Челябинск, ул. Пушкина, 48.</t>
  </si>
  <si>
    <t xml:space="preserve">Летний лагерь с дневным пребыванием детей "Улыбка" расположен на базе МАУДО "Центр "Креатив".</t>
  </si>
  <si>
    <t xml:space="preserve">Дислокация летнего лагеря с дневным пребыванием детей «Улыбка» в помещении МАУДО «Центр «Креатив», 1 этаж:
1) Комнаты размещения отрядов – 3;
2) Аудитория массовых мероприятий – 1;
3) Игровая — 1;
4) Раздевалка;
5) Санитарные узлы первого этажа раздельные для мальчиков и девочек.
Режим работы лагеря: с 8:30 до 14:30. Для детей организовано 2-разовое питание.</t>
  </si>
  <si>
    <t xml:space="preserve">Организация медицинской и медико-профилактической помощи детей летнего лагеря с дневным пребыванием детей «Улыбка» осуществляется МБУЗ "Детская городская поликлиника №1" в соответствии с Договором.</t>
  </si>
  <si>
    <t xml:space="preserve">Образовательная программа летнего лагеря с дневным пребыванием детей "Улыбка" направлена на оздоровление детей и организацию их досуга. Все мероприятия нацелены на пропаганду здорового образа жизни, формирование условий для творческой самореализации детей, выявление художественно-эстетических интересов, музыкальных, творческих способностей каждого ребенка.</t>
  </si>
  <si>
    <t xml:space="preserve">Каждый день смены насыщен интересными событиями: посещение досугово-профилактических мероприятий, посвященных Открытию и Закрытию смены, посещение бассейна, походы в парки, кинотеатры, исторические музеи, встреча с интересными людьми нашего города, участие в городском конкурсе творчества по безопасности БДД «На страже безопасности дорог», посещение передвижного выставочно-образовательного центра «Искать, нельзя забыть» на Кировке, спортивные мероприятия на свежем воздухе и т.д.</t>
  </si>
  <si>
    <t xml:space="preserve">Имеется №13577 от 20.01.2017 </t>
  </si>
  <si>
    <t xml:space="preserve">Имеется; №74.50.05.000.М.000532.05.18 от 10.05.2018г.</t>
  </si>
  <si>
    <t xml:space="preserve">Детский оздоровительный лагерь с дневным пребыванием "Каникулы" на базе МАОУ "СОШ № 5 г. Челябинска"</t>
  </si>
  <si>
    <t xml:space="preserve">Гончаренко Зульфия Адиковна</t>
  </si>
  <si>
    <t xml:space="preserve">454084 г. Челябинск ул. Калинина д. 28</t>
  </si>
  <si>
    <t xml:space="preserve">super.shkola5@mail.ru</t>
  </si>
  <si>
    <t xml:space="preserve">WWW.chel-school5.ru</t>
  </si>
  <si>
    <t xml:space="preserve">7-15лет</t>
  </si>
  <si>
    <t xml:space="preserve">ДОЛ расположен на территории МАОУ"СОШ 5 г. Челябинска", является пришкольным.</t>
  </si>
  <si>
    <t xml:space="preserve">Дети находятся в пришкольном оздоровительном лагере с 8-30 до 17-00</t>
  </si>
  <si>
    <t xml:space="preserve">На территории ДОЛ имеется спортивный комплекс.</t>
  </si>
  <si>
    <t xml:space="preserve">В лагере работает медпункт. Оказание медпомощи осуществляется квалифицированным врачом по договору МБУЗ ГКБ 4</t>
  </si>
  <si>
    <t xml:space="preserve">В лагере реализуются программы по профилям: "ЮИД", "Краски лета", "Эрудит", "Чемпион"</t>
  </si>
  <si>
    <t xml:space="preserve">Программа лагеря "Каникулы" предусматривает досуговые, мероприятия различной направленности. В ней используются здоровьесберегающий потенциал лета и окружающей среды, содействие физическому интеллектуальному, нравственному развитию ребёнка.</t>
  </si>
  <si>
    <t xml:space="preserve">Имеется № 12257 от17. 02.2016</t>
  </si>
  <si>
    <t xml:space="preserve">Детский оздоровительный лагерь с дневным пребыванием на базе МАОУ "СОШ № 155 г. Челябинска"</t>
  </si>
  <si>
    <t xml:space="preserve">Грищук
Михаил
Владимирович</t>
  </si>
  <si>
    <t xml:space="preserve">Г. Челябинск, Ул. Октябрьская 3</t>
  </si>
  <si>
    <t xml:space="preserve"> maou_155@mail.ru</t>
  </si>
  <si>
    <t xml:space="preserve">school-155.ru</t>
  </si>
  <si>
    <t xml:space="preserve">ДОЛ расположен в здании МАОУ "СОШ № 155 г. Челябинска" Тракторозаводского района</t>
  </si>
  <si>
    <t xml:space="preserve">дневное прибывание</t>
  </si>
  <si>
    <t xml:space="preserve">Детский оздоровительный лагерь дневного пребывания  на базе общеобразовательной школы. -2 больших спортивных зала, -1 малый спорт зал, -Актовый зал, -2 балетных класса , -Учебные кабинеты для настольных игр, - музыкальный кабинет с проектором, -столовая, -школьный стадион.</t>
  </si>
  <si>
    <t xml:space="preserve">В лагере проходят спортивные и развлекательные мероприятия</t>
  </si>
  <si>
    <t xml:space="preserve">Детский оздоровительный лагерь с дневным пребыванием "Радуга" МБОУ "С(К)ОШ-интернат для обучающихся с ограниченными возможностями здоровья (тяжелыми нарушениями речи) № 11 г. Челябинска"</t>
  </si>
  <si>
    <t xml:space="preserve">Белоножко Виктория Викторовна</t>
  </si>
  <si>
    <t xml:space="preserve">454074 Г.Челябинск, у. Героев Танкограда, 21</t>
  </si>
  <si>
    <t xml:space="preserve">internat011@rambler.ru</t>
  </si>
  <si>
    <t xml:space="preserve">http://internat-11.ru</t>
  </si>
  <si>
    <t xml:space="preserve">ДОЛ расположен в черте города, недалеко от Никольской рощи</t>
  </si>
  <si>
    <t xml:space="preserve">Помещения ДОЛ : спальные комнаты № 41, 42, 43, 54, игровая комната, актовый зал на 70 посадочных мест, библиотека, спортивный зал, игровая площадка, медицинский кабинет, кабинет психоэмоциональной разгрузки,столовая.</t>
  </si>
  <si>
    <t xml:space="preserve">На территории лагеря имеется спортивная площадка,;
запланированы посещения культурных учреждений города (театры,музеи, кинотеатры, ТРК "Горки",), парки, бассейн "Юбилейный"</t>
  </si>
  <si>
    <t xml:space="preserve">В лагере функционирует лицензированный медицинский кабинет. Оказание медицинской помощи осуществляется по договору с Муниципальным автономным учреждением здравоохранения Детская городская клиническая больница № 1 (МАУЗ ДГКБ № 1)</t>
  </si>
  <si>
    <t xml:space="preserve">В лагере организована работа кружков: 
- Звонкие нотки;
-Библиотечный час;
-Волшебная кисточка;
-Звонкая ракета;</t>
  </si>
  <si>
    <t xml:space="preserve">Программа лагеря называется "Радуга" и предусматривает создание условий для организованного отдыха обучающихся в летний период; укрепление физического, психического и эмоционального тздоровья детей; развитие творческих способностей.</t>
  </si>
  <si>
    <t xml:space="preserve">Имеется № 12186 от 29.01.2016 серия74Л 02 № 0001396</t>
  </si>
  <si>
    <t xml:space="preserve">Имеется ЛО-74-01-003558 от 19.04.2016</t>
  </si>
  <si>
    <t xml:space="preserve">Имеется; 74,50.05.000М, 000406.04.18 от 24.04.2018</t>
  </si>
  <si>
    <t xml:space="preserve">Детский оздоровительный лагерь с дневным пребыванием  "Радуга" на базе МАОУ "СОШ № 78 г. Челябинска"</t>
  </si>
  <si>
    <t xml:space="preserve">Кружихина Светлана Анатольевна</t>
  </si>
  <si>
    <t xml:space="preserve">school_78@mail.ru</t>
  </si>
  <si>
    <t xml:space="preserve">http://school-78.ru/</t>
  </si>
  <si>
    <t xml:space="preserve">ДОЛ расположен в городской черте на базе МАОУ "СОШ № 78 г. Челябинска"</t>
  </si>
  <si>
    <t xml:space="preserve">На территории ДОЛ имеется спортивная площадка, спортивный и актовый зал.Предполагается посещение городских досуговых центров, театров, музеев и парков.</t>
  </si>
  <si>
    <t xml:space="preserve">Оказание медицинской помощи осуществляется медицинским работником по договору с МБУЗ ДГП №4</t>
  </si>
  <si>
    <t xml:space="preserve">В лагере сформированы отряды профильной направленности и реализуются профильные программы по следующим направлениям: спортивное, декоративно-прикладное, театральной, народный фольклор.</t>
  </si>
  <si>
    <t xml:space="preserve">Программа лагеря называется "Тайны страны Закулисье" и предусматривает досуговые мероприятия различной творческой направленности, способствующие развитию творческих способностей детей</t>
  </si>
  <si>
    <t xml:space="preserve">Детский оздоровительный лагерь с дневным пребыванием  "Веселый городок" на базе МАОУ СОШ № 8 г. Челябинска
оздоровительный лагерь с дневным пребыванием детей "Здоровячок", 
оздоровительный (профильный) лагерь  "Ухти-тухти" при МАОУ "СОШ № 8" г. Челябинска</t>
  </si>
  <si>
    <t xml:space="preserve">Попкова Ольга Михайловна, 
Кочанова Анна Михайловна</t>
  </si>
  <si>
    <t xml:space="preserve">454006, г.Челябинск, ул. 3-го Интернационала, 61</t>
  </si>
  <si>
    <t xml:space="preserve">454006, г. Челябинск, ул. 3-го Интернационала, 61</t>
  </si>
  <si>
    <t xml:space="preserve">school_8_chel@mail.ru</t>
  </si>
  <si>
    <t xml:space="preserve">http://school8chel.edusite.ru/</t>
  </si>
  <si>
    <t xml:space="preserve">г. Челябинск, ул. 3-го Интернационала, 61</t>
  </si>
  <si>
    <t xml:space="preserve">ДОЛ расположен в помещении "МАОУ "СОШ № 8 г. Челябинска"</t>
  </si>
  <si>
    <t xml:space="preserve">В ДОЛ имеется универсальная спортивная площадка, большой и малый спортивные залы, библиотека, актовый зал, комнаты - спальни, игровые комнаты, комнаты для проведения кружков, занятий</t>
  </si>
  <si>
    <t xml:space="preserve">Медицинское обслуживание ДОЛ осуществляется квалифицированным специалистом по договору с МБУЗ ДГКП № 1</t>
  </si>
  <si>
    <t xml:space="preserve">В лагере работают следующие кружки: "Веселые нотки", "Час игры", "Снежный ком", "Бумажный бум", "Веселый английский", "Легоконструирование", занятия с психологами, логопедами</t>
  </si>
  <si>
    <t xml:space="preserve">Программа лагеря называется "Веселый городок" и предусматривает досуговые мероприятия различной направленности, способствующие развитию творческих, спортивных способностей детей.</t>
  </si>
  <si>
    <t xml:space="preserve">Имеется № 12309 от 02.03.2016</t>
  </si>
  <si>
    <t xml:space="preserve">Имеется № ЛО-74-01-002328 от 19.09.2013</t>
  </si>
  <si>
    <t xml:space="preserve">Детский оздоровительный лагерь с дневным пребыванием "Лира" на базе МАУ ДО "Дворец детского творчества"</t>
  </si>
  <si>
    <t xml:space="preserve">Хайсарова Эльвира Камильевна</t>
  </si>
  <si>
    <t xml:space="preserve">454048, г. Челябинск, ул. Доватора, 15</t>
  </si>
  <si>
    <t xml:space="preserve">454048, г. Челябинск, ул. Доватора, 34</t>
  </si>
  <si>
    <t xml:space="preserve">maudod_ddt@mail.ru</t>
  </si>
  <si>
    <t xml:space="preserve">https://vk.com/public178488489</t>
  </si>
  <si>
    <t xml:space="preserve">Лагерь расположен на территории Советского района, на ул. Доватора, в помещении структурного подразделения МАУДО "ДДТ" (бывший ДК завода им. Колющенко),</t>
  </si>
  <si>
    <t xml:space="preserve">Лагерь дневного пребывания без сончаса расположен в помещении образовательной организации МАУДО "Дворец детского творчества г. Челябинска", в трехэтажном здании, в распоряжении отрядов - комнаты для занятий (хореографический зал, спортивный зал), игровые комнаты, санитарные комнаты</t>
  </si>
  <si>
    <t xml:space="preserve">Собственной территории лагерь не имеет, но рядом со зданием - большой сквер для прогулок, игровые площадки, площадка для вокаута в свободном доступе. В помещении, где дислоцируется лагерь, в летний период работает кинозал. Питание - в пункте питания, предоставленном МБОУ "ООШ № 110 г. Челябинска"</t>
  </si>
  <si>
    <t xml:space="preserve">Собственного медпункта лагерь не имеет. Медицинское обслуживание осуществляется по договору с МБУЗ ДГП № 7 медицинским работником МБОУ "ООШ № 110 г. Челябинска", предоставляющим пункт питания по договору</t>
  </si>
  <si>
    <t xml:space="preserve">Основные образовательные программы профильного лагеря реализуются по 2 профилям - художественный (хореография) и спортивно-оздоровительный (рукопашный бой или каратэ). Кроме профильных программ в лагере - обширная воспитательно-досуговая программа, включающая посещение парков и музеев города, участие в районных конкурсах и соревнованиях, предлагаемых районным штабом "Лето", работают кружки прикладного творчества</t>
  </si>
  <si>
    <t xml:space="preserve">Программа лагеря является частью комплексной образовательно-досуговой программы МАУДО "ДДТ" "Лету - салют!" и состоит из двух профильных программ по хореографии и спортивным дисциплинам (рукопашный бой или каратэ), а также воспитательно-досуговой программы</t>
  </si>
  <si>
    <t xml:space="preserve">Имеется № 13186 от 23.09.2016</t>
  </si>
  <si>
    <t xml:space="preserve">Имеется; 74.50.05.000.М.000604.05.18 от 18.05.2018</t>
  </si>
  <si>
    <t xml:space="preserve">Детский оздоровительный лагерь с дневным пребыванием "Светофорик" на базе МБОУ "СОШ № 151 г. Челябинска"</t>
  </si>
  <si>
    <t xml:space="preserve">Горобец Татьяна Алексеевна</t>
  </si>
  <si>
    <t xml:space="preserve">454128, г. Челябинск, улица 250 летия Челябинска, дом 15</t>
  </si>
  <si>
    <t xml:space="preserve">school151chel@mail.ru</t>
  </si>
  <si>
    <t xml:space="preserve">http://74207s151.edusite.ru/p298aa1.html</t>
  </si>
  <si>
    <t xml:space="preserve">ЛОЛ расположен в Калининском районе г. Челябинска</t>
  </si>
  <si>
    <t xml:space="preserve">ЛОЛ расположен в помещении школы № 151</t>
  </si>
  <si>
    <t xml:space="preserve">На территории ЛОЛ имеется спортивная площадка, столовая, компьютерный класс, игровые и спальные комнаты</t>
  </si>
  <si>
    <t xml:space="preserve">В лагере работает медицинский кабинет. Оказание медпомощи осуществляется квалифицированным врачом по договору с МАУЗ ДГКП № 8</t>
  </si>
  <si>
    <t xml:space="preserve">В лагере реализуются подпрограммы "Музыкальные ритмы", "Ритмы спорта", "Цветочные ритмы" и многое другое</t>
  </si>
  <si>
    <t xml:space="preserve">программа лагеря называется "Ритмы лета" и предусматривает досуговые мероприятия различной направленности, способствующие развитию личностных, творческих, физических, интеллектуальных способностей детей.</t>
  </si>
  <si>
    <t xml:space="preserve">2880-3420</t>
  </si>
  <si>
    <t xml:space="preserve">160-190</t>
  </si>
  <si>
    <t xml:space="preserve">Имеется № 12216 от 05.02.16</t>
  </si>
  <si>
    <t xml:space="preserve">Имеется ЛО-74-01-003439 от 25.01.2016,</t>
  </si>
  <si>
    <t xml:space="preserve">Имеется; 74.50.05.000.М.000468.05.18 от 04.05.2018 до 04.05.2019</t>
  </si>
  <si>
    <t xml:space="preserve">Детский оздоровительный лагерь с дневным пребыванием на базе МАОУ "СОШ № 59 г.Челябинска"</t>
  </si>
  <si>
    <t xml:space="preserve">Вишнякова Ольга Юрьевна</t>
  </si>
  <si>
    <t xml:space="preserve">454077, г.Челябинск, ул.Мамина, 9</t>
  </si>
  <si>
    <t xml:space="preserve">school59@inbox.ru</t>
  </si>
  <si>
    <t xml:space="preserve">http://maouschool59.com</t>
  </si>
  <si>
    <t xml:space="preserve">ДОЛ расположен в Тракторозаводском районе города Челябинска</t>
  </si>
  <si>
    <t xml:space="preserve">На территории ДОЛ имеется спортивная площадка, футбольное поле</t>
  </si>
  <si>
    <t xml:space="preserve">Оказание медпомощи осуществляется квалифицированным врачом по договору с МАУЗ ДГКБ №1</t>
  </si>
  <si>
    <t xml:space="preserve">В лагере реализуются кружки художественного творчества и спортивные секции</t>
  </si>
  <si>
    <t xml:space="preserve">Программа лагеря дневного пребывания детей "Планета здоровья" и предусматривает досуговые мероприятия различной направленности, способствующие развитию творческих способностей детей</t>
  </si>
  <si>
    <t xml:space="preserve">Имеется №12508 от 15.04.2016, </t>
  </si>
  <si>
    <t xml:space="preserve">Имеется ЛО-74-01-004805, от 26.10.2018</t>
  </si>
  <si>
    <t xml:space="preserve">Имеется; №74.50.05.000.М.000266.04.16 от 06.04.2016г</t>
  </si>
  <si>
    <t xml:space="preserve">Детский оздоровительный лагерь с дневным пребыванием "Школьник" (1-4 классы), "Эрудит" (5-8 классы) на базе МАОУ "СОШ № 56 г. Челябинска" </t>
  </si>
  <si>
    <t xml:space="preserve">Балынина Галина Анатольевна -  "Школьник", 
Горобчук Арина Александровна - профильный "Эрудит"</t>
  </si>
  <si>
    <t xml:space="preserve">Балынина Г.А. - 89058367798,
Горобчук А.А. - 89517907411</t>
  </si>
  <si>
    <t xml:space="preserve">454028 г. Челябинск, ул. Кузнецова, 33</t>
  </si>
  <si>
    <t xml:space="preserve">http://mousosh56.lbihost.ru/</t>
  </si>
  <si>
    <t xml:space="preserve">maou56.ru</t>
  </si>
  <si>
    <t xml:space="preserve">ДОЛ дневного пребывания детей расположен в здании МАОУ "СОШ № 56 г. Челябинска" в посёлке АМЗ рядом с сосновым бором и Шершневским водохранилищем</t>
  </si>
  <si>
    <t xml:space="preserve">Лагерь дневного пребывания расположен в здании МАОУ "СОШ № 56 г. Челябинска" на 1 и 2 этажах. На 1 этаже расположены: игровые комнаты, санитарные комнаты, раздевалка, комнаты для профильных отрядов, столовая, библиотека, спортзал; на 2 этаже расположены: спальные комнаты, актовый зал, кабинет врача, санитарные комнаты, кабинеты для занятий профильных отрядов.</t>
  </si>
  <si>
    <t xml:space="preserve">На территории ДОЛ имеется спортивная площадка (две баскетбольные площадки, футбольное поле, полоса препятствия, яма для прыжков в длину)</t>
  </si>
  <si>
    <t xml:space="preserve">Оказание медпомощи осуществляется квалифицированным врачом по договору с МБУЗ ДГКБ №7</t>
  </si>
  <si>
    <t xml:space="preserve">В ДОЛ реализуются дополнительные образовательные программы: "Музыкальная шкатулка", "Волшебный карандаш", "ОФП", "Знатоки русского языка", "Математика и логика", "Физика в экспериментах", "Оригами", "В мире информатики", "Традиция англоязычных стран", "География разных стран мира", "Человек - общество-мир"</t>
  </si>
  <si>
    <t xml:space="preserve">Целевая комплексная программа оздоровления, организации занятости и отдыха детей в каникулярное время "Радуга талантов". Цель -создание условий для сохранения и укрепления здоровья школьников в каникулярный период; развитие творческого и интеллектуального потенциала личности, её индивидуальных способностей и дарований, творческой активности с учетом собственных интересов и наклонностей и возможностей для личностного, социального и профессионального самоопределения. Направления деятельности: оздоровительное, образовательное, социальная защита, развлекательно-досуговое, трудовое. Данная программа предполагает создание модели многопрофильного разновозрастного лагеря дневного пребывания для детей и подростков 7-16 лет.</t>
  </si>
  <si>
    <t xml:space="preserve">Имеется №12012 от 07.12.2015 г. Бессрочно</t>
  </si>
  <si>
    <t xml:space="preserve">Имеется; № 74.50.05.000.М.000607.05.18 от 21.05.2018 действительно до 21.05.2019 г.</t>
  </si>
  <si>
    <t xml:space="preserve">28.04.18 Замена крышек контейнеров для мусора, установка разделочных столов</t>
  </si>
  <si>
    <t xml:space="preserve">Детский оздоровительный лагерь с дневным пребыванием "Лесовичок"  на базе МБО "СШИ № 3"</t>
  </si>
  <si>
    <t xml:space="preserve">Иванчо Ирина Юрьевна</t>
  </si>
  <si>
    <t xml:space="preserve">454013, г. Челябинск, ул. Санаторная, 15</t>
  </si>
  <si>
    <t xml:space="preserve">lesnaya-shkola@yandex.ru</t>
  </si>
  <si>
    <t xml:space="preserve">http://shkola-lesnaya.ru/</t>
  </si>
  <si>
    <t xml:space="preserve">ДОЛ расположен в 7 км от Металлургического района г. Челябинска в п. Каштак</t>
  </si>
  <si>
    <t xml:space="preserve">На территории ДОЛ имеется спортивная и игровая площадки.</t>
  </si>
  <si>
    <t xml:space="preserve">В лагере работает медпункт. Оказание медпомощи осуществляют квалифицированные медицинские работники.</t>
  </si>
  <si>
    <t xml:space="preserve">В лагере реализуются дополнительные образовательные программы. Работают кружки художественного творчества и естественно-научной направленности.</t>
  </si>
  <si>
    <t xml:space="preserve">Программа лагеря "Лесовичок" предусматривает досуговые мероприятия различной направленности, способствующие развитию творческих способностей детей.</t>
  </si>
  <si>
    <t xml:space="preserve">Имеется № 12167, 25.01.2016, бессрочно</t>
  </si>
  <si>
    <t xml:space="preserve">Имеется ЛО-74-01-003456, 02.02.2016, бессрочно</t>
  </si>
  <si>
    <t xml:space="preserve">Имеется; №74.50.05.000.М.000435.04.18, от 27.04.2018</t>
  </si>
  <si>
    <t xml:space="preserve">Роспотребнадзор: 1. Провести ревизию и ремонт кровли. 2. Провести ремонт всех помещений МБОУ с устранением дефектов побелки,покраски. 3. Восстановить целостность напольных покрытий. 4. Заменить светильники в учебных кабинетах. 5. Довести уровень искусственного освещения до санитарных норм. 6. Провести замену старых оконных блоков. 7. Заменить входные двери в спальных помещениях. 8. Обеспечить установку учебной мебели с регулятором наклона поверхности рабочей плоскости. 9. оборудовать учебные классные доски местным освещением. 10. Оборудовать кабинет домоводства моечной раковиной. 11. Заменить предохранительную сетку в слесарно-столярной мастерской. 12. Оборудовать кабинеты химии, биологии, физики умывальными раковинами с подводкой горячей и холодной воды. 13. Провести коррекцию расписания занятий. 14. Обеспечить наличие трех комплектов постельного белья, полотенец и две смены наматрасников. 15. Оборудовать все санитарные узлы бумагодержателями, электро- или бумажными полотенцами, туалетной бумагой, педальными ведрами. 16. Выделить специальное место для хранения уборочного инвентаря. 17. Обеспечить регулярное проведения влажных уборок. 18. Обеспечить 100% охват сотрудников профилактическими прививками.
Госпожнадзор: 1. Предусмотреть на первом этаже расстояние от дымового пожарного извещателя до вентиляционного отверстия не менее 1м. 2. Обеспечить минимальный расход воды на внутреннее пожаротушение не менее 2,5 л/с в зданиях учебного корпуса, спального корпуса №5 и спального корпуса №6. 3. Оборудовать помещение на первом этаже, в коридоре с бойлером дымовыми пожарными извещателями. 4. Обеспечить в спальном помещении №12 в корпусах №5 и №6 уровень звука СОУЭ не менее 70дБА. 5. Обеспечить в коридоре столовой расстояние от пожарного извещателя до электросветильника не менее 0,5 м. 6. Обеспечить приспособлениями для самозакрывания двери лестничных клеток.</t>
  </si>
  <si>
    <t xml:space="preserve">Госпожнадзор: Пункты 1,3-6 устранены. Пункт 2 не устранен. Роспотребнадзор: Пункты 1-18 устранены частично.</t>
  </si>
  <si>
    <t xml:space="preserve">27.05.2019.</t>
  </si>
  <si>
    <t xml:space="preserve">Детский оздоровительный лагерь с дневным пребыванием  "Дорогою добра..." на базе МБОУ «Лицей № 88 г. Челябинска»</t>
  </si>
  <si>
    <t xml:space="preserve">Зайцева Светлана Владимировна</t>
  </si>
  <si>
    <t xml:space="preserve">454047, г. Челябинск, ул. Дегтярева, 33</t>
  </si>
  <si>
    <t xml:space="preserve">lisei88_chel@mail.ru</t>
  </si>
  <si>
    <t xml:space="preserve">https://vk.com/gazetalicey88</t>
  </si>
  <si>
    <t xml:space="preserve">Лагерь расположен в черте города Челябинск, в Металлургическом районе, в здании МБОУ "Лицей № 88 г. Челябинска".</t>
  </si>
  <si>
    <t xml:space="preserve">ДОЛ расположен в образовательной организации.</t>
  </si>
  <si>
    <t xml:space="preserve">В лагере есть спортивная площадка, актовый зал, спортивный зал, а также 4 игровые комнаты. Два раза в неделю ребята посещают бассейн и по средам выезжают на экскурсии.</t>
  </si>
  <si>
    <t xml:space="preserve">В лагере действует 15 кружков и секций.</t>
  </si>
  <si>
    <t xml:space="preserve">Программа профильного лагеря с дневным пребыванием детей в МБОУ «Лицей № 88 г. Челябинска» «Дорогою добра…». Каждый день проходят занятия с педагогами по разным направлениям - математика, физика, астрономия, русский и английский язык. В лагере действует 15 кружков и секций. В конце смены проходит научно-практическая конференция, где учащиеся защищают свои проекты.</t>
  </si>
  <si>
    <t xml:space="preserve">Имеется 12274 от 18.02.2016, действительна бессрочно</t>
  </si>
  <si>
    <t xml:space="preserve">Предписание Госпожнадзора - замена деревянного покрытия потолка в спортзале на негорючий материал.</t>
  </si>
  <si>
    <t xml:space="preserve">Составление сметы, проходит госэкспертизу. Срок выполнения- июль 2019</t>
  </si>
  <si>
    <t xml:space="preserve">Детский оздоровительный лагерь с дневным пребыванием на базе МАОУ "Гимназия № 96 г. Челябинска"</t>
  </si>
  <si>
    <t xml:space="preserve">Рыжкова Жанна Викторовна</t>
  </si>
  <si>
    <t xml:space="preserve">454047, Челябинская обл., г.Челябинск, ул. Мира, д. 46</t>
  </si>
  <si>
    <t xml:space="preserve">direktor96_74@mail.ru</t>
  </si>
  <si>
    <t xml:space="preserve">http://gymnasium96.ucoz.ru</t>
  </si>
  <si>
    <t xml:space="preserve">Лагерь расположен в Металлургическом районе. В пешей доступности находится парк им. Тищенко, ДК ЧМК, ДК Строитель, ДК Импульс.</t>
  </si>
  <si>
    <t xml:space="preserve">На территории ДОЛ имеется спортивная площадка, актовый зал на 200 мест.</t>
  </si>
  <si>
    <t xml:space="preserve">В лагере работает медпункт. Оказание медпомощи осуществляется квалифицированным врачом по договору с МБУЗ ГКБ № 8</t>
  </si>
  <si>
    <t xml:space="preserve">В лагере проводятся занятия в игровой форме с этнокультурным компонентном.</t>
  </si>
  <si>
    <t xml:space="preserve">Программа лагеря называется "Назад в будущее" и предусматривает досуговые мероприятия различной направленности, способствующие развитию творческих способностей детей, кругозора, адаптации будущих первоклассников.</t>
  </si>
  <si>
    <t xml:space="preserve">Имеется 74Л02 0001358</t>
  </si>
  <si>
    <t xml:space="preserve">Имеется; №2895479</t>
  </si>
  <si>
    <t xml:space="preserve">Детский оздоровительный лагерь с дневным пребыванием на базе МБОУ "СОШ № 140 г. Челябинска"</t>
  </si>
  <si>
    <t xml:space="preserve">Палинкаш Наталья Сергеевна</t>
  </si>
  <si>
    <t xml:space="preserve">454025 г. Челябинск, ул. 26 Бакинских Комиссаров, д. 107-а</t>
  </si>
  <si>
    <t xml:space="preserve">school140@inbox.ru</t>
  </si>
  <si>
    <t xml:space="preserve">http://mbou140.edusite.ru/</t>
  </si>
  <si>
    <t xml:space="preserve">ДОЛ расположен в здании школы МБОУ "СОШ № 140 г. Челябинска"</t>
  </si>
  <si>
    <t xml:space="preserve">Дети находятся в течение смены в учебных кабинетах, приспособленных под игровые комнаты; в спортивном зале; спортивной площадке; библиотеке. Имеются столовая, туалеты, медицинский кабинет, раздевалка для верхней одежды.</t>
  </si>
  <si>
    <t xml:space="preserve">На территории ДОЛ имеется спортивная площадка, волейбольно-баскетбольная площадка, футбольное поле, актовый зал</t>
  </si>
  <si>
    <t xml:space="preserve">В лагере ежедневно работает медицинский кабинет. Оказание медпомощи осуществляется квалифицированным медицинским сотрудником по договору с МБУЗ ДГКБ № 8</t>
  </si>
  <si>
    <t xml:space="preserve">В ДОЛ реализуется программа "Першинка" включает в себя следующие направления: физкультурно-оздоровительное, интеллектуально-творческое, нравственно-патриотическое, экологическое, декоративно-прикладное</t>
  </si>
  <si>
    <t xml:space="preserve">Программа ДОЛ ДПД "Першинка". данная программа включает в себя разноплановую деятельность, объединяет различные направления оздоровления и отдыха детей, воспитания детей. Сособстует развитию творческих, спортивных, интеллектуальных способностей детей.</t>
  </si>
  <si>
    <t xml:space="preserve">Имеется № 12564 от 25 апреля 2016 года, бессрочно</t>
  </si>
  <si>
    <t xml:space="preserve">Имеется ЛО № 7401002520</t>
  </si>
  <si>
    <t xml:space="preserve">Имеется; № 74.50.05.000.М.00466.05.18 от 04.05.2018</t>
  </si>
  <si>
    <t xml:space="preserve">Внести данные о профилактических прививках всем сотрудникам лагеря. Обеспечить ежедневный медицинский контроль за работой лагеря за жизнью и здоровьем детей.</t>
  </si>
  <si>
    <t xml:space="preserve">Данные о прививках внесены, ежедневный контроль обеспечен</t>
  </si>
  <si>
    <t xml:space="preserve">Детский оздоровительный лагерь с дневным пребыванием "Солнышко" на базе МБОУ «СОШ № 70 г. Челябинска»</t>
  </si>
  <si>
    <t xml:space="preserve">Шафинская Наталия Владимировна</t>
  </si>
  <si>
    <t xml:space="preserve">454047, г.Челябинск,  Б. Хмельницкого, 24</t>
  </si>
  <si>
    <t xml:space="preserve">454047,г.Челябинск 60-летие Октября,46</t>
  </si>
  <si>
    <t xml:space="preserve">chel.moy70.89@mail.ru</t>
  </si>
  <si>
    <t xml:space="preserve">http://school-70.moy.su</t>
  </si>
  <si>
    <t xml:space="preserve">ДОЛ расположен на базе филиала МБОУ «СОШ №70г. Челябинска» ,в близи детского парка им.Тищенко.</t>
  </si>
  <si>
    <t xml:space="preserve">ДОЛ расположен в помещении образовательной организации филиала МБОУ «СОШ №70 г. Челябинска»</t>
  </si>
  <si>
    <t xml:space="preserve">На территории ДОЛ имеется спортивная площадка, малые формы.В свободное время дети могут посещать актовый зал,библиотеку.</t>
  </si>
  <si>
    <t xml:space="preserve">Оказание медпомощи осуществляется квалифицированным врачом по договору МБУЗ ДГ КБ№8 .</t>
  </si>
  <si>
    <t xml:space="preserve">Направление смены оздоровительное.</t>
  </si>
  <si>
    <t xml:space="preserve">Имеется № 12171,27.04.2016г, бессрочно</t>
  </si>
  <si>
    <t xml:space="preserve">Отсутствует отсутствует</t>
  </si>
  <si>
    <t xml:space="preserve">Детский оздоровительный лагерь с дневным пребыванием "Дружба" на базе МАОУ "СОШ № 43 г. Челябинска"</t>
  </si>
  <si>
    <t xml:space="preserve">Валова Галина Владимировна</t>
  </si>
  <si>
    <t xml:space="preserve">454087, г. Челябинск, ул. Короленко, 16</t>
  </si>
  <si>
    <t xml:space="preserve">school4316@mail.ru</t>
  </si>
  <si>
    <t xml:space="preserve">http://43school.moy.su/</t>
  </si>
  <si>
    <t xml:space="preserve">Расположен не далеко от транспртной остановки- 500 м</t>
  </si>
  <si>
    <t xml:space="preserve">На территории лагеря имеется спортивная площадка.</t>
  </si>
  <si>
    <t xml:space="preserve">Реализуется программа " Лагерь "Дружба"", ГОЛ предусматривает досуговые мероприятия различной направленности, способствующие развитию творческих способностей детей и их оздоровлению. Провильный лагерь предусматривает работу отрядов по интересам.</t>
  </si>
  <si>
    <t xml:space="preserve">Имеется 12273 от 18.02.16 г.</t>
  </si>
  <si>
    <t xml:space="preserve">Имеется 224677 от 01.03.12г.</t>
  </si>
  <si>
    <t xml:space="preserve">Имеется; 2731115 от 17.05.2006 г.</t>
  </si>
  <si>
    <t xml:space="preserve">Хранение пищевых продуктов не в соответсвии с условиями установленними производителями.</t>
  </si>
  <si>
    <t xml:space="preserve">27.06.2018 г.</t>
  </si>
  <si>
    <t xml:space="preserve">Детский оздоровительный лагерь с дневным пребыванием "Улыбка" на базе МАОУ "СОШ № 98" г. Челябинска</t>
  </si>
  <si>
    <t xml:space="preserve">Быковская Екатерина Александровна</t>
  </si>
  <si>
    <t xml:space="preserve">454092 г.Челябинск улица Елькина 78</t>
  </si>
  <si>
    <t xml:space="preserve">vadu8@bk.ru</t>
  </si>
  <si>
    <t xml:space="preserve">school98.info</t>
  </si>
  <si>
    <t xml:space="preserve">ДПД расположен в помещении МАОУ "СОШ №98 г.Челябинска"</t>
  </si>
  <si>
    <t xml:space="preserve">Посещение парка имени Пушкина,ТРЦ "КиноМакс",молодежный театр</t>
  </si>
  <si>
    <t xml:space="preserve">Медицинский работник работает в режиме работы лагеря.Оказание медпомощи осуществляется квалифицированным врачом по договору с МБУЗ ГКБ.</t>
  </si>
  <si>
    <t xml:space="preserve">Смена посвящена экологической направленности</t>
  </si>
  <si>
    <t xml:space="preserve">Имеется 1027402905727 серия 74 ЛО2 0001432 от 01.02.2016(бессрочное)</t>
  </si>
  <si>
    <t xml:space="preserve">Имеется; 74.50.05.000.М.000062.01.16 от 25.01.2016</t>
  </si>
  <si>
    <t xml:space="preserve">Детский оздоровительный лагерь с дневным пребыванием на базе МАОУ "Лицей № 102 г.Челябинска"</t>
  </si>
  <si>
    <t xml:space="preserve">Лебедева Лариса Степановна</t>
  </si>
  <si>
    <t xml:space="preserve">454081 г.Челябинск, ул.Грибоедова, 2</t>
  </si>
  <si>
    <t xml:space="preserve">454081 г.Челябинск, ул.Грибоедова,2</t>
  </si>
  <si>
    <t xml:space="preserve">Licey102@mail/ru</t>
  </si>
  <si>
    <t xml:space="preserve">public-liceum.ru</t>
  </si>
  <si>
    <t xml:space="preserve">8-13 лет</t>
  </si>
  <si>
    <t xml:space="preserve">Отдельно стоящее здание начальной школы. Здание состоит из 2-х этажей</t>
  </si>
  <si>
    <t xml:space="preserve">ДОЛ расположен в помещении образовательной организации (начальной школы). Туалеты имеются на 1 этаже.</t>
  </si>
  <si>
    <t xml:space="preserve">на территории ДОЛ имеется спортивная площадка, спортивный зал, актовый зал</t>
  </si>
  <si>
    <t xml:space="preserve">Оказание медпомощи осуществляется фельдшером по договору с МБУЗ ДГКБ №1</t>
  </si>
  <si>
    <t xml:space="preserve">Программа лагеря "Радуга" направлена на досуговые мероприятия, способствующих всестороннему развитию способностей детей</t>
  </si>
  <si>
    <t xml:space="preserve">Имеется № 12577 от 27.04.2016, бессрочно</t>
  </si>
  <si>
    <t xml:space="preserve">Имеется № ЛО-74-01-004297 24.10.2017, бессрочно</t>
  </si>
  <si>
    <t xml:space="preserve">Имеется; № 74.50.05.000.М.000294.05.13 от 08.05.2013</t>
  </si>
  <si>
    <t xml:space="preserve">Детский оздоровительный лагерь с дневным пребыванием на базе МБУ ДО «Центр внешкольной работы «Юность» г. Челябинска»</t>
  </si>
  <si>
    <t xml:space="preserve">Подяконова Антонина Сергеевна</t>
  </si>
  <si>
    <t xml:space="preserve">454091, г. Челябинск, ул. Свободы, д. 163</t>
  </si>
  <si>
    <t xml:space="preserve">454048 г. Челябинск, ул. Елькина, 63 а, </t>
  </si>
  <si>
    <t xml:space="preserve">centr_younost@mail.ru</t>
  </si>
  <si>
    <t xml:space="preserve">http://xn--80aabfqaktrucabdjtlujge4fxfwam1c.xn--p1ai/index.html</t>
  </si>
  <si>
    <t xml:space="preserve">ДОЛ расположен в черте города в Советском районе в 1,0 км. от городского сада им. А.С. Пушкина</t>
  </si>
  <si>
    <t xml:space="preserve">ДОЛ расположен в помещении МБУ ДО "ЦВР "Юность" г. Челябинска"</t>
  </si>
  <si>
    <t xml:space="preserve">В свободное время дети могут посещать городской сад им. А.С. Пушкина.</t>
  </si>
  <si>
    <t xml:space="preserve">В лагере реализуются дополнительные образовательные программы. Работают кружки: художественное творчество, молодежная журналистика, английский язык, игра на блок-флейте, шашки, художественное слово</t>
  </si>
  <si>
    <t xml:space="preserve">Программа лагеря называется "Краски лета" и предусматривает досуговые мероприятия различной направленности, способствующие развитию творческих способностей детей.</t>
  </si>
  <si>
    <t xml:space="preserve">Имеется №12276 от 19.02.2016 г.</t>
  </si>
  <si>
    <t xml:space="preserve">Имеется; № 74.50.05.000.М.001511.08.08 от 19.08.2008 г.</t>
  </si>
  <si>
    <t xml:space="preserve">Детский оздоровительный лагерь с дневным пребыванием на базе МБОУ "Лицей № 11 г. Челябинска"</t>
  </si>
  <si>
    <t xml:space="preserve">Жукова Наталья Владимировна; 
филиал: Пахомова Инна Витальевна</t>
  </si>
  <si>
    <t xml:space="preserve">83512633392; 
филиал:89048168741</t>
  </si>
  <si>
    <t xml:space="preserve">454091, г. Челябинск, ул. Тимирязева, 6; 
филиал:454 048 г.Челябинск, ул. Худякова,16</t>
  </si>
  <si>
    <t xml:space="preserve">454091, г. Челябинск, ул. Тимирязева, 6</t>
  </si>
  <si>
    <t xml:space="preserve">licey11.vr@gmail.com; 
филиал:filial.l-11@mail.ru</t>
  </si>
  <si>
    <t xml:space="preserve">http://www. L-11.ru; 
филиал:http://filial.l-11.ru/</t>
  </si>
  <si>
    <t xml:space="preserve">80; 
филиал:60</t>
  </si>
  <si>
    <t xml:space="preserve">7-12 лет; 
филиал: 11-15 лет</t>
  </si>
  <si>
    <t xml:space="preserve">Лагерь дневного пребывания "Непоседы" находится на территории МБОУ "Лицей № 11 г. Челябинска"; филиал:ГОЛ находится в здании филиала МБОУ "Лицей № 11 г. Челябинска"(ул. Худякова, 16) в районе лесопарковой зоны</t>
  </si>
  <si>
    <t xml:space="preserve">ДОЛ расположен в помещении образовательной организации; филиал:Дети пребывают в помещении образовательной организации с 9.00 до 18.00; организовано 3-х разовое питание, дневной сон; централизованное водоснабжение и канализация.</t>
  </si>
  <si>
    <t xml:space="preserve">На территории лагеря имеется спортивная площадка, в течение дня дети посещают театры, досуговые центры, бассейн, музеи, Дворец пионеров и школьников. Общелагерные мероприятия проводятся в актовом зале лицея.; филиал:на территории ГОЛ имеется спортивная площадка</t>
  </si>
  <si>
    <t xml:space="preserve">Оказание медпомощи осуществляется фельдшером по договору с МБУЗ ГКБ №1; 
филиал:Оказание медпомощи осуществляется квалифицированным медицинским работником по договору с МБУЗ "ДГКП № 1"
</t>
  </si>
  <si>
    <t xml:space="preserve">В лагере работаю кружки декоративно-прикладного творчества, изобразительного творчества, хореографический, спортивно-оздоровительный, вокальный; филиал:В лагере реализуются дополнительные образовательные программы. Работают кружки художественного творчества, актерского мастерства.</t>
  </si>
  <si>
    <t xml:space="preserve">Программа лагеря называется "Непоседы" и предусматривает досуговые мероприятия, направленные на укрепление психического и физического здоровья, формирование навыков здорового образа жизни в результате вовлечения детей в активную спортивно-оздоровительную деятельность; развитие и реализацию творческого потенциала детей в результате занятости их в кружковой деятельности, участия в конкурсах рисунков, концертно-игровых программах; усвоение ребёнком норм позитивного взаимодействия с окружающими; закрепление навыков безопасного поведения в летний период.; филиал:Программа лагеря предусматривает досуговые мероприятия, способствующие развитию творческих, интеллектуальных, физических способностей детей.</t>
  </si>
  <si>
    <t xml:space="preserve">Имеется от 14.12.2015 №12050 бессрочно; филиал:Имеется № 12050 от 14.12.2015 бессрочно</t>
  </si>
  <si>
    <t xml:space="preserve">Отсутствует ; филиал:Отсутствует </t>
  </si>
  <si>
    <t xml:space="preserve">Имеется; от 24.05.2018 №74.50.05.000.М.000624.05.18; 
</t>
  </si>
  <si>
    <t xml:space="preserve">20.05.2019; </t>
  </si>
  <si>
    <t xml:space="preserve">Детский оздоровительный лагерь с дневным пребыванием МАУ ДО «Дворец пионеров и школьников им. Н.К. Крупской г. Челябинска»</t>
  </si>
  <si>
    <t xml:space="preserve">Хомутинина Анастасия Михайловна;  
филиал: Васильева Ирина Владимировна</t>
  </si>
  <si>
    <t xml:space="preserve">89000202499;  
филиал: 89507445015</t>
  </si>
  <si>
    <t xml:space="preserve">454003 г.Челябинск, проспект Героя России Е. Родионова, 13;  
филиал: Челябинск, Свердловский проспект, 59</t>
  </si>
  <si>
    <t xml:space="preserve">454091 г. Челябинск, Свердловский проспект, 59; </t>
  </si>
  <si>
    <t xml:space="preserve">sinelnikovaam@mail.ru;  
филиал: dtum@list.ru</t>
  </si>
  <si>
    <t xml:space="preserve">https://www.chel-dpsh.ru;  </t>
  </si>
  <si>
    <t xml:space="preserve">100;  
филиал: 80</t>
  </si>
  <si>
    <t xml:space="preserve">7 - 13 лет;  филиал: 8 - 15 лет</t>
  </si>
  <si>
    <t xml:space="preserve">г.Челябинск, проспект Героя России Е. Родионова, 13;  филиал: ГОЛ "Алый" располагается на территории МАУДО "ДПШ", Дворец находится в парковой зане Алого поля.</t>
  </si>
  <si>
    <t xml:space="preserve">"Ньютонус" расположен на территории Филиала МАУДО "Дворец пионеров и школьников имени Н.К. Крупской";  филиал: Отрядные места базируются в учебном блоке театрального корпуса Дворца, в котором имеется туалет.Каждый отряд (примерно в 20 человек)
занимает отдельное помещение - учебный класс.</t>
  </si>
  <si>
    <t xml:space="preserve">на территории МАУДО "ДПШ" (ФИлиал) расположены три хореографических зала, три спортивных зала, малый технопарк "Школа инженерных технологий", конференц-зал.;  филиал: На территории ГОЛ "Алый" имеется спортивная площадка. В свободное время ребята могут гулять на свежем воздухе, играть в подвижные игры.
Массовые мероприятия проходят в театральном зале Дворца на 478 мест или на "Площади Разведчиков", которая находится посередине всех трёх корпусов.</t>
  </si>
  <si>
    <t xml:space="preserve">казание медпомощи осуществляется квалифицированным врачом по договору с МБУЗ ГКБ № 1;  
филиал: В лагере весь рабочий день работает медпункт, оказание медпомощи осуществляется квалифицированным врачом по договору с МБУЗ "ДГКП №1" г.Челябинска</t>
  </si>
  <si>
    <t xml:space="preserve">Программа лагеря "Ньютонус" подразумевает разработку детьми проектов различной направленности. Занятия по профильным для проектов предметам, проводятся по два академических часа, два раза в неделю: для ребят представлены занятия Рукоделием, Рисованием, Техническим Моделированием, Хореографией, Аэробикой, 3D-моделированием, Лего-конструированием, Иностранными Языками, Копьютерной Графикой, Полетами на Беспилотниках;  филиал: Особенностью программы лагеря "Алый" является развёрнутый образовательный блок. Каждый ребёнок посетит по своему выбору 7 занятий за смену спортивной - танцевальной направленности( ушу, гольф, фитнес, уличные танцы, баскетбол, подвижные игры) и 7 мастерской творчества(рисование, моделирование,мягкая игрушка, изонить, оригами)
</t>
  </si>
  <si>
    <t xml:space="preserve">ПРограмма лагеря "Ньютонус" подразумевает разработку детьми проектов различной направленности, а также мероприятия досуговой и спортивной направленности.;  филиал: Программа лагеря предусматривает досуговые мероприятие различной направленности, способствующие развитию творческих способностей детей.Первая смена как всегда посвящена творчеству.</t>
  </si>
  <si>
    <t xml:space="preserve">7000;  
филиал: 6000</t>
  </si>
  <si>
    <t xml:space="preserve">389;  
филиал: 333</t>
  </si>
  <si>
    <t xml:space="preserve">Имеется  №0002603, 07.12.16г.;  филиал: Имеется </t>
  </si>
  <si>
    <t xml:space="preserve">Отсутствует ;  филиал: Отсутствует -</t>
  </si>
  <si>
    <t xml:space="preserve">13.05.2019;  
филиал: 27.05.2019</t>
  </si>
  <si>
    <t xml:space="preserve">Детский оздоровительный лагерь с дневным пребыванием на базе МБОУ "СОШ № 121 г. Челябинска"</t>
  </si>
  <si>
    <t xml:space="preserve">Курц Ирина Александровна</t>
  </si>
  <si>
    <t xml:space="preserve">454091 г.Челябинск, ул.Свободы, 82</t>
  </si>
  <si>
    <t xml:space="preserve">454091 г.Челябинск, ул Свободы, 82</t>
  </si>
  <si>
    <t xml:space="preserve">irina.k.78@inbox.ru</t>
  </si>
  <si>
    <t xml:space="preserve">https://vk.com/club166278275</t>
  </si>
  <si>
    <t xml:space="preserve">расположен в центре города Челябинск на остановке Плеханова</t>
  </si>
  <si>
    <t xml:space="preserve">ДОЛ расположен в помещении образовательной организации МБОУ "СОШ №121 г.Челябинска"</t>
  </si>
  <si>
    <t xml:space="preserve">На территории ДОЛ имеется три спортивных площадки, которые включают в себя футбольное поле, баскетбольную площадку, полосу препятствий.</t>
  </si>
  <si>
    <t xml:space="preserve">Оказание медпомощи осуществляется квалифицированным врачом по договору с МБУЗ ГКБ №7</t>
  </si>
  <si>
    <t xml:space="preserve">В лагере проводятся занятия спортивной направленности, художественного творчества.</t>
  </si>
  <si>
    <t xml:space="preserve">Программа лагеря называется "Таинственный остров" и предусматривает мероприятия различной направленности, способствующие развитию творческих способностей детей. Занятия профориентационной направленности.</t>
  </si>
  <si>
    <t xml:space="preserve">Имеется; №74.50.05.000.М.000589.05.18 от 17.05.2018</t>
  </si>
  <si>
    <t xml:space="preserve">Детский оздоровительный лагерь с дневным пребыванием "Калейдоскоп" на базе МАОУ "Лицей № 97 г.Челябинска"</t>
  </si>
  <si>
    <t xml:space="preserve">Швалёва Светлана Владимировна; 
филиал: Власова Светлана Владимировна</t>
  </si>
  <si>
    <t xml:space="preserve">83517968974; 
филиал: 83517914211</t>
  </si>
  <si>
    <t xml:space="preserve">454128, г. Челябинск, ул. Чичерина, 27б; 
филиал: 454084 г. Челябинска, ул Кирова , д.13Б</t>
  </si>
  <si>
    <t xml:space="preserve">454128, г. Челябинск, ул. Чичерина, 27б; </t>
  </si>
  <si>
    <t xml:space="preserve">licey97@gmail.com;</t>
  </si>
  <si>
    <t xml:space="preserve">http://www.licey97.рф</t>
  </si>
  <si>
    <t xml:space="preserve">100; 
филиал: 110</t>
  </si>
  <si>
    <t xml:space="preserve">11 - 12 лет; филиал: 7 - 11 лет</t>
  </si>
  <si>
    <t xml:space="preserve">Летний профильный лагерь дневного пребывания детей "Калейдоскоп" расположен в центральной части Северо-Западного района г. Челябинска, на базе МАОУ "Лицей № 97 г. Челябинска"; филиал: ДОЛ расположен в помещении МАОУ "Лицей №97 г. Челябинска"</t>
  </si>
  <si>
    <t xml:space="preserve">Дети находятся в лагере с 8.30 до 14.30.; филиал: ДОЛ расположен в помещении образовательной организации, имеется спортивный зал, игровые комнаты, актовый зал, площадка при школе,  футбольное поле, проводятся игры на свежем воздухе. </t>
  </si>
  <si>
    <t xml:space="preserve">На территории имеется спортивная площадка, спортивный зал, актовый зал.; филиал: На территории лагеря имеется спортивная площадка, хореографический зал, библиотека, актовый зал</t>
  </si>
  <si>
    <t xml:space="preserve">В лагере работает медпункт.Оказание медпомощи осуществляется квалифицированным врачом по договору с МБУЗ ГКБ №8; 
филиал: Оказание медпомощи осуществляется квалифицированным врачом по договору с МБУЗ ГКБ №1</t>
  </si>
  <si>
    <t xml:space="preserve">В лагере реализуются дополнительные образовательные программы технической, художественной, спортивной, социально-педагогической направленности.; филиал: В лагере реализуются дополнительные программы</t>
  </si>
  <si>
    <t xml:space="preserve">Программа лагеря сочетает в себе развивающий отдых (экскурсии, театры, различные познавательные активности,спортивные мероприятия) и занятия по профильным предметам.; филиал: Программа лагеря предусматривает досуговые мероприятия различной направленности (название и содержание программы-??)</t>
  </si>
  <si>
    <t xml:space="preserve">2286; 
филиал: 2970</t>
  </si>
  <si>
    <t xml:space="preserve">127; 
филиал: 165</t>
  </si>
  <si>
    <t xml:space="preserve">Имеется; филиал: Имеется</t>
  </si>
  <si>
    <t xml:space="preserve">Имеется ; филиал: Имеется №12490 от 13.04.2016</t>
  </si>
  <si>
    <t xml:space="preserve">Отсутствует ; филиал: Имеется №ЛО-74-01-001799 от 14.11.2012</t>
  </si>
  <si>
    <t xml:space="preserve">1; 
филиал: 1</t>
  </si>
  <si>
    <t xml:space="preserve">отсутствие термометра в овощном складе; 
филиал: ремонт спортивного зала</t>
  </si>
  <si>
    <t xml:space="preserve">устранены 28.05.2018; 
филиал: по мере поступления финансовых средств</t>
  </si>
  <si>
    <t xml:space="preserve">23.05.2018; 
филиал: 24.05.2019</t>
  </si>
  <si>
    <t xml:space="preserve">Детский оздоровительный лагерь с дневным пребыванием на базе МАОУ "СОШ № 104 г.Челябинска"</t>
  </si>
  <si>
    <t xml:space="preserve">"Эврика" - Литвиненко Жанна Леонидовна, 
"Исток" - Артемьева Ирина Эдуардовна;  
филиал: Козлова Александра Дмитриевна</t>
  </si>
  <si>
    <t xml:space="preserve">83517972315;  
филиал: 7916474</t>
  </si>
  <si>
    <t xml:space="preserve">г.Челябинск, ул.Братьев Кашириных, 103б;  
филиал: 454106 г. Челябинск ул. Дальневосточная, 2</t>
  </si>
  <si>
    <t xml:space="preserve">г.Челябинск, ул.Братьев Кашириных, 103б;  </t>
  </si>
  <si>
    <t xml:space="preserve">mou-104@mail.ru;  
филиал: mou-009@mail.ru</t>
  </si>
  <si>
    <t xml:space="preserve">http://www.mou104.ru/parents/leto-2013-goda.php;  
филиал: http://www.mou-104.ru</t>
  </si>
  <si>
    <t xml:space="preserve">175;  
филиал: 90</t>
  </si>
  <si>
    <t xml:space="preserve">6,5-16 лет;  
филиал: 7 - 12 лет</t>
  </si>
  <si>
    <t xml:space="preserve">ДОЛ расположен рядом с берегом реки Миасс и сосновым бором ЦПКиО им.Гагарина;  филиал: ДОЛ расположен в помещении школы № 104 г. Челябинска филиал</t>
  </si>
  <si>
    <t xml:space="preserve">Дети ДОЛ "Исток" располагаются на 2 этаже школьного 4-этажного здания, дети ДОЛ "Эврика" располагаются на 1 этаже школьного 4-этажного здания. Параллельно с организацией летней оздоровительной компании в школе организуются ОГЭ и ЕГЭ (на 3 этаже здания).
ДОЛ оборудован столовой на 250 мест, спальными и игровыми помещениями, санитарными комнатами, специализированными помещениями для обеспечения санитарно-гигиенических условий, а так же актовый зал на 120 мест и спортивный зал на 30 мест.;  филиал: ДОЛ расположен в помещении школы, находится на 2-ом этаже школы.</t>
  </si>
  <si>
    <t xml:space="preserve">На территории ДОЛ имеется спортивная и детская площадки. Все мероприятия проводятся в соответствии с Программой ЛОК.;  филиал: На территории имеется спортивная площадка, игровая площадка и детская зона отдыха. Мероприятия проводятся в актовом зале или в зале хореографии.</t>
  </si>
  <si>
    <t xml:space="preserve">На период ЛОК школа заключает договор о сотрудничестве с ДГКБ № 4, по которому медицинский работник предоставляется;  
филиал: Оказание медпомощи осуществляется квалифицированным врачом по договору с МБУЗ ГКБ № 4</t>
  </si>
  <si>
    <t xml:space="preserve">В ДОЛ сформирован кадровый состав воспитателей, работников столовой, социально-психологической службой, РКО, медицинским работником. Воспитатели отрядов компетентны работать по программе оздоровления, образования, развития.;  филиал: Психолого - педагогическое сопровождение смены</t>
  </si>
  <si>
    <t xml:space="preserve">ДОЛ "Исток" оздоровительной направленности. ДОЛ "Эврика" оздоровительной направленности с профильными отрядами (математическое , филологическое, экологическое, краеведческое направление). Кроме того ЛОК предполагает проектные уроки, согласно направленностям, оздоровительные процедуры, воспитательная и образовательная работа с участием социальных партнеров.;  филиал: Программа лагеря "Дорогою добра", направленность познавательно - игровая. Первая смена "В стране чудес" посвящена творчеству, развитию лидерских качеств воспитанников.</t>
  </si>
  <si>
    <t xml:space="preserve"> «Исток»  –  3060
«Эврика» - 2160
;  филиал: 2160</t>
  </si>
  <si>
    <t xml:space="preserve"> «Исток»  –  170
«Эврика» - 120
;  филиал: 2160</t>
  </si>
  <si>
    <t xml:space="preserve">Имеется;  филиал: Имеется</t>
  </si>
  <si>
    <t xml:space="preserve">Имеется №12154 от 22.01.2016г;  филиал: Имеется № 12154 </t>
  </si>
  <si>
    <t xml:space="preserve">Имеется ЛО-74-01-001723 от 21.09.2012 ;  филиал: Отсутствует договор с МБУЗ ГКБ № 4</t>
  </si>
  <si>
    <t xml:space="preserve">27.05.2019;  
филиал: 29.05.2019</t>
  </si>
  <si>
    <t xml:space="preserve">Детский оздоровительный лагерь с дневным пребыванием МАОУ "СОШ № 24 г.Челябинска"</t>
  </si>
  <si>
    <t xml:space="preserve">Русина Наталья Леонидовна;  
Казанцева Ирина Сергеевна</t>
  </si>
  <si>
    <t xml:space="preserve">454031 г.Челябинск, ул.Жукова, 47;  
</t>
  </si>
  <si>
    <t xml:space="preserve">454031 г.Челябинск, ул.Жукова, 47; </t>
  </si>
  <si>
    <t xml:space="preserve">mou24@mail.ru;  </t>
  </si>
  <si>
    <t xml:space="preserve">http://www.maou24.ru/</t>
  </si>
  <si>
    <t xml:space="preserve">ЛГОКЛ находится в Металлургическом районе г.Челябинска на базе МАОУ "СОШ № 24 г.Челябинска";  филиал: Лагерь функционирует на базе МАОУ "СОШ № 24" в Металлургическом районе г.Челябинска</t>
  </si>
  <si>
    <t xml:space="preserve">ЛГОКЛ расположен в помещениях 1-2 этажей МАОУ "СОШ № 24 г.Челябинска": стрелковый тир, малый хореографический зал, актовый и спортивный залы, библиотека, видеозал, кабинет ПДД и т.д.;  филиал: ЛГОЛ дневного пребывания размещается в помещениях 1-2 этажей школы. В распоряжении лагеря игровые комнаты (отдельно у каждого отряда), актовый и спортивный залы, малый хореографический зал, библиотека, видеозал, кабинет ПДД, спортивная площадка</t>
  </si>
  <si>
    <t xml:space="preserve">На территории ЛГОКЛ имеется спортивная площадка, корт;  филиал: На территории ЛГОЛ имеется спортивная площадка, корт.</t>
  </si>
  <si>
    <t xml:space="preserve">Оказание медицинской помощи осуществляется квалифицированным врачом по договору с МБУЗ ГКБ № 8;  
филиал: Медицинская помощь осуществляется квалифицированным врачом по договору с МБУЗ ГКБ № 8</t>
  </si>
  <si>
    <t xml:space="preserve">В ЛГОКЛ реализуются дополнительные общеразвивающие программы "Строевая подготовка", "Стрелковая подготовка", "Основы медицинских знаний", "Туризм+", "Хореография", "Этикет".;  филиал: В лагере реализуются дополнительные общеразвивающие программы "Хоровое пение", "Хореография", "Декоративно-прикладное творчество", "Туризм+".</t>
  </si>
  <si>
    <t xml:space="preserve">Программа ЛГОКЛ - "Я - кадет" и предусматривает мероприятия военно-патриотической, интеллектуальной, спортивной и художественной направленности.;  филиал: Программа лагеря "Лето - это маленькая жизнь". Предусматривает досуговые, спортивные, познавательные, оздоровительные и другие мероприятия.</t>
  </si>
  <si>
    <t xml:space="preserve">Имеется ;  филиал: Имеется </t>
  </si>
  <si>
    <t xml:space="preserve">Отсутствует ;  филиал: Отсутствует </t>
  </si>
  <si>
    <t xml:space="preserve">01.05.2019;  </t>
  </si>
  <si>
    <t xml:space="preserve">Детский оздоровительный лагерь с дневным пребыванием на базе МБОУ "СОШ № 53 г. Челябинска"</t>
  </si>
  <si>
    <t xml:space="preserve">Драгунова Лидия Алексеевна;  
филиал: Рябышева Ирина Александровна</t>
  </si>
  <si>
    <t xml:space="preserve">83512686818;  
филиал: 83512694109</t>
  </si>
  <si>
    <t xml:space="preserve">454091, Челябинск, Овчинникова, 4;  
филиал: 454053 г. Челябинск ул. Карабанова, 10 А</t>
  </si>
  <si>
    <t xml:space="preserve">454091, Челябинск, Овчинникова, 4</t>
  </si>
  <si>
    <t xml:space="preserve">chelscool53@mail.ru;  
филиал: fi1ia153@yandex.ru</t>
  </si>
  <si>
    <t xml:space="preserve">http://www.челябинск-школа53.рф;  
филиал: https://vk.com/school53l</t>
  </si>
  <si>
    <t xml:space="preserve">50;  
филиал: 30</t>
  </si>
  <si>
    <t xml:space="preserve">6-11 лет;  
филиал: 7-11 лет</t>
  </si>
  <si>
    <t xml:space="preserve">Лагерь ДПД расположен в черте города Челябинска, в здании МБОУ "СОШ № 53 г. Челябинска".;  филиал: ДОЛ расположен в п. Локомотивный в 3 км от ЖД Вокзала ст. Челябинск</t>
  </si>
  <si>
    <t xml:space="preserve">ДОЛ расположен в помещении образовательной организации;  филиал: ДОЛ расположен на 1 этаже помещения образовательного учреждения</t>
  </si>
  <si>
    <t xml:space="preserve">На территории ДОЛ имеется спортивный городок, школьный музей Боевой славы. В течение смены дети будут посещать бассейн, проходить оздоровительные мероприятия в МБУЗ "ДГКБ № 7", смогут посетить культурные и досуговые учреждения города;  филиал: ДОЛ располагает игровой комнатой, спортивным залом, библиотекой ОУ, спортивной площадкой.</t>
  </si>
  <si>
    <t xml:space="preserve">В течение функционирования лагеря будет работать медицинский кабинет. Оказание медпомощи осуществляется квалифицированным медицинским работником по договору с МБУЗ "ДГКБ № 7";  
филиал: Медицинское обслуживание осуществляется согласно договора о взаимных обязательствах с МБУЗ ДГКБ № 7</t>
  </si>
  <si>
    <t xml:space="preserve">В ДОЛ реализуется дополнительная образовательная программа "Шахматы", проводятся занятия по гольфу;  филиал: В лагере не реализуются дополнительные образовательные программы</t>
  </si>
  <si>
    <t xml:space="preserve">Программа лагеря называется "Летняя радуга" и предусматривает оздоровительные и досуговые мероприятия, способствующие развитию навыков ЗОЖ и творческих способностей детей. Тематика смены определена в рамках года культуры в РФ и называется "КультУРА! Культуре - ДА!";  филиал: ДОЛ реализует досугово-оздоровительную программу "Под солнцем каникул" , также заключен договор на оказание спортивно-оздоровительных услуг по плаванию с ЧУ "Спортивный комплекс "Восход" ОАО "ЧТПЗ".</t>
  </si>
  <si>
    <t xml:space="preserve">Имеется № 3 12230, 09.02.2016,;  филиал: Имеется № 3 12230, 09.02.2016</t>
  </si>
  <si>
    <t xml:space="preserve">Отсутствует -;  филиал: Отсутствует </t>
  </si>
  <si>
    <t xml:space="preserve">13.05.2019;  </t>
  </si>
  <si>
    <t xml:space="preserve">Детский оздоровительный лагерь с дневным пребываниемна базе  МАОУ «СОШ № 15 г. Челябинска»</t>
  </si>
  <si>
    <t xml:space="preserve">Торяник Ольга Вячеславовна;  филиал: Молчанова Наталия Алексеевна</t>
  </si>
  <si>
    <t xml:space="preserve">83512370862,8951;  
филиал: 89634723435</t>
  </si>
  <si>
    <t xml:space="preserve">454005, Челябинская область, г. Челябинск, ул. Ширшова , д.9;  
филиал: г. Челябинск, ул. Цеховая, 8А</t>
  </si>
  <si>
    <t xml:space="preserve">454005, Челябинская область, г. Челябинск, ул. Ширшова , д.9;  </t>
  </si>
  <si>
    <t xml:space="preserve">school15chel@mail.ru;  
филиал: filialschool15@mail.ru</t>
  </si>
  <si>
    <t xml:space="preserve">http://www.chel-15.ru/</t>
  </si>
  <si>
    <t xml:space="preserve">340;  
филиал: 180</t>
  </si>
  <si>
    <t xml:space="preserve">7-15 лет;  
филиал: 6-15 лет</t>
  </si>
  <si>
    <t xml:space="preserve">ДОЛ расположен в городе.;  филиал: ДОЛ расположен на территории филиала МАОУ "СОШ № 15 г. Челябинска"</t>
  </si>
  <si>
    <t xml:space="preserve">ДОЛ расположен в помещении образовательной организации.;  филиал: ДОЛ расположен в помещении образовательной организации</t>
  </si>
  <si>
    <t xml:space="preserve">На территории ДОЛ имеется спортивная площадка.;  филиал: На территории ДОЛ имеются две спортивные площадки, спортивный зал. В свободное время дети посещают Дом Творчества, дворец им. Колющенко, кинотеатры, театры, музеи, выставки.</t>
  </si>
  <si>
    <t xml:space="preserve">Оказание медпомощи осуществляется квалифицированным врачом по договору с МБУЗ ГКБ.;  
филиал: Оказание медицинской помощи осуществляется квалифицированным врачом по договору МБУЗ ГКБ № 7</t>
  </si>
  <si>
    <t xml:space="preserve">В лагере проходят спортивные и развлекательные мероприятия. Работают кружки художественной направленности. В планах лагеря различные мастер-классы, экскурсии, лекции, направленные на развитие научно-исследовательской деятельности и на углубленное изучение профильных предметов.;  филиал: В лагере реализуется программа дополнительного образования летних военно-полевых сборов</t>
  </si>
  <si>
    <t xml:space="preserve">Программа лагеря "Каникулы" предусматривает мероприятия различной направленности, способствующие сохранению и укреплению здоровья, а также развитию творческих и интеллектуальных способностей детей.;  филиал: Программа лагеря называется "Страна знаний", предусматривает досуговые мероприятия различной направленности, способствующие развитию творческих способностей детей. Дети и подростки научатся работе в команде, основам безопасного поведения в различных ситуациях, получат оздоровление и укрепление физической здоровья, повысят свой культурный уровень.</t>
  </si>
  <si>
    <t xml:space="preserve">Имеется №11628 от 20.08.2015 ;  филиал: Имеется №11628 от 20.08.2015 </t>
  </si>
  <si>
    <t xml:space="preserve">13.05.2019;  
филиал: 21.05.2019</t>
  </si>
  <si>
    <t xml:space="preserve">Детский оздоровительный лагерь с дневным пребыванием на базе МБОУ "СОШ № 131 г. Челябинска"</t>
  </si>
  <si>
    <t xml:space="preserve">Куратор ЛОК - Фадеева Екатерина Павловна, 
начальник лагеря - Мартынова Гульфия Миннияровна;  
филиал: Боголенова Мария Александровна</t>
  </si>
  <si>
    <t xml:space="preserve">Фадеева Е.П.-89227101523;
Мартынова Г.М.-89227343511;  
филиал - 89681115250</t>
  </si>
  <si>
    <t xml:space="preserve">454901, г. Челябинск, ул. Зерновая, д.11;  
филиал: Челябинск, Ул. Зои Космодемьянской, 1 г. </t>
  </si>
  <si>
    <t xml:space="preserve">454901, г. Челябинск, ул. Зерновая, д.11;  </t>
  </si>
  <si>
    <t xml:space="preserve">school131chel@mail.ru;  
филиал: https://e.mail.ru/thread/1:6692f8751a542396:0/</t>
  </si>
  <si>
    <t xml:space="preserve">http://mou131.chel-edu.ru;  </t>
  </si>
  <si>
    <t xml:space="preserve">70;  
филиал: 30</t>
  </si>
  <si>
    <t xml:space="preserve">6-14 лет;  
филиал: 7 - 15 лет</t>
  </si>
  <si>
    <t xml:space="preserve">Городской оздоровительный лагерь "Родничок" расположен в п.Федоровка Советского района города Челябинска при МБОУ "СОШ №131 г. Челябинска". Добраться можно на маршрутном такси №36. Недалеко от школы находится автобусная остановка, пешеходные переходы, все соответствует безопасности детей, территория лагерь ограждена.;  филиал: ДОЛ расположен в черте города в Советском районе в школе.</t>
  </si>
  <si>
    <t xml:space="preserve">ДОЛ расположен в помещении образовательной организации;  филиал: " на 1 этаже школы распологаются игровые комнаты № 1, 2, спортивный зал и столовая распологаются на 2 этаже, медкабинет распологается на 3 этаже, санитарные комнаты, находящиеся на первом и втором этажах школы.
спортплощадки, находящиеся на территории школы;</t>
  </si>
  <si>
    <t xml:space="preserve">В лагере имеются игровые комнаты, актовый зал, библиотека, столовая, спортивная площадка, в наличии необходимая литература, игры, инвентарь, оборудование, снаряжения для организации досуга в соответствии с возрастом детей и подростков.;  филиал: На территории ДОЛ имеются спортивные площадки.</t>
  </si>
  <si>
    <t xml:space="preserve">Оказание медпомощи осуществляется осуществляется квалифицированным медицинским работником по договору с МБУЗ ДГКБ №7;  
филиал: В лагере работает медпункт. Оказание медпомощи осуществляется квалифицированным врачом по договору с МУЗ ДГП № 7</t>
  </si>
  <si>
    <t xml:space="preserve">В лагере не реализуются дополнительные образовательные программы.;  филиал: -</t>
  </si>
  <si>
    <t xml:space="preserve">Лагерь работает по утвержденной досугово-оздоровительной программе «ЛЕТО! ЛЕТО! ЛЕТО!», основными целями которой являются: создание условий для оздоровления, отдыха и занятости детей и подростков, а также развитие личности ребенка с учетом ее индивидуальных особенностей, ее творческой активности, интересов, склонностей и возможностей.;  филиал: Программа лагеря называется "Вместе весело шагать" и предусматривает досуговые мероприятия различной направленности, способствующие развитию творческих способностей детей. 
Кроме того, программа включает в себя мероприятия по профилактике правонарушений и безнадзорности среди учащихся. Эта смена посвящена спорту, подвижным играм, эстафетам прогулкам по музеям, паркам, дети приобретут знания о современном мире.
</t>
  </si>
  <si>
    <t xml:space="preserve">2286;  
филиал: 2250</t>
  </si>
  <si>
    <t xml:space="preserve">127;  филиал: 125</t>
  </si>
  <si>
    <t xml:space="preserve">Имеется №12225 от 08.02.2016г., ;  филиал: Имеется №122.25 от 08.02.16 </t>
  </si>
  <si>
    <t xml:space="preserve">Имеется ЛО-74-01-004869 от 17.12.2018г.;  филиал: Отсутствует </t>
  </si>
  <si>
    <t xml:space="preserve">Имеется; №2895510 от 16.05.2018г., до 16.05.2019г.;  филиал: Имеется; №2895510 от 16.05.2018 до 16.05.2019</t>
  </si>
  <si>
    <t xml:space="preserve">28.05.2019; </t>
  </si>
  <si>
    <t xml:space="preserve">Детский оздоровительный лагерь с дневным пребыванием на базе МОУ "СОШ № 145 г. Челябинска"</t>
  </si>
  <si>
    <t xml:space="preserve">Ивлева Оксана Леонидовна;  
филиал: Бухарина Светлана Васильевна</t>
  </si>
  <si>
    <t xml:space="preserve">83514702385;  
филиал: 89090708085</t>
  </si>
  <si>
    <t xml:space="preserve">Филиал: 454082, г. Челябинск, переулок Дачный, 22;  
филиал: 454904 Челябинская область, Город Челябинск, улица Кирова, 4</t>
  </si>
  <si>
    <t xml:space="preserve">454904, г. Челябинск, улица Челябинская, 17;  
</t>
  </si>
  <si>
    <t xml:space="preserve">school145filial@mail.ru;  
филиал: sch145sv@mail.ru</t>
  </si>
  <si>
    <t xml:space="preserve">mou145chel.edusite.ru;  
филиал: http://mou 145.chel-edu.ru</t>
  </si>
  <si>
    <t xml:space="preserve">70;  
филиал: 180</t>
  </si>
  <si>
    <t xml:space="preserve">7 - 14 лет; 
 филиал: 6-14 лет</t>
  </si>
  <si>
    <t xml:space="preserve">Лагерь находится в Советском районе города Челябинска, в посёлке Смолино, в 600 метров от озера Смолино;  филиал: ДОЛ "Искорка" находится в черте города, в п. Новосинеглазовский Советского района г. Челябинска.</t>
  </si>
  <si>
    <t xml:space="preserve">ДОЛ расположен в помещении образовательной организации;  филиал: Здание 1962 года постройки, 2 этажа. Помещения, предназначенные для ДОЛ: столовая, спортивный зал, санитарные комнаты, лицензированный медицинский кабинет, игровые комнаты, спальни, библиотека.</t>
  </si>
  <si>
    <t xml:space="preserve">На территории ДОЛ имеется спортивная площадка, футбольное поле.;  филиал: В лагере обустроены 6 игровых комнат для 6 отрядов. В каждой комнате имеется мультимедийный проектор, компьютер для просмотров видеофильмов, презентаций. Для проведения музыкальных мероприятий имеется актовый зал, в котором есть оборудование: магнитофон, колонки, микрофоны. Для проведения спортивных мероприятий: имеется спортивный зал, футбольное поле, волейбольная площадка, игровые площадки. Организован спальный режим: имеется 3 спальных комнаты.</t>
  </si>
  <si>
    <t xml:space="preserve">В лагере работает медпункт. Оказание медпомощи осуществляется медицинским работником по договору с МБУЗ ДГКБ №7;  
филиал: Медицинский кабинет обеспечен холодной и горячей водой, оснащен оборудованием. Запланировано приобретение необходимого количества лекарственных препаратов. Оказание медицинской помощи осуществляется специалистом по договору с МБУЗ ГКДБ №7.</t>
  </si>
  <si>
    <t xml:space="preserve">В лагере реализуются дополнительные образовательные программы. 
Работают кружки "Весёлый Английский" , "Шахматы", кружок по декоративно-прикладному искусству.;  филиал: Организация кружковой деятельности лагеря носит вариативный характер, в течение смены ребенок имеет возможность посетить каждый кружок несколько раз. В течение смены дети посещают кружки: "Игрушка - сувенир", Изостудия, «Хореография», «Геометрика».
</t>
  </si>
  <si>
    <t xml:space="preserve">Программа лагеря называется "Да здравствуют каникулы". 
Программа направлена на создание условий для полноценного отдыха, оздоровления детей и подростков; создание педагогической воспитательной среды, способствующие раскрытию и развитию интеллектуального, физического, творческого потенциала личности, с учетом собственных интересов, наклонностей и возможностей.;  филиал: Программа ДОЛ называется "Да здравствуют каникулы!". Цель программы: создание условий для полноценного отдыха, оздоровления детей и подростков; создание педагогической воспитательной среды, способствующие раскрытию и развитию интеллектуального, физического, творческого потенциала личности, с учетом собственных интересов, наклонностей и возможностей.</t>
  </si>
  <si>
    <t xml:space="preserve">2970;  
филиал: 2286</t>
  </si>
  <si>
    <t xml:space="preserve">165;  
филиал: 127</t>
  </si>
  <si>
    <t xml:space="preserve">Имеется № 9319, 27.02.2012;  филиал: Имеется  №11811 от 15.10.2015г.</t>
  </si>
  <si>
    <t xml:space="preserve">Имеется; №74.50.05.000.М.000598.05.18. от 18.05.2018г.;  филиал: Отсутствует; </t>
  </si>
  <si>
    <t xml:space="preserve">28.05.2019;  
филиал: 24.05.2019</t>
  </si>
  <si>
    <t xml:space="preserve">Детский оздоровительный лагерь с дневным пребыванием на базе МАОУ "СОШ № 148" г. Челябинска</t>
  </si>
  <si>
    <t xml:space="preserve">Котлярова Валентина Ивановна;  
филиал: Начальник 1 смены: Малышева Ольга Ивановна, 
начальник 2 смены: Шакирова Тансылу Мунировна;  
филиал: Вялков Артем Юрьевич</t>
  </si>
  <si>
    <t xml:space="preserve">83517241315;  
филиал: 83512326503;  
филиал: 83512811480</t>
  </si>
  <si>
    <t xml:space="preserve">454004 г. Челябинск, ул. Академика Сахарова, 8;  
филиал: 454902, г. Челябинск, ул. Гидрострой, 11 А;  
филиал: 454004 г.Челябинск, ул. Академика Макеева, 5а</t>
  </si>
  <si>
    <t xml:space="preserve">454004 г. Челябинск, ул. Академика Сахарова, 8;  </t>
  </si>
  <si>
    <t xml:space="preserve">mail@148chel.ru;  
филиал: vospit_148@mail.ru;  
филиал: 148filial@gemail.com</t>
  </si>
  <si>
    <t xml:space="preserve">https://148chel.ru/vospitatelnaya-rabota/letnyaya-ozdorovitelnaya-kampaniya/;  
филиал: https://vk.com/chel148school;  
филиал: https://148сhel.ru</t>
  </si>
  <si>
    <t xml:space="preserve">110;  
филиал: 100;  
филиал: 120</t>
  </si>
  <si>
    <t xml:space="preserve">7 - 14 лет;  
филиал: 7 - 16 лет;  
филиал: 6-17 лет</t>
  </si>
  <si>
    <t xml:space="preserve">ДОЛ «Солнцеград» будет организован в здании МАОУ "СОШ №148 г.Челябинска" по адресу: ул.Академика Сахарова, 8. Подъезд до школы доступен со всех районов города. Нужно доехать до остановки общественного транспорта «Ул. Сахарова». Время движения (пешком)- 5 минут.;  филиал: ДОЛ расположен вблизи Шершневского водохранилища;  филиал: ДОЛ расположен г.Челябинск, Центральный район, ул. Академика Макеева, 5а.</t>
  </si>
  <si>
    <t xml:space="preserve">ДОЛ расположен в помещении МАОУ "СОШ № 148 г. Челябинска";  филиал: Дети не проживают, лагерь с дневным пребыванием детей организован в помещениях школы;  филиал: ДОЛ расположен в помещении филиала МАОУ "СОШ №148 г.Челябинска"</t>
  </si>
  <si>
    <t xml:space="preserve">Школа располагает большой территорией (10,2 т. кв.м.) на которой находятся: две спортивные площадки для футбола, волейбола и баскетбола, беговая дорожка, площадка Воркаут.;  филиал: Материально-техническая база школы:
 стадион – 1;
 площадка для игры в баскетбол – 1;
 площадка для игры в футбол – 1;
 гимнастический городок – 1;
 танцевальный кабинет – 1;
 фойе (функция актового зала) – 1; 
 библиотека – 1;
 отрядные комнаты – 4; 
 кафе – 1;
 туалетные комнаты –2;
 кабинет медработника – 1.
Оборудование:
Для успешной реализации программы используется следующий инвентарь: 
Спортинвентарь: мячи резиновые; мячи волейбольные; настольный теннис; обручи; скакалки.
Аппаратура: телевизор, магнитофон, видеомагнитофон, микрофоны, мультимедийный проектор, компьютеры, ноутбуки.
Прочее: призы, награды, канцтовары, материалы для оформления и творчества обучающихся, настольные игры;  филиал: На территории ДОЛ "Бригантина" имеется спортивная и игровая площадки, спортивный зал, актовый зал, библиотека, компьютерный класс, буфет.</t>
  </si>
  <si>
    <t xml:space="preserve">Оказание медпомощи осуществляется квалифицированным врачом по договору с МБУЗ ГКБ.;  
филиал: В школе отсутствует штатный мед.работник. Оказание медицинской помощи осуществляется квалифицированным врачом по договору с МУЗ ДГКП №1 г. Челябинска;  
филиал: В ДОЛ в течении рабочего дня работает медпункт. Оказание медпомощи осуществляется квалифицированным врачом по договору с «МБУЗ ДГКП № 1 г. Челябинска» 
</t>
  </si>
  <si>
    <t xml:space="preserve">В лагере реализуются дополнительные образовательные программы. Работают кружки "Чудеса своими руками", "Мозаика", "Студия "Подарок", "Кулинария", "Футбол", "ОФП", "Спортивные игры";  филиал: I. Программы кружков художественной направленности:
1. «В мире танца». Модифицированная программа художественной направленности. Цель программы: Создание условий, способствующих раскрытию и развитию природных задатков и творческого потенциала ребенка в процессе обучения искусству хореографии.
2. «Битва хоров». Модифицированная программа художественной направленности. Цель программы: привитие обучающимся любви к вокальному искусству, обучение правильному исполнению вокальных произведений. 
3. «Умельцы». Модифицированная программа художественной направленности. Цель программы: способствование формирования у обучающихся художественной культуры, как составной части материальной и духовной культуры, художественно-творческой активности, помочь им в овладении навыками декоративно-прикладного искусства и его значением в жизни каждого человека.
4. «Рукодельница». Модифицированная программа художественной направленности. Цель программы: создание благоприятных условий для развития творческих навыков в области прикладного творчества у обучающихся.
II. Программа интеллектуальной направленности:
1. «Полиглотик». Модифицированная программа интеллектуальной направленности. Главная цель – создание условий для интеллектуального развития ребенка и формирования у него коммуникативной и социокультурной компетенций через игровую и проектную деятельность посредством немецкого и английского языков.
;  филиал: В ДОЛ "Бригантина" реализуются дополнительные образовательные программы по следующим направлениям: досугово – оздоровительное; спортивное.
Характеристика кружковой работы: «Кружок художественной направленности декоративно-прикладного искусства «Палитра красок». Кружок художественной направленности декоративно-прикладного искусства «Умелые ручки».
Кружок художественной направленности «Тополинка» 
Кружок художественной направленности «Хореография»
Кружок интеллектуальной направленности «Юный информатик».
Театральная студия "Юпитер"</t>
  </si>
  <si>
    <t xml:space="preserve">Программа включает в себя разноплановую деятельность, объединяет различные направления оздоровления, образования, воспитания в условиях лагеря.
Основная идея программы - представление возможностей для раскрытия творческих способностей ребенка, создание условий для самореализации потенциала детей и подростков в результате общественно полезной деятельности. Программа ориентирована на работу в разновозрастном детском коллективе и представляет собой одну смену. ;  филиал: Комплексная программа по оздоровлению, организации отдыха и занятости детей и подростков в летний период времени «Лето 2019»
Цель программы: Создание организационно-управленческих условий, максимально способствующих полноценному отдыху, оздоровлению и занятости детей и подростков в летний период;  филиал: Программа городского оздоровительного лагеря с дневным пребыванием «Бригантина»» предусматривает:
- досуговые мероприятия различной направленности, способствующие развитию творческих, организаторских, лидерских, интеллектуальных и спортивных способностей детей;
- создание благоприятных условий для укрепления здоровья детей и осмысленного отношения каждого к своему здоровью;
- формирование у ребят навыков общения и толерантности;
- сокращение детского и подросткового травматизма;
- профилактику детской и подростковой безнадзорности, правонарушений в летний период;
- создание доброжелательной атмосферы, способствующей ориентации ребёнка на положительные действия и поступки.
</t>
  </si>
  <si>
    <t xml:space="preserve">5400;  
филиал: 4500;  
филиал: 5400</t>
  </si>
  <si>
    <t xml:space="preserve">300;  
филиал: 250;  
филиал: 300</t>
  </si>
  <si>
    <t xml:space="preserve">Имеется;  филиал: Имеется;  филиал: Имеется</t>
  </si>
  <si>
    <t xml:space="preserve">Имеется № 13646 от 02.03.2017</t>
  </si>
  <si>
    <t xml:space="preserve">Отсутствует ;  филиал: Отсутствует Отсутствует;  филиал: Отсутствует </t>
  </si>
  <si>
    <t xml:space="preserve">Имеется; 74.50.05.000.М.000450.04.18 от 24.04.2018;  филиал: Имеется; № 74.50.05.000.М.000450.04.18 от 28.04.2018 г.;  филиал: Имеется; №06-204 от 18.04.2018</t>
  </si>
  <si>
    <t xml:space="preserve">филиал: 27.05.2019;  
филиал: 30.05.2019</t>
  </si>
  <si>
    <t xml:space="preserve">Детский оздоровительный лагерь с дневным пребыванием на базе МБОУ "Гимназия № 10 г. Челябинска"</t>
  </si>
  <si>
    <t xml:space="preserve">Соловьева Наталья Дмитриевна;  
</t>
  </si>
  <si>
    <t xml:space="preserve">83512635604;  
</t>
  </si>
  <si>
    <t xml:space="preserve">454091 г. Челябинск ул. Елькина, 10;  
</t>
  </si>
  <si>
    <t xml:space="preserve">454091 г. Челябинск ул. Елькина, 10;  
филиал: 454091, г. Челябинск, ул. Елькина, д.10</t>
  </si>
  <si>
    <t xml:space="preserve">gimn10@inbox.ru;  </t>
  </si>
  <si>
    <t xml:space="preserve">http://www.gimn10.ru; </t>
  </si>
  <si>
    <t xml:space="preserve">7 -14 лет</t>
  </si>
  <si>
    <t xml:space="preserve">Лагерь размещается в помещении Гимназии № 10 по адресу: г. Челябинск, ул. Елькина, д.10;  филиал: Лагерь с дневным пребыванием детей расположен в помещении образовательной организации</t>
  </si>
  <si>
    <t xml:space="preserve">Лагерь размещается в помещении Гимназии № 10;  филиал: Лагерь с дневным пребыванием детей расположен в помещении образовательной организации</t>
  </si>
  <si>
    <t xml:space="preserve">Игровые и отрядные комнаты, столовая на 90 посадочных мест,2-х разовое питание, медицинский кабинет. 
Для проведения досуга используется:
1. ресурсы гимназии (уличные спортивные площадки, спортивный зал, библиотека, балетные залы, зал для концертных выступлений (каб.24).
2. на договорной платной основе: бассейн «Планета Ариант»,
;  филиал: Игровые и отрядные комнаты, столовая на 90 посадочных мест, 2-х разовое питание, медицинский кабинет. 
Для проведения досуга используется: ресурсы Гимназии (уличные спортивные площадки, спортивный зал, библиотека, балетные залы, зал для концертных выступлений (каб.24), музей.
На договорной платной основе: бассейн «Планета Ариант"
</t>
  </si>
  <si>
    <t xml:space="preserve">Оказание медпомощи осуществляется квалифицированным врачом по договору с МБУЗ ГКБ;  
филиал: Оказание медпомощи осуществляется квалифицированным врачом по договору с МБУЗ ГКБ</t>
  </si>
  <si>
    <t xml:space="preserve">В лагере организована работа творческих мастерских и кружков «Бисеринка», «Волшебная кисточка», «Веселые нотки»;  филиал: В лагере организована работа творческих мастерских и кружков «Бисеринка», «Волшебная кисточка», «Веселые нотки».</t>
  </si>
  <si>
    <t xml:space="preserve">Программа отдыха "Театр начинается..."предлагает проведение познавательно-развлекательных программ, ежедневные прогулки и игры на свежем воздухе, спортивные соревнования, конкурсы и викторины, посещение музеев, театров, бассейна. ;  филиал: Основная деятельность лагеря –благотворительная концертная деятельность для школьных оздоровительных лагерей Центрального района, детских домов, интернатов, домов престарелых; организованы отряд помощников вожатых для ГОЛ «Рондо», отряд "Музейщики"</t>
  </si>
  <si>
    <t xml:space="preserve">Имеется № 12984 от 21.07.2016</t>
  </si>
  <si>
    <t xml:space="preserve">Имеется ЛО-74-01-004827 от 09.11.2018, бессрочно;  филиал: Имеется ЛО-74-01-004827 от 09.11.2018</t>
  </si>
  <si>
    <t xml:space="preserve">Детский оздоровительный лагерь с дневным пребыванием на базе МАОУ "СОШ № 30 г.Челябинска"</t>
  </si>
  <si>
    <t xml:space="preserve">Редькина Людмила Алексеевна;  
филиал: Шадрина Екатерина Вячеславовна</t>
  </si>
  <si>
    <t xml:space="preserve">83512652566
филиал: 89512407965;  
</t>
  </si>
  <si>
    <t xml:space="preserve">454080, Челябинск, ул. Володарского, д. 20
Филиал: г.Челябинск, пос. Мелькомбинат-2, участок 1, дом 26;  
</t>
  </si>
  <si>
    <t xml:space="preserve">454080 г.Челябинск, ул.Володарского, 20; </t>
  </si>
  <si>
    <t xml:space="preserve">school30.07@mail.ru
Филиал - chsch2@bk.ru;</t>
  </si>
  <si>
    <t xml:space="preserve">http://school30chel.ucoz.ru/
Филиал - http://74210s2.edusite.ru; 
</t>
  </si>
  <si>
    <t xml:space="preserve">75;  
филиал: 85</t>
  </si>
  <si>
    <t xml:space="preserve">7-15 лет;  
филиал: 7-17 лет</t>
  </si>
  <si>
    <t xml:space="preserve">Дол находится в центре Челябинска на опушке соснового городского бора;  филиал: Расположен в центре города</t>
  </si>
  <si>
    <t xml:space="preserve">ДОЛ расположен в помещении образовательной организации;  филиал: ДОЛ расположен в помещении образовательной организации</t>
  </si>
  <si>
    <t xml:space="preserve">На территории Дол имеется спортивный зал и спортивная площадка, игровой комплекс, игровая комната и библиотека;  филиал: На территории ДОЛ имеется спортивная площадка</t>
  </si>
  <si>
    <t xml:space="preserve">В Дол имеются два лицензированных медицинских кабинета, медицинское обслуживание осуществляет медицинский работник по договору с МБУЗ "ДГКП№1";  филиал: Оказание медпомощи осуществляется квалифицированным врачом по договору с МБУЗ "ДГКП №1"</t>
  </si>
  <si>
    <t xml:space="preserve">В лагере реализируются программы дополнительного образования: "Чудеса из дерева", "Тайны домашнего очага", "Палитра", "Легкая атлетика".;  филиал: В лагере реализуются дополнительные образовательные программы художественного и декоративно-прикладного творчества</t>
  </si>
  <si>
    <t xml:space="preserve">Программа "Созвездие Республики весёлых сердец" направлена на оздоровление детей, повышение творческой активности путем вовлечения их в социально-значимую деятельность;  филиал: Программа называется "Лето. Единство. Творчество. Оздоровление." и предусматривает создание условий для оздоровления, отдыха и рационального использования каникулярного времени у обучающихся и воспитанников, занятости детей и подростков, развитие творческого и интеллектуального потенциала личности, формирование у них общей культуры и навыков здорового образа жизни</t>
  </si>
  <si>
    <t xml:space="preserve">4500;  
филиал: 2286-2970 </t>
  </si>
  <si>
    <t xml:space="preserve">250;  
филиал: 127-165</t>
  </si>
  <si>
    <t xml:space="preserve">Имеется № 12260 от 17.02.2016</t>
  </si>
  <si>
    <t xml:space="preserve">27.05.2019;  
филиал: 28.05.2019</t>
  </si>
  <si>
    <t xml:space="preserve">Детский оздоровительный лагерь с дневным пребыванием на базе МБУ "СОШ № 54 г. Челябинска"</t>
  </si>
  <si>
    <t xml:space="preserve">Важенин Сергей Петрович;  
Филиал: Цехменструк Елена Вячеславовна</t>
  </si>
  <si>
    <t xml:space="preserve">83517311130;  
филиал: 89507305634</t>
  </si>
  <si>
    <t xml:space="preserve">454018 г. Челябинск, ул. Двинская, 7;  
филиал: 454081, г. Челябинск, ул. Кудрявцева, д. 18</t>
  </si>
  <si>
    <t xml:space="preserve">454018 г. Челябинск ул. Двинская, 7  
</t>
  </si>
  <si>
    <t xml:space="preserve">tennis54@mail.ru;  
филиал: filialmbou54@mail.ru</t>
  </si>
  <si>
    <t xml:space="preserve">http://mou54.chel-edu.ru;  
филиал: mou54.chel-edu.ru</t>
  </si>
  <si>
    <t xml:space="preserve">140;  филиал: 100</t>
  </si>
  <si>
    <t xml:space="preserve">7 - 14 лет;  
филиал: 6 - 17 лет</t>
  </si>
  <si>
    <t xml:space="preserve">ДОЛ расположен в здании образовательного учреждения;  филиал: ДОЛ находится на территории Филиала МБОУ "СОШ № 54 г. Челябинска", ул. Кудрявцева, 18.</t>
  </si>
  <si>
    <t xml:space="preserve">Для спальных комнат переоборудованы классные кабинеты первого и второго этажа. Санузлы на каждом этаже. Имеется душ.;  филиал: Дети пребывают в ДОЛ с 08-30 час. до 15-00 час.Санитарные комнаты расположены в здании Филиала МБОУ "СОШ № 54 г. Челябинска" (2 этаж).</t>
  </si>
  <si>
    <t xml:space="preserve">Имеется большой спортивный зал, актовый зал, столовая, открытая спортивная площадка. Организуются занятия плаванием в бассейне "Планета Ариант", посещение краеведческого музея, филармонические уроки.;  филиал: На территории ДОЛ имеется спортивная площадка. Дети посещают библиотеки, бассейн. Проводятся культурно-массовые мероприятия.</t>
  </si>
  <si>
    <t xml:space="preserve">В лагере работает штатный медицинский работник. Имеется медицинский кабинет. Заключен договор с детской поликлиникой на проведение профилактических мероприятий.;  
филиал: В Филиале МБОУ "СОШ № 54 г. Челябинска" имеется медицинский кабинет. Оказание медпомощи осуществляется квалифицированным фельдшером по договору с МАУЗ ДГКБ №1.</t>
  </si>
  <si>
    <t xml:space="preserve">В лагере работают кружки"Керамика", "Ритмика и танец", "Изостудия", "Легкая атлетика";  филиал: В лагере реализуется дополнительная образовательная программа. Планируется работа профильного отряда "Рябинка" (хореография).</t>
  </si>
  <si>
    <t xml:space="preserve">Программа лагеря "Летняя перезагрузка" предусматривает культурно-познавательную и творческую деятельность, в процессе которой совершенствуются коммуникативные способности детей, способности к сотрудничеству, сотворчеству. В основе программы лежит игра - путешествие по стране Вообразилии.;  филиал: Программа лагеря называется "Планета детства". Она предусматривает спортивно-досуговые мероприятия различной направленности, способствующие развитию творческих способностей детей и их общему оздоровлению.</t>
  </si>
  <si>
    <t xml:space="preserve">3780;  
филиал: 4430</t>
  </si>
  <si>
    <t xml:space="preserve">210;  
филиал: 246</t>
  </si>
  <si>
    <t xml:space="preserve">Имеется № 11994 от 03.12.2015</t>
  </si>
  <si>
    <t xml:space="preserve">Отсутствует ;  филиал: Имеется ЛО-74-01-004447 от 12.02.2018, </t>
  </si>
  <si>
    <t xml:space="preserve">25.05.2019;  
филиал: 27.05.2019</t>
  </si>
  <si>
    <t xml:space="preserve">Детский оздоровительный лагерь с дневным пребыванием "Макфята" на базе АНО СОШ "Пеликан" г. Челябинска"</t>
  </si>
  <si>
    <t xml:space="preserve">Акционерное общество «МАКФА»</t>
  </si>
  <si>
    <t xml:space="preserve">Боровкова Надежда Александровна</t>
  </si>
  <si>
    <t xml:space="preserve">83512646109, 89124083041</t>
  </si>
  <si>
    <t xml:space="preserve">филиал: 454048, 
г. Челябинск, 
ул. Худякова, 18.</t>
  </si>
  <si>
    <t xml:space="preserve">454005, 
г. Челябинск, 
ул.Комсомольская, 20-а.</t>
  </si>
  <si>
    <t xml:space="preserve">pelikan-2007@mail.ru</t>
  </si>
  <si>
    <t xml:space="preserve">http://www.pelican74.com</t>
  </si>
  <si>
    <t xml:space="preserve">1 смена - 03.06.19-28.06.09; 
2 смена - 01.07.19-26.07.19; 
3 смена - с 29.07.19-23.08.19</t>
  </si>
  <si>
    <t xml:space="preserve">ДОЛ расположен в здании образовательного учреждения;  филиал: ДОЛ находится на территории филиала АНО СОШ "Пеликан" г. Челябинска",филиал: 454048, г.Челябинск, ул.Худякова,18.</t>
  </si>
  <si>
    <t xml:space="preserve">Есть игровая площадка, спортзал, аудитории для занятий, организуются выезды в кинотеатр,ОГБУК "Государственный исторический музей Южного Урала", боулинг-центр «NIKALAND», «Лесной экстрим», конный центр/Зоопарк
</t>
  </si>
  <si>
    <t xml:space="preserve">Медицинское сопровождение осуществляет МУЗ ДКГБ №7.</t>
  </si>
  <si>
    <t xml:space="preserve">Программа лагеря называется "Макфята" и предусматривает досуговые мероприятия различной направленности, способствующие формирование нормативного поведения, коррекция поведенческих стереотипов несовершеннолетних, приобщение к производственным отношениям и дисциплине, привитие трудового навыка.</t>
  </si>
  <si>
    <t xml:space="preserve">Имеется № 12681 от 16.05.2016 г.</t>
  </si>
  <si>
    <t xml:space="preserve">Детский оздоровительный лагерь с дневным пребыванием на базе ИП "Малюгин" "Фабрика талантов"</t>
  </si>
  <si>
    <t xml:space="preserve">ИП Малюгин В. В.</t>
  </si>
  <si>
    <t xml:space="preserve">Малюгин Виталий Владиславович</t>
  </si>
  <si>
    <t xml:space="preserve">Челябинск, проспект Ленина, 62 а</t>
  </si>
  <si>
    <t xml:space="preserve">Челябинск, ул Лизы Чайкиной, 11</t>
  </si>
  <si>
    <t xml:space="preserve">maluginvitaliy@gmail.com</t>
  </si>
  <si>
    <t xml:space="preserve">1 смена - 03.06.19-21.06.19
2 смена - 05.08.19-23.08.19</t>
  </si>
  <si>
    <t xml:space="preserve">Лагерь расположен в помещении танцевального центра</t>
  </si>
  <si>
    <t xml:space="preserve">Медицинское обслуживание в ближайшей больнице</t>
  </si>
  <si>
    <t xml:space="preserve">Программа "Фабрика талантов" нацелена на развитие творческих талантов</t>
  </si>
  <si>
    <t xml:space="preserve">11900-12600</t>
  </si>
  <si>
    <t xml:space="preserve">661-700</t>
  </si>
  <si>
    <t xml:space="preserve">15.05.19.</t>
  </si>
  <si>
    <t xml:space="preserve">Детский оздоровительный лагерь с дневным пребыванием "Дружба" на базе школы-интерната № 15 ОАО "РЖД"</t>
  </si>
  <si>
    <t xml:space="preserve">Открытое акционерное общество "Российские железные дороги"</t>
  </si>
  <si>
    <t xml:space="preserve">Патрушева Лариса Николаевна</t>
  </si>
  <si>
    <t xml:space="preserve">454078 г. Челябинск, ул. Гончаренко, д.90</t>
  </si>
  <si>
    <t xml:space="preserve">cheshi15@mail.ru</t>
  </si>
  <si>
    <t xml:space="preserve">cheshi15rzd.edusite.ru</t>
  </si>
  <si>
    <t xml:space="preserve">12-15</t>
  </si>
  <si>
    <t xml:space="preserve">ДОЛ расположен в здании школы-интерната № 15 ОАО "РЖД", Ленинский район г. Челябинска, ул. Гончаренко, д.90</t>
  </si>
  <si>
    <t xml:space="preserve">Лагерь оснащён всем необходимым для комфортного отдыха детей: спальные комнаты, душевые, санузлы, спортивный зал, библиотека, игровые, актовый зал, оборудованный пищеблок, больгшой обеденный зал.</t>
  </si>
  <si>
    <t xml:space="preserve">На территории ДОЛ имеется большой игровой комплекс, баскетбольная площадка, футбольное поле. Территория огорожена.</t>
  </si>
  <si>
    <t xml:space="preserve">В лагере работают кружки: лёгкая атлетика, баскетбол, Юный железнодорожник, шахматный, Юный художник, железнодорожное моделирование</t>
  </si>
  <si>
    <t xml:space="preserve">Программа летнего лагеря "Дружба" предусматривает мероприятия различной направленности, способствующие сохранению и укреплению здоровья, а также развитию творческих и интеллектуальных способностей детей. Деятельность воспитанников во время лагерной смены осуществляется в разных отрядах. Учитывая возрастные особенности среднего школьного возраста, процесс оздоровления, отдыха и воспитания детей в условиях лагеря будет проходить через сюжетно – ролевую игру, как ведущий тип деятельности. Сюжетно - ролевая игра представляет собой исполнение детьми какого-либо сюжета. Сценарий игры служит лишь канвой для импровизации. Сюжетно-ролевая игра проходят без зрителей, все-участники! Ценность сюжетно-ролевой игры определяется тем, насколько в ребенке она развивает такие качества как: настойчивость, смелость, умение ориентироваться в сложной ситуации, умение действовать в интересах коллектива, сообща добиваться победы, не разрушая позитивного отношения к действительности.
Сюжетно-ролевая игра - это реальная жизнь в предлагаемых обстоятельствах. Данная игра предполагает большую двигательную активность, разнообразие видов деятельности, признание и позитивную оценку в среде сверстников и взрослых.
</t>
  </si>
  <si>
    <t xml:space="preserve">Детский оздоровительный лагерь с дневным пребыванием на базе Областное бюджетное учреждение «Центр спортивной подготовки конноспортивный комплекс РИФЕЙ им. П.М. Латышева»</t>
  </si>
  <si>
    <t xml:space="preserve">Правительство Челябинской области</t>
  </si>
  <si>
    <t xml:space="preserve">Алистратова Наталья Петровна</t>
  </si>
  <si>
    <t xml:space="preserve">Челябинская область, Сосновский район, с.Кременкуль, ул. Трактовая, д. 10</t>
  </si>
  <si>
    <t xml:space="preserve">456501, Челябинская область, Сосновский район, с.Кременкуль, ул. Трактовая, д. 10</t>
  </si>
  <si>
    <t xml:space="preserve">89220137037@mail.ru</t>
  </si>
  <si>
    <t xml:space="preserve">http://www.ksk-rifey.ru/</t>
  </si>
  <si>
    <t xml:space="preserve">1 смена-03.06.19-21.06.19; 
2 смена-24.06.19-12.07.19; 
3 смена-15.07.19-02.08.19; 
4 смена-05.08.19-23.08.19.</t>
  </si>
  <si>
    <t xml:space="preserve">Современный комплекс по проведению учебно-тренировочного и соревновательного процесса по олимпийским видам конного спорта (конкур, выездка, троеборье) «Центр спортивной подготовки Конноспортивный комплекс РИФЕЙ им. П. М. Латышева», расположен на окраине города Челябинска, в посёлке Кременкуль. Общая площадь 27 га.</t>
  </si>
  <si>
    <t xml:space="preserve">В инфраструктуру Комплекса входит, учебный класс, досуговые помещения; уличная игровая детская площадка. Территория Комплекса полностью огорожена, Дети размещаются в 3-х этажном, благоустроенном, здании; столовая на 80 посадочных мест. Для организации отдыха детей имеются волейбольные и баскетбольная площадки, комната для занятий творчеством, крытый манеж для занятий верховой езде на лошадях, лесная зона отдыха. Организована круглосуточная охрана лицензированным охранным предприятием. Все здания комплекса оборудованы системами автоматической пожарной сигнализацией и средствами оповещения о пожаре. Питание четырёхразовое, сбалансированное, витаминизированное.</t>
  </si>
  <si>
    <t xml:space="preserve">В лагере работает медпункт, медицинское сопровождение по договору с ГКБУЗ</t>
  </si>
  <si>
    <t xml:space="preserve">В лагере реализуются дополнительная программа по обучению верховой езде на лошадях.</t>
  </si>
  <si>
    <t xml:space="preserve">Программа летнего лагеря называется "Творю, фантазирую, мечтаю!". В конном лагере опытные вожатые предлагают уникальную программу развлечений, познавательных занятий. Постоянная занятость ребёнка, организованный досуг, и при этом – возможности для творчества и проявления инициативы.
Тренировки по верховой езде проходят ежедневно по 1,5 часа в день. У детей есть уникальная возможность почувствовать себя настоящим всадником и поближе познакомиться с лошадьми. 
Кроме занятий на лошадях ребята занимаются в танцевальной студии. День расписан по часам- это и спортивные игры на открытом воздухе, занятия в творческих мастерских. Каждый ребенок примет участие в концертах, интеллектуальных играх и обязательно найдет для себя особенно интересное и полезное дело. В конце каждой смены родителей ждёт сюрприз. Дети продемонстрируют свои творческие способности и покажут мама и папам на открытом уроке, как они овладели за смену искусством верховой езды.
</t>
  </si>
  <si>
    <t xml:space="preserve">1 смена - 16800; 
2, 3, 4 смена - 18000</t>
  </si>
  <si>
    <t xml:space="preserve">Чесменский МР</t>
  </si>
  <si>
    <t xml:space="preserve">Детский оздоровительный лагерь с дневным пребыванием "Солнышко" на базе МБОУ "Беловская СОШ"</t>
  </si>
  <si>
    <t xml:space="preserve">Управление образования администрации Чесменского муниципального района</t>
  </si>
  <si>
    <t xml:space="preserve">Шарипова Галия Успановна</t>
  </si>
  <si>
    <t xml:space="preserve">457228 Чесменский МР, п.Беловка, ул.Нижняя, 28</t>
  </si>
  <si>
    <t xml:space="preserve">belovka-skol@mail.ru</t>
  </si>
  <si>
    <t xml:space="preserve">htt://belovskaasos.eps74.ru</t>
  </si>
  <si>
    <t xml:space="preserve">Лагерь расположен в здании школы.</t>
  </si>
  <si>
    <t xml:space="preserve">Есть игровые площадки,спортзал,комнаты для занятий,библиотека</t>
  </si>
  <si>
    <t xml:space="preserve">Есть игровые площадки, спортзал, комнаты для занятий, библиотека, медицинское сопровождение осуществляет ГБУ"Районная больница". Организуются выезды в Дом детского творчества,музей и ЦДК</t>
  </si>
  <si>
    <t xml:space="preserve">Медицинское сопровождение осуществляет ГБУ"Районная больница"</t>
  </si>
  <si>
    <t xml:space="preserve">В пришкольном лагере реализуется образовательная программа художественной направленности</t>
  </si>
  <si>
    <t xml:space="preserve">Программа предусматривает мероприятия различной направленности,способствующих развитию творческих способностей детей и укреплению из здоровья</t>
  </si>
  <si>
    <t xml:space="preserve">Имеется № 11765 от 05.10.15 </t>
  </si>
  <si>
    <t xml:space="preserve">Детский оздоровительный лагерь с дневным пребыванием "Буратино" на базе МБОУ "Чесменская СОШ №1"</t>
  </si>
  <si>
    <t xml:space="preserve">Локтева Людмила Николаевна</t>
  </si>
  <si>
    <t xml:space="preserve">457220 с. Чесма, ул. Антонникова, 33</t>
  </si>
  <si>
    <t xml:space="preserve">mboy_chesma01@mail.ru</t>
  </si>
  <si>
    <t xml:space="preserve">http://chesmaschool1.eps74.ru/</t>
  </si>
  <si>
    <t xml:space="preserve">03.06.19-26.03.19</t>
  </si>
  <si>
    <t xml:space="preserve">ДОЛ расположен в помещении образовательной организации. Для детей предоставляются комнаты, туалеты, столовая.</t>
  </si>
  <si>
    <t xml:space="preserve">Дети выезжают в с.Чесма, посещают бассейн, Дом детского творчества, музей</t>
  </si>
  <si>
    <t xml:space="preserve">Оказание медпомощи осуществляет ГБУ "Районная больница"</t>
  </si>
  <si>
    <t xml:space="preserve">Имеется № 11766 от 05.10.2015 </t>
  </si>
  <si>
    <t xml:space="preserve">Детский оздоровительный лагерь с дневным пребыванием "Дружная семейка" на базе МБОУ "Черноборская СОШ"</t>
  </si>
  <si>
    <t xml:space="preserve">Емельянова Людмила Алексеевна</t>
  </si>
  <si>
    <t xml:space="preserve">457227 Чесменский МР, п. Черноборский, ул. Октябрьская, 19 а</t>
  </si>
  <si>
    <t xml:space="preserve">chersvh@mail.ru</t>
  </si>
  <si>
    <t xml:space="preserve">http://cherschool.eps74.ru/</t>
  </si>
  <si>
    <t xml:space="preserve">ДОЛ расположен в помещении образовательной организации"
Это обязательный вопрос.
</t>
  </si>
  <si>
    <t xml:space="preserve">Оказание медпомощи осуществляет ГБУ "Районная больница</t>
  </si>
  <si>
    <t xml:space="preserve">Имеется № 11807 от 14.10.15 </t>
  </si>
  <si>
    <t xml:space="preserve">Детский оздоровительный лагерь с дневным пребыванием "Солнечный"на базе МБОУ "Углицкая СОШ"</t>
  </si>
  <si>
    <t xml:space="preserve">Казакова Айнакуль Файзуловна</t>
  </si>
  <si>
    <t xml:space="preserve">457237 Чесменский МР, п. Углицкий, ул. Школьная, 10 а</t>
  </si>
  <si>
    <t xml:space="preserve">p_uglja@list.ru</t>
  </si>
  <si>
    <t xml:space="preserve">http://uglitskaua-school.eps74.ru/</t>
  </si>
  <si>
    <t xml:space="preserve">ДОЛ расположен в помещении образовательной организации"
</t>
  </si>
  <si>
    <t xml:space="preserve">Имеется № 11943 от 24.11.2015</t>
  </si>
  <si>
    <t xml:space="preserve">Детский оздоровительный лагерь с дневным пребыванием "Бригантина" на базе МБОУ "Чесменская СОШ имени М.В.Гаврилова"</t>
  </si>
  <si>
    <t xml:space="preserve">Парийчук Людмила Валерьевна</t>
  </si>
  <si>
    <t xml:space="preserve">457220 с. Чесма, ул. Чапаева, 28 а</t>
  </si>
  <si>
    <t xml:space="preserve">shkolasrednjaja2@mail.ru</t>
  </si>
  <si>
    <t xml:space="preserve">http://chschool2.eps74.ru/ </t>
  </si>
  <si>
    <t xml:space="preserve">Имеется № 11893 от 12.11.2015</t>
  </si>
  <si>
    <t xml:space="preserve">Детский оздоровительный лагерь с дневным пребыванием "Дружба" на базе МБОУ "Тарутинская СОШ"</t>
  </si>
  <si>
    <t xml:space="preserve">Белинская Марина Ивановна</t>
  </si>
  <si>
    <t xml:space="preserve">457233 Чесменский МР, с. Тарутино, ул. Школьная, 17</t>
  </si>
  <si>
    <t xml:space="preserve">tarutinosc@ro.ru</t>
  </si>
  <si>
    <t xml:space="preserve">http://tarutino.eps74.ru/</t>
  </si>
  <si>
    <t xml:space="preserve">Программа лагеря предусматривает досуговые мероприятия различной направленности, способствующие развитию творческих способностей детей и укрепление здоровья</t>
  </si>
  <si>
    <t xml:space="preserve">Имеется № 11790 от 12.10.2015 </t>
  </si>
  <si>
    <t xml:space="preserve">Детский оздоровительный лагерь с дневным пребыванием "Лучики" на базе МБОУ "Светловская СОШ"</t>
  </si>
  <si>
    <t xml:space="preserve">Ксенофонтова Татьяна Александровна</t>
  </si>
  <si>
    <t xml:space="preserve">457230 Чесменский МР, с. Светлое, ул. Пушкина, 39</t>
  </si>
  <si>
    <t xml:space="preserve">svet.school54@mail.ru</t>
  </si>
  <si>
    <t xml:space="preserve">http://svet-school54.eps74.ru/</t>
  </si>
  <si>
    <t xml:space="preserve">Программа лагеря называется предусматривает досуговые мероприятия различной направленности, способствующие развитию творческих способностей детей и укреплению их здоровья</t>
  </si>
  <si>
    <t xml:space="preserve">Имеется № 11767 от 05.10.2015</t>
  </si>
  <si>
    <t xml:space="preserve">Детский оздоровительный лагерь с дневным пребыванием "Солнышко" на базе МБОУ "Огнеупорненская СОШ"</t>
  </si>
  <si>
    <t xml:space="preserve">Елистратова Татьяна Викторовна</t>
  </si>
  <si>
    <t xml:space="preserve">457225 Чесменский МР, п. Огнеупорный, ул. Строительная, 12</t>
  </si>
  <si>
    <t xml:space="preserve">ogneuporniy@mail.ru</t>
  </si>
  <si>
    <t xml:space="preserve">http://ogneuporniy.eps74.ru/</t>
  </si>
  <si>
    <t xml:space="preserve">Программа лагеря предусматривает досуговые мероприятия различной направленности, способствующие развитию творческих способностей детей и укреплению их здоровья</t>
  </si>
  <si>
    <t xml:space="preserve">Имеется № 11783 от 12.10.2015</t>
  </si>
  <si>
    <t xml:space="preserve">Детский оздоровительный лагерь с дневным пребыванием "Солнышко" на базе МБОУ "Тарасовская СОШ"</t>
  </si>
  <si>
    <t xml:space="preserve">Дулич Елена Михайловна</t>
  </si>
  <si>
    <t xml:space="preserve">457240 Чесменский МР, п. Тарасовка, ул. 30 лет Победы, 1 а</t>
  </si>
  <si>
    <t xml:space="preserve">islamova.elena2011@yandex.ru</t>
  </si>
  <si>
    <t xml:space="preserve">http://mboutarasovskayasosch.eps74.ru/</t>
  </si>
  <si>
    <t xml:space="preserve">8 - 17 лет</t>
  </si>
  <si>
    <t xml:space="preserve">Имеется № 11783 от 09.10.2015</t>
  </si>
  <si>
    <t xml:space="preserve">Детский оздоровительный лагерь с дневным пребыванием "Солнышко" на базе МБОУ "Цвиллингская СОШ"</t>
  </si>
  <si>
    <t xml:space="preserve">Калиниченко Наталья Ивановна</t>
  </si>
  <si>
    <t xml:space="preserve">457229 Чесменский МР п. Цвиллинга, ул. Труда, 16</t>
  </si>
  <si>
    <t xml:space="preserve">457229 Чесменский МР, п. Цвиллинга, ул. Труда, 16</t>
  </si>
  <si>
    <t xml:space="preserve">tsvillinga@mail.ru</t>
  </si>
  <si>
    <t xml:space="preserve">http://tsvillinga.eps74.ru/</t>
  </si>
  <si>
    <t xml:space="preserve">Имеется № 11803 от 14.10.2015</t>
  </si>
  <si>
    <t xml:space="preserve">Детский оздоровительный лагерь с дневным пребыванием "Солнышко" на базе  МБОУ "Новоеткульская СОШ"</t>
  </si>
  <si>
    <t xml:space="preserve">Гуцал Елена Петровна</t>
  </si>
  <si>
    <t xml:space="preserve">457221 Чесменский МР, п. Новоеткульский, ул. Школьная, 5</t>
  </si>
  <si>
    <t xml:space="preserve">skola-etkul@mail.ru</t>
  </si>
  <si>
    <t xml:space="preserve">http://nv-et.eps74.ru/</t>
  </si>
  <si>
    <t xml:space="preserve">Программа предусматривает досуговые мероприятия различной направленности, способствующие развитию творческих способностей детей и укреплению их здоровья</t>
  </si>
  <si>
    <t xml:space="preserve">Имеется №11805 от 14.10.2015</t>
  </si>
  <si>
    <t xml:space="preserve">Детский оздоровительный лагерь с дневным пребыванием "Солнышко" на базе  МБОУ "Новоукраинская СОШ"</t>
  </si>
  <si>
    <t xml:space="preserve">Крапивинцева Ульяна Михайловна</t>
  </si>
  <si>
    <t xml:space="preserve">457246 Чесменский МР, п. Новоукраинский, ул. Первомайская, 46</t>
  </si>
  <si>
    <t xml:space="preserve">novo2007@bk.ru</t>
  </si>
  <si>
    <t xml:space="preserve">https://novoukrsch-chesma.educhel.ru/ </t>
  </si>
  <si>
    <t xml:space="preserve">На территории ОУ имеется спортивная площадка, библиотека, дети выезжают в бассейн, Дом детского творчества,музей</t>
  </si>
  <si>
    <t xml:space="preserve">В лагере реализуются дополнительные образовательные программы художественной направленности</t>
  </si>
  <si>
    <t xml:space="preserve">Программа предусматривает досуговые мероприятия различной направленности, способствующие развитию творческих способностей детей и укреплению их здоровья.</t>
  </si>
  <si>
    <t xml:space="preserve">Имеется №12879 от 27.06.2016 </t>
  </si>
  <si>
    <t xml:space="preserve">Детский оздоровительный лагерь с дневным пребыванием "Солнышко" на базе МБОУ "Редутовская СОШ"</t>
  </si>
  <si>
    <t xml:space="preserve">Шафикова Диннара Хайербекова</t>
  </si>
  <si>
    <t xml:space="preserve">457226 Чесменский МР, п. Редутово, ул. Гагарина, 24</t>
  </si>
  <si>
    <t xml:space="preserve">redut-school@mail.ru</t>
  </si>
  <si>
    <t xml:space="preserve">http://redut-school.eps74.ru/ </t>
  </si>
  <si>
    <t xml:space="preserve">Дети выезжают в с. Чесма, посещают бассейн, Дом детского творчества, музей</t>
  </si>
  <si>
    <t xml:space="preserve">Имеется 11806 от 14.10.2015</t>
  </si>
  <si>
    <t xml:space="preserve">Детский оздоровительный лагерь с дневным пребыванием на базе  МБУ ДО "Детско-юношеский центр" </t>
  </si>
  <si>
    <t xml:space="preserve">Администрация ЮГО</t>
  </si>
  <si>
    <t xml:space="preserve">Колосова Марина Борисовна</t>
  </si>
  <si>
    <t xml:space="preserve">г.Южноуральск ул.Сов.Армии 1, ул.Яблочкова 23 А, ул. Космонавтов 15 А,ул.Космонавтов 1.</t>
  </si>
  <si>
    <t xml:space="preserve">г.Южноуральск,ул.Спортивная 58</t>
  </si>
  <si>
    <t xml:space="preserve">mouduts@gmail.com</t>
  </si>
  <si>
    <t xml:space="preserve">https://duts-uu.educhel.ru</t>
  </si>
  <si>
    <t xml:space="preserve">1 смена- 03.06.19 - 14.06.19; 
2 смена - 17.06.19 -27.06.19; 
3 смена - 1.07.19 - 11.07.19</t>
  </si>
  <si>
    <t xml:space="preserve">1 смена- 94
2 смена -94
3 смена -94</t>
  </si>
  <si>
    <t xml:space="preserve">ДОЛ организован на базе клубов по месту жительства</t>
  </si>
  <si>
    <t xml:space="preserve">ДОЛ расположен в помещении образовательной организации. Для организации оздоровления детей используются учебные кабинеты, спортивная площадка, библиотека. Осуществляется питание.</t>
  </si>
  <si>
    <t xml:space="preserve">На территории ДОЛ имеется площадка для проведения культурно-досуговых мероприятий и спортивных мероприятий. Ребята посещают бассейн, библиотеку, ходят в городской парк на игровые программы и аттракционы , на экскурсию в пожарную часть.</t>
  </si>
  <si>
    <t xml:space="preserve">Оказание мед.помощи осуществляется школьными медиками по приказу Главного врача МБУЗ ГКБ.</t>
  </si>
  <si>
    <t xml:space="preserve">В ДОЛ работают кружки : "Мир кожи", "Лоскутная мастерская", "Шашки", "Художественное творчество", "Выпиливание", "Соломка","Хореография", "Вокал".</t>
  </si>
  <si>
    <t xml:space="preserve">Программа "Калейдоскоп" предусматривает создание благоприятных условий для укрепления здоровья и организации досуга учащихся во время летних каникул, развития творческого и интеллектуального потенциала личности, ее индивидуальных способностей и дарований, творческой активности с учетом собственных интересов, наклонностей и возможностей.</t>
  </si>
  <si>
    <t xml:space="preserve">Имеется № 12255 от 17.02.2016</t>
  </si>
  <si>
    <t xml:space="preserve">Имеется; № 746307.000107.05.18 от 14.05.2018г.</t>
  </si>
  <si>
    <t xml:space="preserve">Детский оздоровительный лагерь с дневным пребыванием "Ураганчики" на базе МОУ «ООШ № 5»</t>
  </si>
  <si>
    <t xml:space="preserve">Кожевникова Наталья Юрьевна</t>
  </si>
  <si>
    <t xml:space="preserve">г.Южноуральск, ул.Московская 16</t>
  </si>
  <si>
    <t xml:space="preserve">улица Московская, д. 16, Южноуральск, 457040</t>
  </si>
  <si>
    <t xml:space="preserve">e-mail: yuzh.sch5@mail.ru</t>
  </si>
  <si>
    <t xml:space="preserve">https://sch5-uu.educhel.ru</t>
  </si>
  <si>
    <t xml:space="preserve">1 смена-03.06.19. - 17.06.19
2 смена-20.06.19. - 03.07.19
</t>
  </si>
  <si>
    <t xml:space="preserve">1 смена - 40, 
2 смена - 32 </t>
  </si>
  <si>
    <t xml:space="preserve">лагерь расположен в городе Южноуральске</t>
  </si>
  <si>
    <t xml:space="preserve">На территории ДОЛ имеется спортивная площадка для игры в футбол, волейбол, баскетбол</t>
  </si>
  <si>
    <t xml:space="preserve">Оказание мед.помощи осуществляется школьным фельдшером по приказу Главного врача МБУЗ ГКБ.</t>
  </si>
  <si>
    <t xml:space="preserve">В лагере реализуются дополнительные образовательные программы. Работают спортивные секции, кружки декоративно-прикладного творчества, актерского мастерства, информатики, музыкально-вокального творчества</t>
  </si>
  <si>
    <t xml:space="preserve">Программа лагеря называется "Здоровый образ жизни" и предусматривает досуговые мероприятия оздоровительной и физкультурно-спортивной направленности.</t>
  </si>
  <si>
    <t xml:space="preserve">Имеется № 11607 от 12.08.2015 </t>
  </si>
  <si>
    <t xml:space="preserve">Имеется; № 74.63.07.000.М.000060.04.18 от 27.04.2018 г.</t>
  </si>
  <si>
    <t xml:space="preserve">график проветривания помещений, нет держателей для полотенец, скол тарелки в столовой</t>
  </si>
  <si>
    <t xml:space="preserve">распечатали график проветривания помещений, купили держателей для полотенец, скол тарелки в столовой</t>
  </si>
  <si>
    <t xml:space="preserve">Детский оздоровительный лагерь с дневным пребыванием "Лесная сказка" на базе МБУ ДО "Детско-юношеский центр"</t>
  </si>
  <si>
    <t xml:space="preserve">Стецюк Наталья Васильевна</t>
  </si>
  <si>
    <t xml:space="preserve">Челябинская обл.,Увельский район. земельный участок квартал 24 выдел 17 восточный берег Южноуральского водохранилища</t>
  </si>
  <si>
    <t xml:space="preserve">Челябинская обл. г.Южноуральск ул.Спортивная 58</t>
  </si>
  <si>
    <t xml:space="preserve">1 смена-03.06.19-15.06.19; 
2 смена-18.06.19-01.07.19; 
3 смена-04.07.19-17.07.19; 
4 смена-22.07.19-02.08.19.</t>
  </si>
  <si>
    <t xml:space="preserve">1 смена-60
2 смена-60
3 смена-60
4 смена-60</t>
  </si>
  <si>
    <t xml:space="preserve">ДОЛ расположен на берегу Южноуральского водохранилища. Лагерь окружает Кичигинский бор.</t>
  </si>
  <si>
    <t xml:space="preserve">Дети в сон.час отдыхают в деревянных дощенных домиках по 4- 6 человек. На территории ДОЛ имеется штаб, столовая , мед.пункт, футбольная, волейбольная, игровая и театральная площадки. Туалеты находятся на улице.</t>
  </si>
  <si>
    <t xml:space="preserve">На территории ДОЛ имеются: спортивная площадка для игр в футбол, волейбол.Досуговые и игровые программы проходят на театральной площадке. Игровая площадка оборудована. На ней расположены : горка, качели, песочница.Имеет собственный пляж.</t>
  </si>
  <si>
    <t xml:space="preserve">В лагере работает диетсестра. Оказание медпомощи осуществляется по договору с МБУЗ ГКБ.</t>
  </si>
  <si>
    <t xml:space="preserve">В лагере проходят мероприятия : оздоровительные, интеллектуально-развивающие, спортивные, экологические и патриотические.</t>
  </si>
  <si>
    <t xml:space="preserve">Программа "Зеленая планета - это МЫ" нацелена на создание условий для обеспечения активного, интеллектуального и эмоционально насыщенного летнего отдыха и формирование экологически и нравственно обоснованного поведения в природной и нравственной среде.</t>
  </si>
  <si>
    <t xml:space="preserve">Имеется; № 74.63.07.000.М.000120.05.18 от 16.05.2018г.</t>
  </si>
  <si>
    <t xml:space="preserve">Обеспечить соблюдение площади на 1 спальное место не менее 3 кв.м., не использовать 2х ярусные кровати,спальные помещения оборудовать прикроватными стульями по числу детей, каждое спальное место обеспечить наматрасниками , пододеяльниками.</t>
  </si>
  <si>
    <t xml:space="preserve">Не используются 2х ярусные кровати, спальные помещения оборудованы прикроватными стульями по числу детей .
До 01.06.2019г. планируем каждое спальное место обеспечить наматрасниками, пододеяльниками.</t>
  </si>
  <si>
    <t xml:space="preserve">Детский оздоровительный лагерь с дневным пребыванием "Солнышко"МОУ "СОШ №3"</t>
  </si>
  <si>
    <t xml:space="preserve">Корень Наталья Григорьевна</t>
  </si>
  <si>
    <t xml:space="preserve">457040 Челябинская область город Южноуральск ул Павлова д.41</t>
  </si>
  <si>
    <t xml:space="preserve">yuschool_3@mail.ru</t>
  </si>
  <si>
    <t xml:space="preserve">http://www.74448s003.edusite.ru/</t>
  </si>
  <si>
    <t xml:space="preserve">1 смена-03.06.19.-17.06.19; 
2 смена-20.06.19.-03.07.19</t>
  </si>
  <si>
    <t xml:space="preserve">Детский оздоровительный лагерь расположен в 1,2 километра от Парка культуры и отдуха, соснового бора и краеведческого музея.</t>
  </si>
  <si>
    <t xml:space="preserve">На территории ДОЛ имеется детская площадка, стадион, поле для игры в футбол, спортивный зал, актовый зал для проведения культурно-досуговых мероприятий. Рядом со школой находится бассейн, который дети посещают 2 раза в неделю. Также организованы мероприятия в Парке культуры и отдыха, в кинотеатре "Дом кино".</t>
  </si>
  <si>
    <t xml:space="preserve">В лагере каждый день работает медицинский фельдшер по договору с ГБУЗ, который в течении всего времени прибывания детей в лагере находится на рабочем месте.</t>
  </si>
  <si>
    <t xml:space="preserve">В лагере реализуются программы "Подвижные игры", "Школа туризма", "Естествоиспытатели", "Умка", "Изостудия".</t>
  </si>
  <si>
    <t xml:space="preserve">Программа лагеря называется "Планета детства", направлена на развитие личности ребёнка через реализацию его творческой и социальной активности в условиях летнего лагеря дневного пребывания. Основные направления деятельности программы: эколого-биологическое, туристско- краеведческое, спортивное, социально-педагогическое. Отдохнув в лагере дети укрепят здоровье и разовьют интерес к знаниям физкультурой и спортом; расширят свой социальный опыт; научатся конструктивно общаться друг с другом в разновозрастной группе; проявят творческую активность.</t>
  </si>
  <si>
    <t xml:space="preserve">Имеется № 11606 12.08.2015 5 лет</t>
  </si>
  <si>
    <t xml:space="preserve">Имеется; № 74.63.07.000.М.000058.04.18 от 27.04.2018</t>
  </si>
  <si>
    <t xml:space="preserve">- приобрести мусорные вёдра с педалью</t>
  </si>
  <si>
    <t xml:space="preserve">- меры приняты, всё куплено</t>
  </si>
  <si>
    <t xml:space="preserve">Детский оздоровительный лагерь с дневным пребыванием "Созвездие" на базе МАОУ "СОШ № 7"</t>
  </si>
  <si>
    <t xml:space="preserve">Сентерева Светлана Александровна</t>
  </si>
  <si>
    <t xml:space="preserve">457040, Челябинская область, город Южноуральск, улица Советской Армии, 9 «А»</t>
  </si>
  <si>
    <t xml:space="preserve">school7_yu@mail.ru</t>
  </si>
  <si>
    <t xml:space="preserve">https://sch7-uu.educhel.ru</t>
  </si>
  <si>
    <t xml:space="preserve">ДОЛ расположен в черте города в помещении МАОУ "СОШ № 7"</t>
  </si>
  <si>
    <t xml:space="preserve">На территории ДОЛ имеется спортивная площадка, футбольное поле, детская площадка. В свободное время дети могут посещать бассейн, кинотеатр, стадион, парк, ледовую арену, краеведческий музей.</t>
  </si>
  <si>
    <t xml:space="preserve">Оказание медпомощи осуществляется квалифицированным фельдшером по договору с МБУЗ Городская больница г. Южноуральска</t>
  </si>
  <si>
    <t xml:space="preserve">В лагере работают кружки спортивно-оздоровительного направления, художественно-творческого направления, общественно-полезного, эколого-краеведческого направления.</t>
  </si>
  <si>
    <t xml:space="preserve">Программа лагеря "Большое космическое путешествие" и предусматривает досуговые мероприятия различной направленности, способствующие повышению уровня безопасного поведения детей.</t>
  </si>
  <si>
    <t xml:space="preserve">Имеется № 13897 от 7.08.2017</t>
  </si>
  <si>
    <t xml:space="preserve">Детский оздоровительный лагерь с дневным пребыванием "Улыбка" на базе МОУ "СОШ № 4" г. Южноуральска</t>
  </si>
  <si>
    <t xml:space="preserve">Рябцева Светлана Сергеевна</t>
  </si>
  <si>
    <t xml:space="preserve">457040 Челябинская область г.Южноуральск, ул.Космонавтов, 19</t>
  </si>
  <si>
    <t xml:space="preserve">school4_uu@mail.ru</t>
  </si>
  <si>
    <t xml:space="preserve">https://school4-uu.educhel.ru/</t>
  </si>
  <si>
    <t xml:space="preserve">ДОЛ расположен в черте города Южноуральск</t>
  </si>
  <si>
    <t xml:space="preserve">На территории ДОЛ имеется спортивная площадка, актовый зал на 150 мест, музыкальный зал. В свободное время дети могут посещать Городской Дом Кино, бассейн, Парк культуры и отдыха, Ледовая арена "Урал".</t>
  </si>
  <si>
    <t xml:space="preserve">В лагере медицинский кабинет. Оказание медпомощи осуществляется квалифицированным фельдшером по договору с МУЗ ЮЦГБ</t>
  </si>
  <si>
    <t xml:space="preserve">В ДОЛ реализуются дополнительные образовательные программы.</t>
  </si>
  <si>
    <t xml:space="preserve">Программа ДОЛ называется "Школа безопасности" и предусматривает досуговые мероприятия различной направленности, способствующие повышению уровня безопасного поведения детей.</t>
  </si>
  <si>
    <t xml:space="preserve">Имеется № 13683 от 24.03.2017г.</t>
  </si>
  <si>
    <t xml:space="preserve">Имеется; №74.34.01.000.М.000076.10.12 от 17.10.2012г.</t>
  </si>
  <si>
    <t xml:space="preserve">Провести ремонт, замену окон на пищеблоке; провести косметический ремонт в подсобном помещении.</t>
  </si>
  <si>
    <t xml:space="preserve">до 31.05.2019г.</t>
  </si>
  <si>
    <t xml:space="preserve">Детский оздоровительный лагерь с дневным пребыванием "Бригантина" на базе МОУ «С(К)ОШ № 2 VII – VIII вида»</t>
  </si>
  <si>
    <t xml:space="preserve">Прокопьева Вероника Николаевна</t>
  </si>
  <si>
    <t xml:space="preserve">457040 Челябинская область г. Южноуральск, ул. Ленина, 38</t>
  </si>
  <si>
    <t xml:space="preserve">yuzh.sch2@mail.ru</t>
  </si>
  <si>
    <t xml:space="preserve">https://skosch2-uu.educhel.ru</t>
  </si>
  <si>
    <t xml:space="preserve">Лагерь в городской черте</t>
  </si>
  <si>
    <t xml:space="preserve">На территории ДОЛ имеется спортивная площадка. Дети посещают городской бассейн, Парк культуры и отдыха, городской Дом кино</t>
  </si>
  <si>
    <t xml:space="preserve">В лагере работает медицинский кабинет. Оказание медицинской помощи оказывается квалифицированным фельдшером по договору с МУЗ ЮЦГБ</t>
  </si>
  <si>
    <t xml:space="preserve">Программа лагеря "Бригантина" предусматривает досуговые и познавательные мероприятия. 1 и 2 смены ДОЛ имеет социальную направленность, в обе смены отдыхают дети из категории многодетных и малообеспеченных семей.</t>
  </si>
  <si>
    <t xml:space="preserve">Имеется № 11641 от 25.08.2015</t>
  </si>
  <si>
    <t xml:space="preserve">Имеется; № 74.63.07.000.М.000069.05.18 от 04.05.2018</t>
  </si>
  <si>
    <t xml:space="preserve">Помещения столовой требуют ремонта, трава на территории лагеря не скошена</t>
  </si>
  <si>
    <t xml:space="preserve">В пищеблоке произведен ремонт, трава скошена</t>
  </si>
  <si>
    <t xml:space="preserve">Детский оздоровительный лагерь с дневным пребыванием МОУ «СОШ № 1»</t>
  </si>
  <si>
    <t xml:space="preserve">457040 Челябинская область г. Южноуральск, ул. Куйбышева, д.33</t>
  </si>
  <si>
    <t xml:space="preserve">457040 Челябинская область г. Южноуральск, ул. Куйбышева, д.34</t>
  </si>
  <si>
    <t xml:space="preserve">yuzh.sch1@mail.ru</t>
  </si>
  <si>
    <t xml:space="preserve">https://sch1-uu.educhel.ru/home</t>
  </si>
  <si>
    <t xml:space="preserve">1 смена-50
2 смена-51</t>
  </si>
  <si>
    <t xml:space="preserve">ДОЛ расположен в городе Южноуральске в МОУ СОШ № 1</t>
  </si>
  <si>
    <t xml:space="preserve">Для организации оздоровления детей используются учебные кабинеты, спортивная площадка, актовый зал. Осуществляется трех разовое питание</t>
  </si>
  <si>
    <t xml:space="preserve">На территории ДОЛ имеется спортивная площадка. В свободное время дети могут посещать бассейн "Нептун", ледовую арену "Южный Урал", городской парк культуры и отдыха.</t>
  </si>
  <si>
    <t xml:space="preserve">В лагере работает медпункт. Оказание медпомощи осуществляется медицинским работником по договору с МУЗ ЮЦГБ</t>
  </si>
  <si>
    <t xml:space="preserve">В лагере работают студии детского творчества, организуется проектная деятельность естественнонаучной направленности.</t>
  </si>
  <si>
    <t xml:space="preserve">Имеется № 11711 от 18.09.2015</t>
  </si>
  <si>
    <t xml:space="preserve">Имеется; 74.34.01.000.М.000074.07.16 от 14.07.2016 г.</t>
  </si>
  <si>
    <t xml:space="preserve">Частично не скошена трава на территории школьного двора. Требует частичной замены кухонный инвентарь на пищеблоке.</t>
  </si>
  <si>
    <t xml:space="preserve">Трава скошена. Инвентарь заменен.</t>
  </si>
  <si>
    <r>
      <rPr>
        <b val="true"/>
        <sz val="12"/>
        <rFont val="Times New Roman"/>
        <family val="1"/>
        <charset val="204"/>
      </rPr>
      <t xml:space="preserve">Раздел I. Действующие организации отдыха и оздоровления детей, 
расположенные на территории Челябинской области
</t>
    </r>
    <r>
      <rPr>
        <i val="true"/>
        <sz val="12"/>
        <rFont val="Times New Roman"/>
        <family val="1"/>
        <charset val="204"/>
      </rPr>
      <t xml:space="preserve">I.3 Специализированные (профильные) лагеря (палаточные, труда и отдыха, военно-спортивные и  т.п.)
</t>
    </r>
  </si>
  <si>
    <t xml:space="preserve">Стационарный палаточный лагерь туристическиой тематики "Летние Георгиевские Игры"  при АНО ДО УПЦ "Увильды"</t>
  </si>
  <si>
    <t xml:space="preserve">Автономная некоммерческая организация дополнительного образования Учебно-просветительский центр "Увильды"</t>
  </si>
  <si>
    <t xml:space="preserve">Овчинников Александр Валентинович</t>
  </si>
  <si>
    <t xml:space="preserve">89507417642; 
89080580265</t>
  </si>
  <si>
    <t xml:space="preserve">1500 метров на запад по поселковой дороге от адреса регистрации, на берегу оз. Увильды; В 800 метрах на запад от ориентира, расположенного в северо-западной части с.Губернское Аргаяшского района,</t>
  </si>
  <si>
    <t xml:space="preserve">Челябинская область, Аргаяшский муниципальный район, с. Губерноское, ул. Архипова, д.63</t>
  </si>
  <si>
    <t xml:space="preserve">georgames74@gmail.com</t>
  </si>
  <si>
    <t xml:space="preserve">www.georgames74.ru</t>
  </si>
  <si>
    <t xml:space="preserve">1 смена-09.06.19-22.06.19.    
2 смена-14.07.19-27.07.19.  
3 смена  04.08.19-17.08.19.</t>
  </si>
  <si>
    <t xml:space="preserve">8-16 лет</t>
  </si>
  <si>
    <t xml:space="preserve">ДОЛ расположен на берегу озера Увильды в 22 км от районного центра с. Аргаяш. Территория лагеря находится - примерно в 800 метрах на запад от ориентира, расположенного в северо-западной части с.Губернское Аргаяшского района, ориентировочные  координаты 55.496412, 60.562411</t>
  </si>
  <si>
    <t xml:space="preserve">Дети проживают в  4-х местных палатках, имеются благоустроенные туалеты,  горячие душевые кабины,умывальники, . Территория огорожена забором, круглосуточно охраняется собственной охраной и полицией, установлена тревожная кнопка. Лагерь электрофицирован.</t>
  </si>
  <si>
    <t xml:space="preserve">На территории лагеря предусмотрены:            • Санитарная зона: Туалеты со смывом, душевые, умывальники.
• Пищеблок: летняя крытая кухня, столовая в виде деревянной застекленной террассы.  • Зона проживания: 4-х местные палатки, камера хранения, сушилка для личных вещей, медицинская палатка с изолятором. 
• Четыре игровые зоны: волейбольная, футбольная, лесная, крытая зона для настольных игр и творческих мероприятий
• Подготовленное костровое место
• Благоустроенный пляж (раздевалки, песок)
• Сухая сауна 
• Благоустроенный пляж (раздевалки, песок)
• Сухая сауна
• Благоустроенный пляж (раздевалки, песок)
• Сухая сауна </t>
  </si>
  <si>
    <t xml:space="preserve">На территории лагеря находится медицинский пункт в виде армейской палатки с отдельным помещением - изолятором осуществляется квалифицированным врачом по Договору ГПХ, на период проведения лагерея заключен договор  с  ГБУЗ г.Кыштыма. Вожатский персонал  лагеря, проходит  обучение по оказанию первой медицинской помощи. Имеется дежурный автомобиль с водителем</t>
  </si>
  <si>
    <t xml:space="preserve">В лагере проводятся следующие программы: "Морская школа" (повдение на воде, управление плавсредствами, отработка критических ситуаций); "Вело школа" (веломастерская, ПДД для велосипедиста, правила и отработка групповых поездок в различных условиях (населенный пункт, трасса, природная местность); "Школа выживания" (сооружение укрытий, правила стоянок в условиях дикой природы, подача сигналов, туристическое дело.</t>
  </si>
  <si>
    <t xml:space="preserve">Программа лагеря строится на базе скаутской иетодики  для каждой смены подготовлена своя тема: 
1 смена "Кортик": подготовка и обучение детей младшего школьного возраста грамотному отношению к природе морскому делу, основам выживания и туризма, через ролевую игру разработанную по мотивам  повести- романа Анатолия Рыбакова «Кортик». 
2 смена "Георгиевский остров" большая часть смены проходит в виде многодневного похода по местам озера "Увильды", с обучением  в "Морской школе" и "Школе выживания", после обучения ребята на практике отрабатывают полученные знания, с группой на выходе всегда находятся два аттестованных матроса спасателя, так же все необходимые спасательные средства и экстренная связь с подразделением спасателей МЧС</t>
  </si>
  <si>
    <t xml:space="preserve">отсутствует </t>
  </si>
  <si>
    <t xml:space="preserve">планируемая май 2019 г.</t>
  </si>
  <si>
    <t xml:space="preserve">Экологический лагерь при МОУ "СОШ имени Героя Советского Союза И.И.Говорухина" с. Катенино</t>
  </si>
  <si>
    <t xml:space="preserve">Тропин Александр Анатольевич</t>
  </si>
  <si>
    <t xml:space="preserve">83514244104 - раб. , 89193523522 - сот.</t>
  </si>
  <si>
    <t xml:space="preserve">457208 Челябинская область, Варненский район, с. Катенино, ул. Школьная, д.25</t>
  </si>
  <si>
    <t xml:space="preserve">24.06.19-28.06.19</t>
  </si>
  <si>
    <t xml:space="preserve">11-15 лет</t>
  </si>
  <si>
    <t xml:space="preserve">ДОЛ расположен в 25 км. от районного центра с. Варна</t>
  </si>
  <si>
    <t xml:space="preserve">Корпус</t>
  </si>
  <si>
    <t xml:space="preserve">На территории ДОЛ имеется спортивная площадка. В свободное время дети могут посещать Дом культуры с. Катенино. Вечерние мероприятия проводятся в актовом зале на 90 мест.</t>
  </si>
  <si>
    <t xml:space="preserve">В лагере ежедневно работает медпункт. Оказание медпомощи осуществляется квалифицированным врачом по договору с МБУЗ ЦРБ Варненского муниципального района.</t>
  </si>
  <si>
    <t xml:space="preserve">В лагере реализуется дополнительная образовательная программа экологической направленности</t>
  </si>
  <si>
    <t xml:space="preserve">Программа лагеря называется "Чистые родники" и предусматривает экологический мониторинг антропогенного воздействия на экосистемы в условиях функционирования на территории Варненского муниципального района АО «Михеевский ГОК»</t>
  </si>
  <si>
    <t xml:space="preserve">Имеется № 13684 от 27.03.2017</t>
  </si>
  <si>
    <t xml:space="preserve">Палаточный лагерь на базе Муниципального автономного общеобразовательного учреждения "Средняя общеобразовательная школа №13"</t>
  </si>
  <si>
    <t xml:space="preserve">Администрация Златоустовского городского округа</t>
  </si>
  <si>
    <t xml:space="preserve">Ельчанинов Алексей Вячеславович</t>
  </si>
  <si>
    <t xml:space="preserve">456293, Челябинская область, г.Златоуст, пос.Центральный, ул.Ленина, д.38, пом.2.</t>
  </si>
  <si>
    <t xml:space="preserve">tunses7413e@yandex.ru</t>
  </si>
  <si>
    <t xml:space="preserve">01.07.2019г. по 07.07.2019г.</t>
  </si>
  <si>
    <t xml:space="preserve">14-17</t>
  </si>
  <si>
    <t xml:space="preserve">Палатка</t>
  </si>
  <si>
    <t xml:space="preserve">Инфраструктура в помещении МАОУ "Средняя общеобразовательная школа №13"</t>
  </si>
  <si>
    <t xml:space="preserve">Заключен договор на медицинское обслуживание с ГБУЗ ГБ </t>
  </si>
  <si>
    <t xml:space="preserve">осуществляется</t>
  </si>
  <si>
    <t xml:space="preserve">Программа дополнительного образования туристко-краеведческой и патриотической направленности</t>
  </si>
  <si>
    <t xml:space="preserve">27.05.2019г.</t>
  </si>
  <si>
    <t xml:space="preserve">Палаточный лагерь для оздоровления и отдыха "Черемушки" Муниципального уреждения дополнительного образования "Красноармейский Центр дополнительного образования детей"</t>
  </si>
  <si>
    <t xml:space="preserve">Трошина Наталья Валерьевна</t>
  </si>
  <si>
    <t xml:space="preserve">Челябинская область, Красноармейский район, на 1 км автодороги Лазурный - Миасское слева по ходу</t>
  </si>
  <si>
    <t xml:space="preserve">Челябинская область, Красноармейский район, с. Миасское, ул. Ленина 13А</t>
  </si>
  <si>
    <t xml:space="preserve">krasnoarm_cdod@mail.ru</t>
  </si>
  <si>
    <t xml:space="preserve">красноармейский-цдод.рф</t>
  </si>
  <si>
    <t xml:space="preserve">1 смена -27.05.19.-31.05.19. (военно-патриотическая)
2 смена- 15.06- 20.06.19. (школа безопасности)
3 смена 01.07 - 05.07.19. (спортивная)
4 смена 10.07.19.-15.07.19. 
5 смена 05.08 - 12.08.19. (военно-патриотическая)</t>
  </si>
  <si>
    <t xml:space="preserve">Палаточный лагерь расположен на берегу озера Сугояк. Расстояние от районного центра с. Миасское до палаточного лагеря 16 км, до г. Челябинска 25 км.</t>
  </si>
  <si>
    <t xml:space="preserve">Дети проживают в 3-х, 4-х местных палатках, имеются туалеты, душевые кабины,умывальники, временные домики на случай ЧС. Территория огорожена забором, круглосуточно охраняется собственной охраной и полицией, установлена тревожная кнопка. Лагерь электрофицирован.</t>
  </si>
  <si>
    <t xml:space="preserve">На территории палаточного лагеря имеется:
• Летняя кухня. 
• Игровые зоны
• Костровище
• Благоустроенный пляж (раздевалки, песок)
• Спортивные площадки для футбола, волейбола
• Турники
• Туристская баня
</t>
  </si>
  <si>
    <t xml:space="preserve">Оказание медпомощи осуществляется квалифицированным врачом по Договору с Красноармейской Центральной районной больницей, персонал лагеря, прошедший подготовку по оказанию первой медицинской помощи</t>
  </si>
  <si>
    <t xml:space="preserve">В лагере реализуются дополнительные общеобразовательные общеразвивающие программы "Туристское многоборье", "Школа безопасности", "Огневая подготовка", программы прикладного народного творчества, по хореографии и вокалу.</t>
  </si>
  <si>
    <t xml:space="preserve">В лагере разработаны Программы на каждую смену, которые предполагают развитие творческих способностей, повышение профессионального мастерства, а так же отдых и досуг.
Первая смена "Школа безопасности"- посвящена отработки навыков автономного выживания в природных условиях, профессионального мастерства юных спасателей. 
Во вторую смену лагерь ждет творческих, одаренных детей района (КВНщиков, спортсменов, победителей олимпиад, творческих конкурсов)
Третья смена - " Активисты РДШ".
Четвертая смена - военно-патриотическая "Никто кроме нас".</t>
  </si>
  <si>
    <t xml:space="preserve">2500
</t>
  </si>
  <si>
    <t xml:space="preserve">2500;
5 смена-не субсидируется</t>
  </si>
  <si>
    <t xml:space="preserve">Имеется № 11874 от 06.11.2015</t>
  </si>
  <si>
    <t xml:space="preserve">Имеется № 0782121 от 10.01.2007г.</t>
  </si>
  <si>
    <t xml:space="preserve">Спортивно-туристский лагерь "СКИФ"</t>
  </si>
  <si>
    <t xml:space="preserve">Публичное акционерное общество "Магнитогорский металлургический комбинат"</t>
  </si>
  <si>
    <t xml:space="preserve">Усцелемов Сергей Валерьевич</t>
  </si>
  <si>
    <t xml:space="preserve">453613, Республика Башкортостан, Абзелиловский муниципальный район, сельское поселение Ташбулатовский сельсовет</t>
  </si>
  <si>
    <t xml:space="preserve">455002, Челябинская область, г. Магнитогорск, ул. Кирова, 70</t>
  </si>
  <si>
    <t xml:space="preserve">u-zori@mmk.ru</t>
  </si>
  <si>
    <t xml:space="preserve">http://www.summercamps.ru</t>
  </si>
  <si>
    <t xml:space="preserve">1 смена-12.06.19-23.06.19; 
2 смена-24.06.19-05.0719.; 
3 смена-06.07.19-17.07.19; 
4 смена-18.07.19-29.0719.; 
5 смена-30.07.19-10.08.19; 
6 смена- 11.08.19-20.07.</t>
  </si>
  <si>
    <t xml:space="preserve">14-18 лет</t>
  </si>
  <si>
    <t xml:space="preserve">Спортивно-туристический лагерь «Скиф» открывается и функционирует на базе ДООЦ «Горное ущелье». В программе 3 дня пребывания в ДООЦ «Горное ущелье», затем 5-ти дневный сплав по р. Белая от д. Узян до п. Бельский, 3-х дневные пешие походы</t>
  </si>
  <si>
    <t xml:space="preserve">В период проживания в ДООЦ «Горное ущелье», подростки размещаются в базовом палаточном лагере. Питание организовано вместе с детьми, отдыхающими в ДООЦ «Горное ущелье». На период сплавов, для отдыха и сна, дети размещаются в стационарных 10-ти местных палатках. Все палатки устанавливаются на деревянные поддоны, на каждого ребенка предусмотрен ватный матрац и «пенка» туристическая. Территория стоянок обрабатывается от клещей. Пищу готовят инструкторы вожатые, прошедшие обучение в Магнитогорском институте туризма филиале Российской академии туризма, получившие сертификаты установленного образца. Питьевой режим на сплаве организован только бутилированной водой в т.ч. для приготовления пищи. На маршруте сплава по р. Белая оборудованы 4-е стационарных стоянки. Все стоянки круглосуточно охраняются сторожами.</t>
  </si>
  <si>
    <t xml:space="preserve">На период сплавов, для отдыха и сна, дети размещаются в стационарных 10-ти местных палатках. Все палатки устанавливаются на деревянные поддоны, на каждого ребенка предусмотрен ватный матрац и «пенка» туристическая. Территория стоянок обрабатывается от клещей.</t>
  </si>
  <si>
    <t xml:space="preserve">На сплаве каждую группу сопровождают фельдшеры, направленные МУЗ «Детская городская больница № 3» и Магнитогорской станцией скорой помощи. В их обязанности входит: оказание необходимой медицинской помощи детям, контроль за качеством приготовления пищи, соблюдение норм и правил санитарии и гигиены на стоянках и во время сплава. В аптечке медицинского работника необходимый набор медикаментов и перевязочных средств в т.ч. в термоконтейнере не менее 20 доз иммуноглобулина. Сплав групп осуществляется на 10-ти местных туристических плотах (RAFT). В комплект каждого судна входят: спасательные жилеты на каждого туриста, насос «лягушка», основные и запасные весла</t>
  </si>
  <si>
    <t xml:space="preserve">В лагере реализуются дополнительные образовательные модули "Азбука туризма", "Спортивное ориентирование".</t>
  </si>
  <si>
    <t xml:space="preserve">Программа лагеря "Уральский азимут" предусматривает обучение туристским навыкам и основам ориентирования</t>
  </si>
  <si>
    <t xml:space="preserve">Имеется 74.13.05.000.М.000328.06.18 от 05.06.2018</t>
  </si>
  <si>
    <t xml:space="preserve">"Детский Скаутский Лагерь Виктора Петрова"</t>
  </si>
  <si>
    <t xml:space="preserve">Автономная некоммерческая организация культурно-оздоровительный и туристический центр "Зорька"</t>
  </si>
  <si>
    <t xml:space="preserve">Маршалкин Евгений Андреевич</t>
  </si>
  <si>
    <t xml:space="preserve">456300, озеро Тургояк, 8 "Б"</t>
  </si>
  <si>
    <t xml:space="preserve">454000, г. Челябинск, ул. Косарева, 63, помещение 13.</t>
  </si>
  <si>
    <t xml:space="preserve">anokots@mail.ru</t>
  </si>
  <si>
    <t xml:space="preserve">https://scoutchelyabinsk.com/</t>
  </si>
  <si>
    <t xml:space="preserve">1-в работе - (уточнять в СЕРЕДИНЕ АПРЕЛЯ) 
2
3
4</t>
  </si>
  <si>
    <t xml:space="preserve">ДОЛ располагается на северо-западном берегу озера Тургояк, в 9 км от поселка Тургояк.</t>
  </si>
  <si>
    <t xml:space="preserve">Дети проживаю в туристических палатка. Лагерь возводится в соответствии со всеми требованиями гост.органов по детским лагерям.</t>
  </si>
  <si>
    <t xml:space="preserve">Лагерь обустроен в соответствии со всеми потребностями нахождения ребенка в детском оздоровительном лагере: выделены спальная , игровая, санитарная, хозяйственная, кухонная, спортивные, игровые, клубные, отрядные и танцевальные зоны.</t>
  </si>
  <si>
    <t xml:space="preserve">В лагере круглосуточно находится доктор. Так же заключены договоры с ближайшими мед.учреждениями</t>
  </si>
  <si>
    <t xml:space="preserve">Скаутский лагерь</t>
  </si>
  <si>
    <t xml:space="preserve">1, 2, 3 смена - 18500
4 смена - 12500
5 смена - 32500 (в Анапе)</t>
  </si>
  <si>
    <t xml:space="preserve">1, 2, 3 смена-1321;
4 смена-1250;
5 смена-1477</t>
  </si>
  <si>
    <t xml:space="preserve">Детский лагерь труда и отдыха дневного пребывания "Непоседы" при физкультурно-оздоровительном комплексе  Челябинского ЛП УМГ</t>
  </si>
  <si>
    <t xml:space="preserve">ООО «Газпром трансгаз Екатеринбург»
Российская Федерация, 620000, г. Екатеринбург, ул. Клары Цеткин, д.14
www.gazprom.ru. E-mail:Ural@ekaterinburg-tr.gazprom.ru Телефон: +7(343)359-75-42. 
Факс: +7(343)359-70-41
Генеральный директор Крюков А.В.</t>
  </si>
  <si>
    <t xml:space="preserve">Шпаковская Наталья Евгеньевна</t>
  </si>
  <si>
    <t xml:space="preserve">89222396638, 
89822928441</t>
  </si>
  <si>
    <t xml:space="preserve">Челябинское ЛПУГ филиал ООО «Газпром трансгаз Екатеринбург»
456510, Челябинская обл., Сосновский р-он, с. Долгодеревенское
</t>
  </si>
  <si>
    <t xml:space="preserve">ООО «Газпром трансгаз Екатеринбург»
Российская Федерация, 620000, г. Екатеринбург, ул. Клары Цеткин, д.14
Телефон: +7(343)359-75-42. 
Факс: +7(343)359-70-41
</t>
  </si>
  <si>
    <t xml:space="preserve">Ural@ekaterinburg-tr.gazprom.ru </t>
  </si>
  <si>
    <t xml:space="preserve">www.gazprom.ru.  </t>
  </si>
  <si>
    <t xml:space="preserve">17.06.19.-12.07.19г.</t>
  </si>
  <si>
    <t xml:space="preserve">Не  нужны</t>
  </si>
  <si>
    <t xml:space="preserve">Программа летнего трудового лагеря с дневным пребыванием "Непоседы"
</t>
  </si>
  <si>
    <t xml:space="preserve">          Предписание №73</t>
  </si>
  <si>
    <t xml:space="preserve">Меры предприняты Срок устранения до 10.05.2019г.</t>
  </si>
  <si>
    <t xml:space="preserve">Планируемая май 2019 г.
</t>
  </si>
  <si>
    <t xml:space="preserve">Лагерь труда и отдыха на базе МОУ "Центр образования"</t>
  </si>
  <si>
    <t xml:space="preserve">Маршалова Наталья Петровна</t>
  </si>
  <si>
    <t xml:space="preserve">456080 Челябинская область, г.Трехгорный, ул. Строителей, д. 10</t>
  </si>
  <si>
    <t xml:space="preserve">muk-trg@mail.ru</t>
  </si>
  <si>
    <t xml:space="preserve">http://muk-trg.ru/aboutus/</t>
  </si>
  <si>
    <t xml:space="preserve">14 - 18 лет</t>
  </si>
  <si>
    <t xml:space="preserve">ЛТО располагается в черте города</t>
  </si>
  <si>
    <t xml:space="preserve">Лагерь дневного пребывания. Организовано питание на базе столовых общеобразовательных организаций.</t>
  </si>
  <si>
    <t xml:space="preserve">Для организации досуговой деятельности лагерю предоставляется актовый зал, спортивный зал, спортивная площадка образовательных учреждений. Для проведения мероприятий осуществляется межведомственное взаимодействие с учреждениями и организациями города.</t>
  </si>
  <si>
    <t xml:space="preserve">Обеспечено медицинское сопровождение по договору мед. Учреждением</t>
  </si>
  <si>
    <t xml:space="preserve">Организована досуговая деятельность</t>
  </si>
  <si>
    <t xml:space="preserve">Подростки работают в образовательных учреждениях и хозяйственных организациях города.</t>
  </si>
  <si>
    <t xml:space="preserve">Имеется № 13370 от 16.11.2016 </t>
  </si>
  <si>
    <t xml:space="preserve">Областной палаточный лагерь на оз. Тургояк</t>
  </si>
  <si>
    <t xml:space="preserve">Полозок Юлия Валентиновна</t>
  </si>
  <si>
    <t xml:space="preserve">546300 г. Миасс, лесной участок 51, оз. Тургояк</t>
  </si>
  <si>
    <t xml:space="preserve">454081 г. Челябинск, ул. Котина, 68</t>
  </si>
  <si>
    <t xml:space="preserve">ocdod@mail.ru</t>
  </si>
  <si>
    <t xml:space="preserve">http://ocdod74.ru</t>
  </si>
  <si>
    <t xml:space="preserve">1 смена - 24.06.19-28.06.19;
2 смена- 01.07.19-05.07.19; 
3 смена - 08.07.19-12.07.19;
4 смена - 15.07.19-19.07.19;
5 смена - 22.07.19 - 26.07.19;
6 смена - 29.07.19 - 02.08.19;
7 смена - 03.08.19 - 11.08.19;
8 смена - 18.08.19 - 16.08.19;
9 смена - 19.08.19 - 23.08.19</t>
  </si>
  <si>
    <t xml:space="preserve">10-17 лет</t>
  </si>
  <si>
    <t xml:space="preserve">Лагерь расположен на берегу оз. Тургояк в лесной зоне (участок 51), в 10 км от г. Миасс</t>
  </si>
  <si>
    <t xml:space="preserve">Дети проживают в 4-х местных палатках, оборудована зона приема пищи, санитарная зона, медицинский пункт (изолятор и пункт приема), бытовая зона, зона купания, площадки для проведения культурно-массовых мероприятий</t>
  </si>
  <si>
    <t xml:space="preserve">На территории лагеря расположены палатки для проживания 200 обучающихся, 6 площадок для проведения мероприятий в рамках профильных смен, сцена, зона для проведения спортивных соревнований</t>
  </si>
  <si>
    <t xml:space="preserve">Планируется заключение договора с медицинским учреждением, находящимся на территории г. Миасса. В лагере работает фельдшер, имеется медицинский пункт</t>
  </si>
  <si>
    <t xml:space="preserve">Программы смен включают образовательные мастер-классы по направлениям, досуговую программу, интерактивные площадки и практические семинары в рамках направления деятельности смен.
Также запланировано проведения Всероссийских соревнований по туризму</t>
  </si>
  <si>
    <t xml:space="preserve">Программа лагеря включает 9 программ различной направленности: 
1) военно-патриотическая направленность представлена областным слетом поисковых отрядов и областным слетом военно-патриотических объединений;
2) в рамках естественно-научной направленности будут проведены областной слет школьных лесничеств и детских экологических объединений "Юные друзья природы" и 51 областным слетом геологов;
3) социально-педагогическая направленность включает областную профильную смену отрядов юных инспекторов движения и областной лагерь лидеров и руководителей детских и молодежных общественных объединений "Лидер XXI века";
4) в рамках туристско-краеведческой направленности в лагере пройдут областной фестиваль фольклорно-этнографических объединений "Уральские прикрасы" и областной туристско-краеведческий слет.</t>
  </si>
  <si>
    <t xml:space="preserve">бесплатно</t>
  </si>
  <si>
    <t xml:space="preserve">Имеется № 13129 от 06.09.2016.</t>
  </si>
  <si>
    <t xml:space="preserve">Туристско-спортивный лагерь "Тургояк" палаточного типа</t>
  </si>
  <si>
    <t xml:space="preserve">Муниципальное автономное учреждение дополнительного образования "Центр детско-юношеского туризма "Космос" г. Челябинска"</t>
  </si>
  <si>
    <t xml:space="preserve">Патрушина Лидия Ивановна</t>
  </si>
  <si>
    <t xml:space="preserve">Миасский городской округ, квартал 29 Тургоякского участкового лесничества на земельном участке принадлежащем МАУДО "ЦДЮТур "Космос" г. Челябинска</t>
  </si>
  <si>
    <t xml:space="preserve">454085 г. Челябинск, Кулибина, 54</t>
  </si>
  <si>
    <t xml:space="preserve">kosmos-tur@mail.ru</t>
  </si>
  <si>
    <t xml:space="preserve">http://kosmos.tw1.ru</t>
  </si>
  <si>
    <t xml:space="preserve">1 смена-20.06.19-25.06.19; 
2 смена-27.06.19-02.07.19; 
3 смена-04.07.19-17.07.19; 
4 смена-19.07.19-01.08.19</t>
  </si>
  <si>
    <t xml:space="preserve">Лагерь расположен в 12 км от пос.Тургояк на берегу озера Тургояк с песчаным пляжем недалеко от острова Веры в сосновом бору</t>
  </si>
  <si>
    <t xml:space="preserve">Размещение детей в палатках по 3-4 человека (спальники, туристские коврики), полное самообслуживание с приготовлением пищи на костре. Из лагеря отряды совершают учебно-тренировочные походы по окрестностям озера Тургояк и Национальному парку Таганай.</t>
  </si>
  <si>
    <t xml:space="preserve">На территории лагеря имеется волейбольная и футбольная площадка, установлены дистанции для туристской техники, скалолазный тренажер, имеются карты местности для проведения занятий по спортивному ориентированию</t>
  </si>
  <si>
    <t xml:space="preserve">В лагере оборудован медицинский пункт, круглосуточно работает медицинский работник по договору с ГБУЗ</t>
  </si>
  <si>
    <t xml:space="preserve">В лагере дети обучаются туристским навыкам. Проводятся практические занятия на местности по спортивному туризму, ориентированию, скалолазанию, водной технике (катамараны, байдарки), краеведению. Проводятся физкультурно-спортивные и культурно-массовые мероприятия.</t>
  </si>
  <si>
    <t xml:space="preserve">600-1400</t>
  </si>
  <si>
    <t xml:space="preserve">Имеется № 13053 от 12.08.2016</t>
  </si>
  <si>
    <r>
      <rPr>
        <b val="true"/>
        <sz val="12"/>
        <rFont val="Times New Roman"/>
        <family val="1"/>
      </rPr>
      <t xml:space="preserve">Раздел I. Действующие организации отдыха и оздоровления детей, 
расположенные на территории Челябинской области
</t>
    </r>
    <r>
      <rPr>
        <i val="true"/>
        <sz val="12"/>
        <rFont val="Times New Roman"/>
        <family val="1"/>
      </rPr>
      <t xml:space="preserve">I.4 Оздоровительно-образовательные центры, базы, комплексы, иные организации, обеспечивающие отдых и оздоровление детей (санатории, профилактории)
</t>
    </r>
  </si>
  <si>
    <t xml:space="preserve">ФИО директора/начальника лагеря                                     </t>
  </si>
  <si>
    <t xml:space="preserve">Муниципальное бюджетное учреждение "Муниципальный центр детского отдыха "Аракуль"</t>
  </si>
  <si>
    <t xml:space="preserve">Управление образования Верхнеуфалейского городского округа</t>
  </si>
  <si>
    <t xml:space="preserve">Ломова Татьяна Алексеевна</t>
  </si>
  <si>
    <t xml:space="preserve">456835 Челябинская область, Каслинский район, пос. Аракуль, ул. Рыбозаводская, 1Б</t>
  </si>
  <si>
    <t xml:space="preserve">456800 Челябинская область, г. Верхний Уфалей, ул. Прямицына, 47</t>
  </si>
  <si>
    <t xml:space="preserve">arakul1936@list.ru</t>
  </si>
  <si>
    <t xml:space="preserve">http://arakul.edusite.ru</t>
  </si>
  <si>
    <t xml:space="preserve">1 смена - 10.06.19 - 30.06.19, 2 смена - 04.07.19 - 24.07.19, 3 смена - 28.07.19 - 17.08.19.</t>
  </si>
  <si>
    <t xml:space="preserve">Детский оздоровительный лагерь "Аракуль" находится в Каслинском районе - вблизи одноименного поселка, на берегу озера Аракуль 17 км от ближайшего населенного пункта</t>
  </si>
  <si>
    <t xml:space="preserve">Дети проживают в 2-х благоустроенных двухэтажных корпусах с туалетными комнатами и умывальниками, а так же в 3-х одноэтажных корпусах.</t>
  </si>
  <si>
    <t xml:space="preserve">На территории ДОЛ имеется футбольное поле, баскетбольная и волейбольная площадка, костровое место, клуб с кружковыми комнатами, библиотекой и актовым залом.</t>
  </si>
  <si>
    <t xml:space="preserve">Круглосуточно работает медпункт, оказание медицинской помощи осуществляется профессиональным медицинским работником, по договору с ГУЗО ЦГБ</t>
  </si>
  <si>
    <t xml:space="preserve">В лагере работают кружки спортивной и художественной направленности.</t>
  </si>
  <si>
    <t xml:space="preserve">Программа лагеря называется "Солнечный лучик" и предусматривает мероприятия различной направленности, первая смена посвящена эстественно-научной направленности, вторая смена посвящена художественной направленности, третья смена посвящена спортивной направленности.</t>
  </si>
  <si>
    <t xml:space="preserve">Муниципальное автономное образовательное учреждение "Центр отдыха и оздоровления детей "Лесная сказка"</t>
  </si>
  <si>
    <t xml:space="preserve">Бабунова Татьяна Ивановна</t>
  </si>
  <si>
    <t xml:space="preserve">456238, Челябинская область, г. Златоуст, ул . Чернореченская</t>
  </si>
  <si>
    <t xml:space="preserve">babunova53@mail.ru</t>
  </si>
  <si>
    <t xml:space="preserve">http://www.zlatlesskazka.edusite.ru</t>
  </si>
  <si>
    <t xml:space="preserve">1 смена - 03.06.19-20.06.19;
2 смена - 24.06.19-10.07.19;
3 смена - 15.07.19-01.08.19;
4 смена - 04.08.19-21.08.19.
Осенний, зимний и весенний лагерь в количестве 10 дней согласно приказа.</t>
  </si>
  <si>
    <t xml:space="preserve">В лесах около города Златоуста, в районе Черной речки, "в краю озер и рудных скал" - в красивейших местах Южного Урала, названных "уральской Швейцарией" расположился детский оздоровительно-образовательный лагерь "Лесная сказка".
Свою историю "Лесная сказка" ведет с 1954 года</t>
  </si>
  <si>
    <t xml:space="preserve">Размещение детей осуществляется на территории загородного лагеря; 
благоустроенные корпуса с наличием душа и санузла на этаже;
А также размещение детей в сезонных корпусах, где туалет и умывальники находятся на улице, корпуса отапливаются;
наличие в комнате мебели, находящейся в исправном состоянии (тумба, шкаф для хранения одежды и обуви);
мебель имеет покрытие, позволяющее проводить влажную уборку с применением моющих и дезинфицирующих средств;
размещение детей осуществляется в спальных комнатах отдельно для мальчиков и девочек, оборудованных стационарными кроватями;
размещение детей осуществляется в спальных комнатах для проживания из расчета 4,0 кв.м. на одного человека;
размещение педагогического состава осуществляется в отдельных комнатах рядом с детьми.
</t>
  </si>
  <si>
    <t xml:space="preserve">На территории ДОЛ имеется спортивная площадка, стадион, роликодром. Вечерние мероприятия проводятся в кинозале на 400 мест.</t>
  </si>
  <si>
    <t xml:space="preserve">В медицинском пункте размещен кабинет врача, процедурный кабинет, комната медицинской сестры; помещение для приготовления дезинфицирующих растворов и хранения уборочного инвентаря в соответствии с СанПиН 2.4.4.3155-13</t>
  </si>
  <si>
    <t xml:space="preserve">В лагере реализуются программы разной направленности. Работают кружки художественного творчества и другие кружковые занятия. Проводятся различные экскурсии, посещение бассейна и др.</t>
  </si>
  <si>
    <t xml:space="preserve">Программа лагеря называется "Шаг в будущее".Целью программы является создание оптимально благоприятных условий, способствующих активному отдыху и оздоровлению воспитанников, вовлечение их в разнообразную деятельность с формированием активной жизненной позиции и личностных качеств, необходимых для наиболее полноценного существования в современном обществе.
1 смена 
«НОВЫЕ СТРАНИЦЫ СТАРОЙ ИСТОРИИ»
( социально-педагогическая направленность);
2 смена
«ПРИКЛЮЧЕНИЯ В ЗВЕРОПОЛИСЕ»
(экологическая направленность);
3 смена
«ШОУ РЕАЛЬНОЙ РЕАЛЬНОСТИ» 
(художественная направленность);
4 смена
«ОЛИМПИЙСКИЙ РЕЗЕРВ» 
(физкультурно-спортивная направленность)
</t>
  </si>
  <si>
    <t xml:space="preserve">летние-14213;
межсезонные-7896</t>
  </si>
  <si>
    <t xml:space="preserve">Имеется № ЛО-74-01-004360 от 20.12.17г.</t>
  </si>
  <si>
    <t xml:space="preserve">Имеется; № 74.36.17.000.М.000089.05.18 от 16.05.18г.</t>
  </si>
  <si>
    <t xml:space="preserve">до 20.05.2019</t>
  </si>
  <si>
    <t xml:space="preserve">Общество ограниченной ответственности "Санаторий-профилакторий "Металлург"</t>
  </si>
  <si>
    <t xml:space="preserve">Общество ограниченной ответственности "Санаторий - профилакторий "Металлург"
Сгоян Андронник Миасникович</t>
  </si>
  <si>
    <t xml:space="preserve">Бояршинова Ирина Александровна</t>
  </si>
  <si>
    <t xml:space="preserve">456203 г.Златоуст, кв. Запрудный</t>
  </si>
  <si>
    <t xml:space="preserve">456203 г. Златоуст, кв. Запрудный</t>
  </si>
  <si>
    <t xml:space="preserve">anastasiya.sultanova@mail.ru</t>
  </si>
  <si>
    <t xml:space="preserve">www.spmetallurg.com</t>
  </si>
  <si>
    <t xml:space="preserve">1 смена 05.03.19 - 28.03.19; 
2 смена 03.04.19 -26.04.19; 
3 смена 25.05.19 - 17.06.19; 
4 смена 19.06.19 - 12.07.19; 
5 смена 14.07.19 - 06.08.19; 
6 смена 08.08.19 - 31.08.19; 
7 смена 16.09.19 - 09.10.19, 
8 смена 11.10.19 - 03.11.19; 
9 смена 06.11.19 - 29.11.19</t>
  </si>
  <si>
    <t xml:space="preserve">Санаторий расположен за городским прудом, в сосновом бору. 
На территории санатория расположены 2 жилых корпуса .
Главный корпус – это шести этажное здание, пять этажей – жилые комнаты, на шестом этаже расположен зимний сад. 
На шестом этаже санатория, под стеклянным куполом расположен зимний сад, где благоприятный микроклимат и пребывание среди экзотических растений оказывают мощное психо-эмоциональное воздействие и способствуют быстрейшему восстановлению здоровья.
Медико-санитарная часть представляет собой отдельно стоящее 2-х этажное здание, соединенное с главным корпусом теплым переходом.
Лечебный корпус оснащен современной диагностической и лечебной аппаратурой.
</t>
  </si>
  <si>
    <t xml:space="preserve">Главный корпус предназначен для проживания детей. Это шести этажное здание, дети проживают на 2,3,4,5 этажах.
Блочное размещение по 6 человек в блоке, 3 человека в комнате, комнат в блоке – 2, санузел расположен в блоке.</t>
  </si>
  <si>
    <t xml:space="preserve">На территории санатория имеются 3 открытые игровые площадки: волейбольная, баскетбольная, настольный теннис. и 1 Закрытая площадка для занятий степ-аэробики. Настольные игры для младшего, среднего и старшего школьного возраста в достаточном количестве. 
Спортивный инвентарь: мячи футбольные, волейбольные, теннисные ракетки, дартс, скакалки, обручи, бадминтон, канат, шахматы, шашки. Технические средства: компьютер, принтер, мультимедийная система для просмотра фильмов.
Все общие вечерние мероприятия проводятся в кинозале, рассчитанном на 300 мест
</t>
  </si>
  <si>
    <t xml:space="preserve">В санатории круглосуточно работает медпункт. Лечебный корпус оснащен современной диагностической и лечебной аппаратурой.
Для лечения большинства заболеваний используется аппаратная физиотерапия (магнитотерапия, лазеролечение, ультразвуковая терапия и др.), а также бальнеореабилитация: хвойно-жемчужные, травяные, морские углекислые, скипидарные. Сероводородные и йодобромные ванны. В комплекс лечения входят все виды массажей - ручной, механический, гидромассаж.</t>
  </si>
  <si>
    <t xml:space="preserve">В санатории реализуются дополнительные образовательные программы. Работают кружки художественного творчества, туристической направленности, вокального мастерства</t>
  </si>
  <si>
    <t xml:space="preserve">Комплексная программа организации отдыха и оздоровления детей называется "Азбука здоровья" и предусматривает досуговые мероприятия различной направленности. Все заезды сформированы с учетом времени года и условно разделены на 3 блока, два из которых имеют социально – педагогическую направленность (весна, осень) и один блок художественно-эстетической направленности (лето).
Каждый блок содержит 4 модуля: лечебно - оздоровительный; спортивно - патриотический; социально-адаптационный; досугово - развивающий .
На весенний период детям предлагается блок социально-педагогической направленности: «Три “О” успеха»
1 весенняя смена: 05.03.19 – 28.03.19 «Мастерская успеха» 
2 весенняя смена: 03.04.19 – 26.04.19 «Путь к успеху» 
Все смены весеннего периода ориентированы на изучение психологических особенностей личности, самоопределение детей, развитие детской социальной инициативы, что является на современном этапе одной из главных проблем воспитания личности, способной действовать универсально, владеющей культурой социального самоопределения.
На летний период детям предлагается блок художественно- эстетической направленности «Лето твоих возможностей»
1 летняя смена: 25.05.19 – 17.06.19 «Поколение Z» 
2 летняя смена: 19.06.19 – 12.07.19 «Импульс творчества» 
3 летняя смена: 14.07.19 – 06.08.19 «Созвездие талантов» 
4 летняя смена: 08.08.19 – 31.08.19 «Фестиваль идей» 
Смены лета ориентированы на развитие творческих способностей детей в различных областях искусства и культуры, передачу духовного и культурного опыта человечества, воспитание творческой личности.
На осенний период детям предлагается модуль социально – педагогической направленности «ТраеКТОриЯ открытий»
1 осенняя смена: 16.09.19 – 09.10.19 «Калейдоскоп улыбок» 
2 осенняя смена: 11.10.19 – 03.11.19 «Перекрестки времен» 
3 осенняя смена: 06.11.19 – 29.11.19 «Мир вокруг нас» 
Весь санаторий превращается в единое мировое пространство, которое состоит из волшебных городов и долин. Воспитатели и вожатые - хранители городов и долин. Жители каждый день создают историю своего мира, своего отряда – страницу общей книги-летописи мирового сообщества.
В начале смены в страну прибывает Правовед. Он коллекционирует истории волшебных городов и рассказывает их всему миру.
Основными результатами для подростков станут расширение знаний о видах творческой деятельности, развитие креативного мышления, умение работать в команде и воплощать на сцене художественный замысел постановки. 
</t>
  </si>
  <si>
    <t xml:space="preserve">Имеется ЛО-74-01-003725</t>
  </si>
  <si>
    <t xml:space="preserve">Молодежный оздоровительно-культурный комплекс (лагерь) «Черемушки»</t>
  </si>
  <si>
    <t xml:space="preserve">Закрытое акционерное общество Молодежный оздоровительно-культурный комплекс «Черемушки»</t>
  </si>
  <si>
    <t xml:space="preserve"> Попова Инна Сергеевна</t>
  </si>
  <si>
    <t xml:space="preserve">456674, РФ, Челябинская область, Красноармейский р-н, поселок Лазурный</t>
  </si>
  <si>
    <t xml:space="preserve">456674, РФ, Челябинская область, Красноармейский р-н, поселок Лазурный почтовый адрес: 454091, г. Челябинск, ул . пл. Революции, д. 7, оф. 408, тел. 240-21-40, E-mail: cheryomushki@mail.ru</t>
  </si>
  <si>
    <t xml:space="preserve">cheryomushki@mail.ru</t>
  </si>
  <si>
    <t xml:space="preserve">сайт http://xn--80agga0a7a1czb.xn--p1ai/ группа в соцсети https://vk.com/camp74</t>
  </si>
  <si>
    <t xml:space="preserve">1 смена - 3.06.19.-12.06.19
2 смена - 15.06.19.-29.06.19
3 смена - 01.07.19.-14.07.19
4 смена - 17.07.19.-30.07.19
5 смена - 02. 08.19.-15.08.19
6 смена - 18.08.19.-27.08.19 
Осень, зима, весна - в соответствии с графиком каникул.</t>
  </si>
  <si>
    <t xml:space="preserve">Молодежный оздоровительно-культурный комплекс (лагерь) «Черемушки» находится на южном берегу озера Сугояк в 25 км от г. Челябинска и 230 км от Екатеринбурга.</t>
  </si>
  <si>
    <t xml:space="preserve">Комплекс рассчитан на проживание 540 человек (включая педагог.состав) в 5 стационарных двухэтажных кирпичных корпусах, санузел в номере или на этаже. Автономная котельная позволяет и в зимний период расселять отдыхающих в теплые корпуса и использовать МОКК «Черемушки» для отдыха круглый год.</t>
  </si>
  <si>
    <t xml:space="preserve">Оборудованный пляж; 4 футбольных поля, крытый спортивный комплекс для занятий легкой атлетикой, футболом, боевыми искусствами; 3 волейбольных поля, теннисные столы, спортинвентарь, в актовом зале есть всё необходимое для проведения конкурсных и тренинговых программ различного формата (мультимедиа, компьютеры, микрофоны, акустическая система).</t>
  </si>
  <si>
    <t xml:space="preserve">В лагере круглосуточно работает медпункт. Оказание медпомощи осуществляется квалифицированными врачами и младшим медицинским персоналом. Оказание экстренной помощи - договор с МБУЗ ГКБ Красноармейского р-на в пгт Миасское</t>
  </si>
  <si>
    <t xml:space="preserve">В лагере реализуются дополнительные образовательные модули, разработанные спортивными школами и клубами (более 2000 спортсменов отдыхают за сезон), а также модули социально-педагогической направленности. Темы программ 6 смен 2019 года: межкультурные коммуникации, эмоциональный интеллект, математика и экономика каждый день, креативность, формирование привычек и экология, критическое мышление.</t>
  </si>
  <si>
    <t xml:space="preserve">Программа лагеря "Академия джедаев" предусматривает сюжет, в основу которого заложен каждую смену один из пунктов кодекса джедая и образовательный компонент профильного лагеря с развитием одного из гибких навыков, востребованных в новом сложном мире. Темы программы на 6 смен: межкультурные коммуникации, эмоциональный интеллект, математика и экономика каждый день, креативность, формирование привычек и экология, критическое мышление. В таком формате программа становится интересной и отдыхающим спортсменам, и детям в составе не спортивных отрядов.</t>
  </si>
  <si>
    <t xml:space="preserve"> 10 дн.-13 500-стандарт, 15 500-люкс
14 дн.-18 900-стандарт, 21 700-люкс </t>
  </si>
  <si>
    <t xml:space="preserve"> 1350-стандарт, 
1550-люкс.</t>
  </si>
  <si>
    <t xml:space="preserve">10 дней-2850,
14 дней-3990</t>
  </si>
  <si>
    <t xml:space="preserve">20.04.19.</t>
  </si>
  <si>
    <t xml:space="preserve">Отделение комплексной реабилитации «Черемушки» ГУСО «Кусинский областной реабилитационный центр для детей и подростков с ограниченными возможностями»</t>
  </si>
  <si>
    <t xml:space="preserve">Министерство социальных отношений Челябинской области</t>
  </si>
  <si>
    <t xml:space="preserve">Огурцов Валерий Борисович</t>
  </si>
  <si>
    <t xml:space="preserve">456940, Челябинская обл., г. Куса, профилакторий «Черемушки», 10 км трассы Куса-Петропавловка, Баутин мост, р.Арша</t>
  </si>
  <si>
    <t xml:space="preserve">456940, Челябинская обл., г. Куса, ул. Олимпийская, 1</t>
  </si>
  <si>
    <t xml:space="preserve">director_KORC@mail.ru</t>
  </si>
  <si>
    <t xml:space="preserve">http://корц.рф</t>
  </si>
  <si>
    <t xml:space="preserve">1 смена - 31.05.19. -  29.06.2019; 
2 смена - 30.06.19. - 27.07.2019; 
3 смена - 28.07.18. - 28.08.18.</t>
  </si>
  <si>
    <t xml:space="preserve">4 - 18 лет</t>
  </si>
  <si>
    <t xml:space="preserve">ОКР "Черемушки" расположен в 10 км от города Куса на берегу реки Ай</t>
  </si>
  <si>
    <t xml:space="preserve">Дети проживают в одноэтажных благоустроенных корпусах в комнатах по 3-4 человека. Душ и туалет расположены в блоке.</t>
  </si>
  <si>
    <t xml:space="preserve">На территории ОКР "Черемушки" имеется спортивная площадка, бассейн. В свободное время дети могут посещать библиотеку. Вечерние мероприятия проводятся в актовом зале на 60 мест или на летней эстраде</t>
  </si>
  <si>
    <t xml:space="preserve">В ОКР "Черемушки" круглосуточно работает медпункт. Оказание медпомощи осуществляется квалифицированным врачом</t>
  </si>
  <si>
    <t xml:space="preserve">Работают творческие, спортивные кружки</t>
  </si>
  <si>
    <t xml:space="preserve">первая смена "Здравствуй, солнечное лето" направлена на создание благоприятной психологической среды, атмосферы дружбы и взаимопомощи. вторая смена "По секрету всему свету" организация интересного и познавательного досуга, развитие творческих способностей у детей. третья смена "Навстречу чудесам" развитие коммуникативных навыков, социализации, активной жизненной позиции.</t>
  </si>
  <si>
    <t xml:space="preserve">Имеется № 10212 от 04.12.2012</t>
  </si>
  <si>
    <t xml:space="preserve">Имеется № ФС-74-01-001052 от 17.06.2009г. </t>
  </si>
  <si>
    <t xml:space="preserve">Имеется; № 01-744/04-24/45 от 19.04.2018 г., выданное ФБУЗ "Центр гигиены и эпидемиологии в Челябинской области в городе Златоусте и Кусинском районе"</t>
  </si>
  <si>
    <t xml:space="preserve">Загородный комплекс отдыха «Карагайский»</t>
  </si>
  <si>
    <t xml:space="preserve">Администрация города Магнитогорска Челябинской области</t>
  </si>
  <si>
    <t xml:space="preserve">Облякова Маргарита Мироновна</t>
  </si>
  <si>
    <t xml:space="preserve">457678, Российская Федерация, Челябинская область , Верхнеуральский район, Сурменевское сельское поселение</t>
  </si>
  <si>
    <t xml:space="preserve">455051, РФ, Челябинская область, г. Магнитогорск, ул. Жукова, д. 3</t>
  </si>
  <si>
    <t xml:space="preserve">magrest@yandex.ru</t>
  </si>
  <si>
    <t xml:space="preserve">http://www.отдых.174.рф</t>
  </si>
  <si>
    <t xml:space="preserve">1 смена - 08.06.19-21.06.19; 
2 смена - 25.06.19 - 08.07.19; 
3 смена - 11.07.19 - 27.07.19; 
4 смена- 01.08.19 - 18.08.19;</t>
  </si>
  <si>
    <t xml:space="preserve">Загородный комплекс отдыха «Карагайский» расположен в 120 километрах от города Магнитогорска в живописном месте Челябинской области, в Верхнеуральском районе, в заповедной зоне Карагайского бора</t>
  </si>
  <si>
    <t xml:space="preserve">1. Проживание в одно-, двух- и трехэтажных корпусах, в 4-местных комнатах, соответствующих СанПин 2.4.4.3155-13. 2. Круглосуточная охрана лицензированным охранным предприятием. Все здания комплекса оборудованы системами автоматической пожарной сигнализации, средствами оповещения о пожаре и видеонаблюдением.
3. Пятиразовое, сбалансированное, витаминизированное питание. Меню утверждается территориальным отделом Роспотребнадзора.
</t>
  </si>
  <si>
    <t xml:space="preserve">На территории комплекса расположены: актовый зал на 208 мест, танцевальный зал, актовый зал на 160 мест, библиотека, баскетбольное поле; футбольное поле, мини-стадион с уличным тренажерным комплексом, летняя эстрада, спелеокамера для лечения бронхиальных и аллергических заболеваний</t>
  </si>
  <si>
    <t xml:space="preserve">Оказание первой помощи на базе стационарного медицинского блока осуществляется квалифицированным врачом по договору с ГБУЗ ДГП . Круглосуточное дежурство автомобиля скорой медицинской помощи</t>
  </si>
  <si>
    <t xml:space="preserve">В комплексе реализуются дополнительные образовательные программы. Работают кружки:
Изостудия, Студии бумагопластики, тестопластики, мягкой игрушки
Студия «Декупаж и валяние»
Водная живопись «Эбру»
Песочная анимация «Пески времени»
Студия хореографии
Мини развлекательная лаборатория «Крио»
«Источник жизни»
</t>
  </si>
  <si>
    <t xml:space="preserve">1 смена. Спортивно-оздоровительная «СПОРТ СМЕНа» для всех возрастных категорий.
Цель смены «СПОРТ СМЕНа» – сплоченность и единство, взаимопомощь и взаимодействие, а также взаимная ответственность за общие победы. Программа смены предусматривает досуговые мероприятия различной направленности, способствующие развитию спортивных способностей детей.
2 смена. Гражданско-патриотическая «Я – настоящее БУДУЩЕЕ». 
В рамках смены будут реализованы проекты по гражданско-патриотическому воспитанию, политической, финансовой грамотности школьников, исторической и краеведческой тематике, проекты по нормализации международных и межнациональных отношений, волонтёрству, как современному тренду государственной политики нашей страны.
Тематическая смена создает для детей особое пространство, где любая гражданская проблема или противоречие могут быть разрешены путём совместной деятельности.
Участие в смене примут школьники в возрасте от 6 до 18 лет, внешкольные объединения, молодёжные организации, которые заинтересованы в качественном, современном будущем государства, имеют собственную гражданскую позицию, способные к саморегулированию и обучению, готовые работать в команде и только на результат.
Вести работу с ребятами будут опытные педагоги и вожатые, специалисты в различных сферах политической, экономической деятельности, коучи, сотрудники волонтёрских организаций, члены молодёжной общественной палаты г. Магнитогорска и многие другие. 
В рамках смены будут организованы мастер-классы по направлениям, тренинги, обучающие семинары, организованы дискуссионные площадки. 
3 смена. Спортивная. «Высшая лига». 
Основной целью программы смены является создание условий для эффективного оздоровления и воспитания детей и подростков, формирование навыков здорового образа жизни, развитие творческого потенциала, привлечение максимально возможного числа детей и подростков города Магнитогорска к занятиям спортом. Содержание деятельности профильной спортивной смены - практическая отработка знаний, умений и навыков в определенных видах спортивного и физического развития с тренерами спортивных школ города Магнитогорска. 
Досуговая деятельность детей интегрирована с учебным процессом и способствует включению детей в творческую деятельность, мастер-классы и общелагерные мероприятия.
Смена «Высшая лига» - смена для сильных, уверенных, целеустремлённых детей, готовых к новым достижениям и победам.
4 смена. Спортивная «В ритме спорта». 
На смену съедутся не только спортсмены из спортивных школ и секций Магнитогорска, но обычные дети, неравнодушные к спорту.
Ежедневные тренировки не утомят своим привычным ритмом, а вот досуг ребят будет интересным и разнообразным. Всевозможные марафоны, эстафеты, спортивные состязания по всем видам спорта. Массовые спортивные игры, квесты и лазертаг станут активным дополнением смены. Ритмичные дискотеки от School party и «Фестиваля красок холи», творческие и театральные постановки, световое шоу и многое другое станут ярким дополнением развлекательной части спортивного отдыха детей. 
Быть в спорте, быть в его ритме – значит, быть в ритме жизни! Жизни, которую дарит своим детям загородный комплекс отдыха «Карагайский».
</t>
  </si>
  <si>
    <t xml:space="preserve">1, 2 смена -15 274; 
3, 4 смена – 19 638</t>
  </si>
  <si>
    <t xml:space="preserve">1, 2 смена -9 618; 
3, 4 смена – 12 366</t>
  </si>
  <si>
    <t xml:space="preserve">Имеется № 13814 от 19.06.2017 </t>
  </si>
  <si>
    <t xml:space="preserve">Имеется № ЛО-74-01-0045-71 от 28.04.2018 г. </t>
  </si>
  <si>
    <t xml:space="preserve">Имеется; № 74.13.05.000.М.000171.04.18 от 12.04.2018 Действительно до 24.04.2019</t>
  </si>
  <si>
    <t xml:space="preserve">Общество ограниченной ответственности "Санаторий "Синегорье"</t>
  </si>
  <si>
    <t xml:space="preserve">Общество ограниченной ответственности "Синегорье"</t>
  </si>
  <si>
    <t xml:space="preserve">Чащухин Николай Николаевич</t>
  </si>
  <si>
    <t xml:space="preserve">456313,Челябинская область, г. Миасс, ул, Нахимова, 25</t>
  </si>
  <si>
    <t xml:space="preserve"> 456313, Челябинская область, г. Миасс, ул, Нахимова, 25</t>
  </si>
  <si>
    <t xml:space="preserve">sinegorye@inbox.ru</t>
  </si>
  <si>
    <t xml:space="preserve">1 смена - 25.05-17.06.2019; 
2 смена - 19.06-12.07.2019; 
3 смена - 14.07-06.08.2019; 
4 смена - 08.08.19-31.08.19г.</t>
  </si>
  <si>
    <t xml:space="preserve">Санаторий находится в черте города Миасса</t>
  </si>
  <si>
    <t xml:space="preserve">Размещение детей осуществляется в благоустроенном корпусе, в спальной комнате для проживания по 3 -4 человека. Удобства (душ, раковина, санузел) размещены в комнате.</t>
  </si>
  <si>
    <t xml:space="preserve">Организовано проведение физкультурно-оздоровительных мероприятий (пребывание на свежем воздухе, проведение игр, занятия физической культурой), культурных мероприятий (бесплатное посещение экскурсий, в том числе: по историческим памятным местам и посещение музеев ( посещение Ильменского заповедника, Краеведческого музея, памятника 96 Карабашским рабочим) 3 раза в заезд.</t>
  </si>
  <si>
    <t xml:space="preserve">На территории санатория круглосуточно работает медпункт.Также проводятся следующие медицинские процедуры:
грязелечение;
массаж;
электросветолечение;
водолечение;
лечебная физкультура;
диетическая терапия.
</t>
  </si>
  <si>
    <t xml:space="preserve">В лагере проводятся дополнительные программы. Оригами, лепка, мягкие игрушки, бисероплетение, работа с природным материалом), изостудия, танцевальные и другие художественные развивающие направления, шахматы, пионербол, волейбол и другие спортивные направления);</t>
  </si>
  <si>
    <t xml:space="preserve">Программы лагеря называются: "Ура.Каникулы" и "Город талантов"-описание программы</t>
  </si>
  <si>
    <t xml:space="preserve">путевки предоставляются бесплатно Министерством социальных отношений детям, нуждающимся в особой заботе государства, состоящим на учете в органах социальной защиты населения </t>
  </si>
  <si>
    <t xml:space="preserve">Имеется №ЛО-74-01-001069 от 13.01.2011 по 21.12.2015</t>
  </si>
  <si>
    <t xml:space="preserve">Общество с ограниченной ответственностью "Спортивно-оздоровительный центр им. Зои Космодемьянской"</t>
  </si>
  <si>
    <t xml:space="preserve">Общество с ограниченной ответственностью «Спортивно оздоровительный центр им. Зои Космодемьянской»
Тургумбаев Валихан Урсбаевич</t>
  </si>
  <si>
    <t xml:space="preserve">Тургумбаев Валихан Урсбаевич</t>
  </si>
  <si>
    <t xml:space="preserve">456390, г.Миасс, п.Тургояк, озеро Тургояк</t>
  </si>
  <si>
    <t xml:space="preserve">456318, г. Миасс, ул. Попова, д. 6 оф. 10</t>
  </si>
  <si>
    <t xml:space="preserve">turgojaknasta@mail.ru</t>
  </si>
  <si>
    <t xml:space="preserve">http://lager-z.ru</t>
  </si>
  <si>
    <t xml:space="preserve">1 смена 16.06 - 03.07.19;
2 смена 05.07 - 22.07.19;
3 смена 24.07 - 10.08.19;
4 смена 12.08 - 25.08.19</t>
  </si>
  <si>
    <t xml:space="preserve">Лагерь расположен в сосновом бору на берегу озера Тургояк в 3 км от г. Миасса, имеет собственный пляж, 2 артезианские скважены, централизованную канализацию, собственную котельную. Столовая на 200 посадочных мест, пяти разовое сбалансированное питание.</t>
  </si>
  <si>
    <t xml:space="preserve">Все дачи отапливаются, имеют душ и туалет на этаже. В комнатах проживает 5-6 человек.</t>
  </si>
  <si>
    <t xml:space="preserve">На территории имеется баскетбольная, волейбольная площадки, футбольное поле, силовые тренажеры.</t>
  </si>
  <si>
    <t xml:space="preserve">В лагере круглосуточно работает медпункт. Оказание медпомощи осуществляется по договору с МБУЗ ГКБ 3 г.Миасс.</t>
  </si>
  <si>
    <t xml:space="preserve">В лагере реализуются дополнительные образовательные программы. Работают кружки: танцевальный коллектив "Фиеста"; MOVE ON dancastudio; танцевальная студия "Задиры", хоровая студия "Звонкие голоса", пресс-центр, экологический театр, ландшафтный дизайн, оригами, мозаика, волшебная кисточка, чердачная игрушка, лига роботов, спортивные секции (баскетбольная, волейбольная, пионербол, настольный тенис, гребля, шахматы), кубик-рубик, выжигание по дереву.</t>
  </si>
  <si>
    <t xml:space="preserve">Программа лагеря называется "Летняя академия успеха" и предусматривает досуговые мероприятия различной направленности, способствует развитию творческих способностей детей.
1 смена "Время первых". Смена направлена на создание ситуации успеха для детей и подростков, благоприятной атмосферы для личностного роста, творческого развития и комфортного отдыха, где каждый участник смены сможет поверить в свои силы.Ключевые события смены Игры на командообразование (веревочный тимбилдинг) Ярмарка молодежных инициатив «Афиша идей» Вечер нестандартных игр Конкурс актерского мастерства «Театральные подмостки» Выставка прикладного творчества «Послание в будущее» Акция «Эта не придуманная война»
2 смена «ООО» (организация объединенных отрядов). Смена направлена на живое общение со сверстниками в дружелюбной обстановке, на формирование полезных навыков, которые помогут стать ответственным и целеустремленным, добиться успеха в жизни, создадут условия для формирования активной жизненной позиции.Ключевые события смены Спортивно туристическая эстафета «Делай с нами, делай как мы, делай лучше нас» Презентация «Рисуем комиксы» Шоу «Наоборот» Флешмоб «В точку» Пляжное патти Шоу «Амур ля Мур» День мальчиков «По-нашему». День девочек «Самая, самая…» Спартикиада «Спортобзор»
3 смена «#ВМЕСТЕ ЯРЧЕ» Творчество – это то, что позволяет нам развиваться, стремиться к получению знаний и приобретению новых навыков, каждый день совершенствоваться и находиться в поиске интересных идей и решений. Поэтому наша смена станет идеальным вариантом проведения солнечных дней каникул! Смен предлагает максимум возможностей для всестороннего развития каждого ребенка. Мы создаем благоприятную и комфортную атмосферу, идеальную для творческого развития, реализации всех дарований и внутреннего потенциала, воплощение в жизнь самых необычных и неожиданных проектов. Ключевые события смены Большие гонки День Нептуна Саундатрек отряда Киномания «Чарли… смешной чудак» (конкурс немого кино) Виртуальность «Мир придуманный мной» Вожатый – шоу Один день с Галилео. Ителлектуально – развлекательная программа «Очень, очень полезная программа» Конкурс плакатов «Я буду жить»
4 смена На позитиве Смена направлена развитие soft-skills ( в переводе с анг. «мягкие навыки» или «гибкие навыки» позволяют быть успешным независимо от специфики деятельности и направления, в котором работает человек) навыков у каждого участника программы через организованную развивающую, спортивную и досуговую коллективную деятельность. Ключевые события смены Шоу «Хороводные смотрины» Музыкальное ОБОЗрение Игровая встреча «А у нас сегодня гость» Флеш-моб «Чтение без перерыва» Смотр агитбригад «Ты не поверишь» Игра по станциям «Те, самые сказки» (к 100-летию П.Бажова) Необыкновенный матч Игра – путешествие «Хочу управлять государством»</t>
  </si>
  <si>
    <t xml:space="preserve">1, 2, 3 смена - 24 300
4 смена- 18 900</t>
  </si>
  <si>
    <t xml:space="preserve">устанавливается муниципалитетом</t>
  </si>
  <si>
    <t xml:space="preserve">Имеется; № 74.04.05.000.М.000119.05.18 от 22.05.2018, рег №2977449</t>
  </si>
  <si>
    <t xml:space="preserve">МЧС акт проверки №111 от 21.05.2018 нарушений требований пожарной безопасности не выявлено, МБУЗ ГКБ 3 г.Миасс от 06.07.2018 нарушений не выявлено, ФСБ № 129-30-4238 от 15.06.2018г. представление обеспечить информационно-пропагандистское сопровождение антитеррористической деятельности, Прокуратура представление №71-2018 от 28.08.2018 нарушение при предствлении справок о несудимости, ОМВД ОП "Северный" г.Миасс, 05.07; 24.07, 13.08 нарушений не выявлено</t>
  </si>
  <si>
    <t xml:space="preserve">Прокуратура нарушение предписаний устранено немедленно, ФСБ нарушение предписаний устранено немедленно.</t>
  </si>
  <si>
    <t xml:space="preserve">Муниципальное автономное учреждение Снежинска "Детский оздоровительный центр "Орлёнок" имени Г.П. Ломинского"</t>
  </si>
  <si>
    <t xml:space="preserve">Федяева Светлана Владимировна</t>
  </si>
  <si>
    <t xml:space="preserve">456774, Челябинская обл, г. Снежинск, ул. Парковая, 32</t>
  </si>
  <si>
    <t xml:space="preserve">456774, Челябинская область, г. Снежинск, ул. Парковая, 32</t>
  </si>
  <si>
    <t xml:space="preserve">orlenok@snzadm/ru</t>
  </si>
  <si>
    <t xml:space="preserve">http://orlenok74/ru</t>
  </si>
  <si>
    <t xml:space="preserve">1 смена - 24.03.19-31.03.19; 
2 смена - 01.06.19-10.06.19; 
3 смена - 12.06.19-21.06.19; 
4 смена - 25.06.19-15.07.19; 
5 смена - 19.07.19-08.08.19; 
6 смена - 12.08.19-21.08.19; 
7 смена - 27.10.19-03.11.19</t>
  </si>
  <si>
    <t xml:space="preserve">1, 7 смена - 200; 
2, 3 смена - 180; 
4 смена - 460; 
5 смена - 345; 
6 смена - 150; </t>
  </si>
  <si>
    <t xml:space="preserve">Центр расположен в 22 км. от г.Снежинска, на берегу озера Сунгуль в лесной зоне.</t>
  </si>
  <si>
    <t xml:space="preserve">Дети проживают в корпусах: пять двухэтажных благоустроенных корпуса (удобства на этаже: душ, туалет) и 5 летних одноэтажных корпуса (без удобств)</t>
  </si>
  <si>
    <t xml:space="preserve">На территории центра имеются волейбольная, баскетбольная и гандбольная площадки; футбольное поле; беговая дорожка. Вечерние мероприятия проводятся в актовом зале на 250 мест. Имеется библиотека.</t>
  </si>
  <si>
    <t xml:space="preserve">В течении смены работает медпункт</t>
  </si>
  <si>
    <t xml:space="preserve">D центре работают творческие мастерские: бисероплетение, вокал, хореография, лазертаг, "соленое тесто", "акварелька" и др.</t>
  </si>
  <si>
    <t xml:space="preserve">1 смена - Выездная Всероссийская химическая школа "Уроборос"; 
2 смена - "На страже личной безопасности" (социально-педагогическая направленность); 
3 смена - "Спортсмен будущего" (физкультурно-спортивная, социально-педагогическая); 
4 смена - "Сказы Урала" (художественная, этнокультурная); 
5 смена - "Город Будующих Профессий" (социально-педагогическая, естественно-научная, профориентационная); 
6, 7 смена - Выездная Всероссийская химическая школа "Уроборос"</t>
  </si>
  <si>
    <t xml:space="preserve">оздоровительная - 24000;
профильная - 12500;
осень, весна-11800, 13300</t>
  </si>
  <si>
    <r>
      <rPr>
        <sz val="12"/>
        <rFont val="Times New Roman"/>
        <family val="1"/>
      </rPr>
      <t xml:space="preserve">оздоровительная-1143;
</t>
    </r>
    <r>
      <rPr>
        <u val="single"/>
        <sz val="12"/>
        <rFont val="Times New Roman"/>
        <family val="1"/>
      </rPr>
      <t xml:space="preserve">профильная-1250;
</t>
    </r>
    <r>
      <rPr>
        <sz val="12"/>
        <rFont val="Times New Roman"/>
        <family val="1"/>
      </rPr>
      <t xml:space="preserve">осень, весна-1475, 1900</t>
    </r>
  </si>
  <si>
    <t xml:space="preserve">оздоровительная - 10000, 17100;
профильная - 9000;
осень, весна-5500, 7000</t>
  </si>
  <si>
    <t xml:space="preserve">Имеется № ЛО-7401-002016 ОТ 16.04.2013</t>
  </si>
  <si>
    <t xml:space="preserve">Имеется; № 74.СН.05.000.М.000032.06.18 ОТ 01.06.2018</t>
  </si>
  <si>
    <t xml:space="preserve">Муниципальное казённое учреждение "Детский оздоровительный центр "Ребячья республика"</t>
  </si>
  <si>
    <t xml:space="preserve">Администрация Усть-Катавского городского округа</t>
  </si>
  <si>
    <t xml:space="preserve">Воробьёва Анна Александровна, Директора</t>
  </si>
  <si>
    <t xml:space="preserve">456040, Челябинская область, г. Усть-Катав, Загородная территория 1756 км</t>
  </si>
  <si>
    <t xml:space="preserve">456040, Челябинская область, г.Усть-Катав, Микорайон 3, дом 12.</t>
  </si>
  <si>
    <t xml:space="preserve">ukrebresp174@mail.ru</t>
  </si>
  <si>
    <t xml:space="preserve">https://vk.com/rrespublica</t>
  </si>
  <si>
    <t xml:space="preserve">1 смена- 01.06-21.06.19; 
2 смена - 24.06-14.07.19; 
3 смена - 17.07.-06.08.19; 
4 смена - 09.08.-29.08.19;</t>
  </si>
  <si>
    <t xml:space="preserve">Загородный центр "Ребячья республика" - расположен на живописном берегу р.Юрюзань, в окружении высоких гор и вековых сосен в 5 км. от города.</t>
  </si>
  <si>
    <t xml:space="preserve">Дети проживают в одноэтажных уютных кирпичных корпусах по 8 человек. Душ и туалеты в корпусе. Отдельное здание бани.</t>
  </si>
  <si>
    <t xml:space="preserve">На территории центра имеются спортивные и игровые площадки. Актовый зал, кинозал, библиотека.</t>
  </si>
  <si>
    <t xml:space="preserve">В лагере круглосуточно работает медпункт. Оказание медпомощи осуществляется квалифицированными мед.работниками по договору МСЧ №162 ФМБА</t>
  </si>
  <si>
    <t xml:space="preserve">Программа лагеря называется "Сквозь призму времени" и предусматривает досуговые мероприятия различной направленности. название смен: первая "От Светлячка к Ребячке"; вторая "Театральная история"; третья "Храбрые сердцем"; четвёртая "Прыжок во времени"</t>
  </si>
  <si>
    <t xml:space="preserve">Имеется; № 74.УК.06.000.М.000006.05.18 от 30.05.2018г.</t>
  </si>
  <si>
    <t xml:space="preserve">1. Приобретение дополнительного оборудования на пищеблок (в связи с увеличением детей) 2.Замена кровли на двух спальных корпусах(выполнено) 3.Текущий ремонт на пищеблоке (замена кафельной плитки)</t>
  </si>
  <si>
    <t xml:space="preserve">до 01.05. 2019 г.</t>
  </si>
  <si>
    <t xml:space="preserve">Муниципальное бюджетное учреждение "Социально-оздоровительный центр "Утес"</t>
  </si>
  <si>
    <t xml:space="preserve">Комитет социальной политики города Челябинска</t>
  </si>
  <si>
    <t xml:space="preserve">Жикина Лидия Фаниловна</t>
  </si>
  <si>
    <t xml:space="preserve">456510 Челябинская область, Сосновский район, д. Ужёвка</t>
  </si>
  <si>
    <t xml:space="preserve">musots_utes@mail.ru</t>
  </si>
  <si>
    <t xml:space="preserve">mbu1.eps74.ru</t>
  </si>
  <si>
    <t xml:space="preserve">1 смена - 06.06.19 - 23.06.19
2 смена - 20.06.19 - 13.07.19
3 смена - 15.07.19 - 01.08.19
4 смена - 04.08.19 - 21.08.19</t>
  </si>
  <si>
    <t xml:space="preserve">Расположен в 25 км. от Челябинска, окружает сосновый бор</t>
  </si>
  <si>
    <t xml:space="preserve">Дети проживают в двух каменных двухэтажных благоустроенных корпусах по 4 человека, душ и туалет расположен на этаже, а также в 4 деревянных неблагоустроенных корпусах по 9-10 человек в комнате</t>
  </si>
  <si>
    <t xml:space="preserve">Имеется спортивная площадка, мероприятия проводятся в досуговом центре на 240 мест</t>
  </si>
  <si>
    <t xml:space="preserve">В лагере круглосуточно работает медпункт, оказание медпомощи осуществляется квалифицированным врачом по договору с МБУЗ ДГКБ № 7.</t>
  </si>
  <si>
    <t xml:space="preserve">Программа "Кругосветное путешествие" предусматривает привитие навыков здорового образа жизни, развитие творческих способностей,
воспитание культуры поведения в природе и обществе, 
формирование у ребят навыков общения и толерантности
</t>
  </si>
  <si>
    <t xml:space="preserve">путевки предоставляются бесплатно детям, нуждающимся в особой заботе государства, состоящим на учете в органах социальной защиты населения Администрации города Челябинска, в порядке очередности</t>
  </si>
  <si>
    <t xml:space="preserve">275 (питание)</t>
  </si>
  <si>
    <t xml:space="preserve">Имеется № ЛО-74-01-004114 от 01.06.2017 г.</t>
  </si>
  <si>
    <t xml:space="preserve">Имеется; № 74.50.05.000.М.001340.12.18. от 28.12.2018 г.</t>
  </si>
  <si>
    <t xml:space="preserve">Госпожнадзор - кабельные линии систем противопожарной защиты выполнены не огнестойкими кабелями
</t>
  </si>
  <si>
    <t xml:space="preserve">Детский оздоровительный эстетический центр "Сапфир"</t>
  </si>
  <si>
    <t xml:space="preserve">Шилова Ольга Сергеевна</t>
  </si>
  <si>
    <t xml:space="preserve">83517917475
83512358193-Куравин Федор Васильевич;
83517902043-бухгалтерия</t>
  </si>
  <si>
    <t xml:space="preserve">Челябинская область, Еткульский район, д. Белоусово</t>
  </si>
  <si>
    <t xml:space="preserve">454008, г. Челябинск, Свердловский проспект, 24</t>
  </si>
  <si>
    <t xml:space="preserve">74206s018.edusite.ru</t>
  </si>
  <si>
    <t xml:space="preserve">1 смена -10.06.19-27.06.19;
2 смена - 29.06.19-16.07.19;
3 смена - 18.07.19-04.08.19;
4 смена - 05.08.19-22.08.19.</t>
  </si>
  <si>
    <t xml:space="preserve">Лагерь расположен в 70 км от города Челябинска, 30 км. от п. Еткуль</t>
  </si>
  <si>
    <t xml:space="preserve">построены два двухэтажных и шесть одноэтажных корпусов, оборудованных системой отопления. Благоустроенные туалеты с канализацией в надворных постройках (5 модульных туалетов),</t>
  </si>
  <si>
    <t xml:space="preserve">На территоррии ДОЭЦ "Сапфир" расположены:
- клуб (на 400 мест);
- спорт-клуб (на 80 мест);
- танцевальная площадка;
- футбольное поле;
- волейбольное поле;
- баскетбольное поле;
</t>
  </si>
  <si>
    <t xml:space="preserve">Обеспечение скорой и неотложной медицинской помощи осуществляется на основании договора ГБУЗ Еткульской районной больницы</t>
  </si>
  <si>
    <t xml:space="preserve">нет информации</t>
  </si>
  <si>
    <t xml:space="preserve">нет информации
НАЧАЛО АПРЕЛЯ</t>
  </si>
  <si>
    <t xml:space="preserve">Имеется № 9075 от 09.02.2012</t>
  </si>
  <si>
    <t xml:space="preserve">Детский оздоровительный комплекс "Уральская березка" частное учреждение Публичного акционерного общества "Челябинский металлургический комбинат"</t>
  </si>
  <si>
    <t xml:space="preserve">454047 г. Челябинск ул. Лазурная д. 2</t>
  </si>
  <si>
    <t xml:space="preserve">454047 г.Челябинск, ул. Лазурная, д. 2</t>
  </si>
  <si>
    <t xml:space="preserve">urber_ural.@mail.ru</t>
  </si>
  <si>
    <t xml:space="preserve">http://www.campurber.ru http://www.campural.ru</t>
  </si>
  <si>
    <t xml:space="preserve">Базовая программа:
1 смена - 03.06.19 - 20.06.19; 
2 смена - 24.06.19 - 11.07.19; 
3 смена - 15.07.19-01.08.19; 
4 смена - 5.08.19 - 22.08.19;
Профильная программа: 
1 смена- 02.06.19-22.06.19; 
2 смена - 23.06.19-13.07.19; 
3 смена - 14.07.19-03.08.19; 
4 смена - 04.08.19-24.08.19</t>
  </si>
  <si>
    <t xml:space="preserve">Детский оздоровительный комплекс "Уральская березка" расположен в черте города Челябинска, территория комплекса находится среди соснового Каштакского бора.</t>
  </si>
  <si>
    <t xml:space="preserve">Дети проживают в двухэтажных благоустроенных корпусах в 4-х местных номерах. Душ и туалет расположены в блоке.</t>
  </si>
  <si>
    <t xml:space="preserve">На территории комплекса имеется спортивные площадки для футбола, волейбола, баскетбола, настольного тенниса, бассейн. Мероприятия проводятся в актовом зале на 300 мест.Также имеются компьютерный и танцевальный классы, малый театральный зал, игровые и беседки.</t>
  </si>
  <si>
    <t xml:space="preserve">В комплексе круглосуточно работает медпункт. Оказание медпомощи осуществляется квалифицированными врачами по договору.</t>
  </si>
  <si>
    <t xml:space="preserve">Профильные направления: Стрелковый лагерь "Снайпер"(обучение навыкам стрельбы из лука, пистолета, пневматической винтовки); Творческий лагерь "КиноТеатр"(обучение навыкам актерского мастерства); фото-лагерь "Никон"(обучение навыкам фотосъемки и обработки изображения); Конный лагерь "Школа верховой езды" (обучение навыкам верховой езды). Работают кружки по интересам, спортивные секции.</t>
  </si>
  <si>
    <t xml:space="preserve">
Программа лагеря предусматривает досуговые мероприятия различной направленности, способствующие всестороннему развитию ребенка. Тематика смен: 1 смена - "По следам маленького принца"(комплексная программа, направленная на всестороннее развитие личности ребенка) 2 смена-"#Art-berezka"( направлена раскрытие творческого потенциала ребенка) 3 смена - "Формула здоровья"(направлена на пропаганду ЗОЖ) 4 смена - "Ключ к успеху"(направлена развитие лидерских качеств, на профориентацию)</t>
  </si>
  <si>
    <t xml:space="preserve">22000 - 35000 </t>
  </si>
  <si>
    <t xml:space="preserve">1222 - 1667</t>
  </si>
  <si>
    <t xml:space="preserve">18 дней - 5400; 
21 день - 6300</t>
  </si>
  <si>
    <t xml:space="preserve">Имеется; №2978919 от 28.12.2018</t>
  </si>
  <si>
    <t xml:space="preserve">Провести подготовку систем водоснабжения, водоотведения, провести подготовку спальных помещений, пищеблока(текущий ремонт)</t>
  </si>
  <si>
    <t xml:space="preserve">в срок до 25 мая 2019 года</t>
  </si>
  <si>
    <t xml:space="preserve">Детский оздоровительный лагерь на базе Учреждение Публичного акционерного общества «Челябинский металлургический комбинат» санаторий-профилакторий «Каштак».</t>
  </si>
  <si>
    <t xml:space="preserve">Публичное акционерное общества «Челябинский металлургический комбинат»</t>
  </si>
  <si>
    <t xml:space="preserve">Мягкова Елена Юрьевна</t>
  </si>
  <si>
    <t xml:space="preserve">454013, г. Челябинск, пос. Каштак, санаторий-профилакторий «Каштак»</t>
  </si>
  <si>
    <t xml:space="preserve">emyagkova@mechel.ru</t>
  </si>
  <si>
    <t xml:space="preserve">http://kashtak74.ru/</t>
  </si>
  <si>
    <t xml:space="preserve">1-я смена - 01.06.19 - 21.06.19; 
2-я смена - 24.06.19 п- 14.07.19; 
3-я смена - 17.07.19 по 06.08.19</t>
  </si>
  <si>
    <t xml:space="preserve">Расположен в Каштакском бору – памятнике природы. В 7 км. от Металлургического района г. Челябинска.</t>
  </si>
  <si>
    <t xml:space="preserve">Проживание в 2-х местных номерах, в 4-хэтажных кирпичных корпусах. В номере две кровати, шифоньер, две тумбочки, два стула, раковина. Душ и туалет находятся на каждом этаже.
</t>
  </si>
  <si>
    <t xml:space="preserve">На территории ДОЛ имеются баскетбольная и волейбольные площадки, игровые формы. Вечерние мероприятия проводятся в актовом и танцевальном залах или на открытом воздухе. Ежедневные спортивные и культурно-массовые мероприятия.</t>
  </si>
  <si>
    <t xml:space="preserve">В лагере организована круглосуточная работа медицинских работников. Санаторий имеет лицензию на медицинскую деятельность. Все дети получают кислородные коктейли и кислородные ванны, которые входят в стоимость путевки. Ручной массаж и соляная шахта оплачиваются дополнительно по желанию родителей</t>
  </si>
  <si>
    <t xml:space="preserve">На время работы детского лагеря принимается штат квалифицированных педагогических работников. Организуется работа мастер классов по интересам. Театральный : Бенефис, Театр для всех. Творческий: Этномир (исторический уклон в творчестве), Экомир (поделки из природных материалов). Медиа мастер класс: Медиабитва, Безопасность в сети, Этикет 21 века.</t>
  </si>
  <si>
    <t xml:space="preserve">Программа организации отдыха и оздоровления детей и подростков «Формула успеха. Лето 2019г.» в ДОЛ «Каштак» направлена на содействие оздоровления и профилактику здоровья детей и подростков, формированию и обогащению у детей и подростков опыта организации досуга, развитие интересов и реализацию их способностей в культурно-досуговой, профессионально-ориентированной, спортивно-оздоровительной деятельности и социальной активности.
Ведущими ценностями организации отдыха и оздоровления в летний период в ДОЛ «Каштак» являются:
1) физическое оздоровление отдыхающих
2) сохранение и укрепление эмоционально-психологического здоровья
3) развитие творческого потенциала детей и подростков.
Данная программа направлена на демонстрацию широкого спектра форм организации досуга. Ключевыми формами работы станут проекты разной направленности.
Реализация программы «Формула успеха. Лето 2019г.» осуществляется по следующим направлениям деятельности социально-педагогическое, патриотическое, экологическое, нравственно-эстетическое, спортивно-оздоровительное, творческое, интеллектуальное.
Планируемый контингент детей
Общее число детей — 450 детей за 3 смены. г. Челябинск, Металлургический район - 55%, г. Челябинск другие районы - 45 %. Возраст детей от 6 до 18 лет.
Цели, сроки реализации программы
1 смена – с 01 июня по 21 июня 
Сюжетно-игровая модель «Территория добрых дел»
Цель модели программы: Формирование представления о деятельности добровольческих организаций, получить опыт участия в реализации волонтерских проектов.
2 смена – с 24 июня по 14 июля 
Сюжетно-игровая модель «Каштак — театральный апгрейд»
Цель модели программы: Формирование и развитие коммуникативных навыков, художественного вкуса, развитие у детей любви к театру и литературе, повышение культурного уровня детей.
3 смена – с 18 июля по 07 августа
Сюжетно-игровая модель «Архитекторы будущей реальности»
Цель модели программы: информационно-практическая поддержка детей и подростков в процессе выбора сферы будущей профессиональной деятельности. 
Основные средства программы — это модель взаимодействия с элементами традиционных форм досуга, система мотивации и стимулирования, система аналитической деятельности, организация работы команды лидеров детского соуправления, творческих групп, мастер-классы и тематические дела и т. д.
Организация совместных мастер-классов и мероприятий с социальными партнерами:
1. Совет молодежи ПОА «Мечел»;
2. Совет мастеров ПОА «Мечел»;
3. Совет ветеранов боевых действий Челябинской области;
4. МБУК «Центр историко-культурного наследия г. Челябинска»;
5. Челябинское региональное отделение Всероссийской творческой общественной организации «Союз художников России»;
6. Отдел полиции "Металлургический" Управления МВД России по г. Челябинску;
7. Челябинский клуб робототехники "АКТИОН";
8. Кинологическая служба ГУ МВД России по Челябинской области г. Челябинск;
9. ГКУК «Челябинская областная детская библиотека им. В. Маяковского»
10. Челябинский государственный театра кукол и др.
</t>
  </si>
  <si>
    <t xml:space="preserve">Имеется Лицензия ЛО-74-01-004236 от 23.08.2017 года</t>
  </si>
  <si>
    <t xml:space="preserve">Учреждения, подведомственные Министерству здравоохранения</t>
  </si>
  <si>
    <r>
      <rPr>
        <sz val="12"/>
        <rFont val="Times New Roman"/>
        <family val="1"/>
      </rPr>
      <t xml:space="preserve">Государственное бюджетное учреждение здравоохранения детский санаторий </t>
    </r>
    <r>
      <rPr>
        <b val="true"/>
        <sz val="12"/>
        <rFont val="Times New Roman"/>
        <family val="1"/>
      </rPr>
      <t xml:space="preserve">"Каменный цветок"</t>
    </r>
    <r>
      <rPr>
        <sz val="12"/>
        <rFont val="Times New Roman"/>
        <family val="1"/>
      </rPr>
      <t xml:space="preserve"> для лечения туберкулеза всех форм"</t>
    </r>
  </si>
  <si>
    <t xml:space="preserve">Министерство здравоохранения Челябинской области</t>
  </si>
  <si>
    <t xml:space="preserve">Главный врач — Огородникова Татьяна Васильевна</t>
  </si>
  <si>
    <t xml:space="preserve">456446, Челябинская область, г. Чебаркуль, разъезд Кисегач </t>
  </si>
  <si>
    <t xml:space="preserve">456446, Челябинская область, г. Чебаркуль, разъезд Кисегач                          </t>
  </si>
  <si>
    <t xml:space="preserve">                        kamcvetok@mail.ru</t>
  </si>
  <si>
    <t xml:space="preserve">http://kamcvetok74.ru/</t>
  </si>
  <si>
    <t xml:space="preserve">в учебный период 3 смены по 3 месяца, в летний период 4 смены</t>
  </si>
  <si>
    <t xml:space="preserve"> учебный период 3- 12 лет, в летний период, 7- 14 лет</t>
  </si>
  <si>
    <t xml:space="preserve">З-х этажный кирпичный спальный</t>
  </si>
  <si>
    <t xml:space="preserve">З-х этажный кирпичный спальный корпус , 2-х этажный кирпичный корпус (на I этаже учебные классы, на II этаже лечебные кабинеты: зубной, процедурный, физиотерапев-тический, ингаляторий, массажа, лечебной физкультуры, имеется клиническая лаборатория). </t>
  </si>
  <si>
    <t xml:space="preserve">З-х этажный кирпичный спальный корпус , 2-х этажный кирпичный корпус (на I этаже учебные классы, на II этаже лечебные кабинеты: зубной, процедурный, физиотерапев-тический, ингаляторий, массажа, лечебной физкультуры, имеется клиническая лаборатория).  </t>
  </si>
  <si>
    <t xml:space="preserve">Наличие: игровых площадок, спортивный зал, библиотека, игровые комнаты. Пятиразовое питание.</t>
  </si>
  <si>
    <t xml:space="preserve">бесплатные путевки по направлениям фтизиатров </t>
  </si>
  <si>
    <t xml:space="preserve">№ 10301 от 16.01.2013 г</t>
  </si>
  <si>
    <t xml:space="preserve">ЛО-74-01-004434 от 01.02.2018 г.</t>
  </si>
  <si>
    <r>
      <rPr>
        <sz val="12"/>
        <rFont val="Times New Roman"/>
        <family val="1"/>
      </rPr>
      <t xml:space="preserve">Государственное учреждение здравоохранения детский санаторий </t>
    </r>
    <r>
      <rPr>
        <b val="true"/>
        <sz val="12"/>
        <rFont val="Times New Roman"/>
        <family val="1"/>
      </rPr>
      <t xml:space="preserve">"Солнышко"</t>
    </r>
  </si>
  <si>
    <t xml:space="preserve">Главный врач: Шафиков Миндияр Миндиханович
 </t>
  </si>
  <si>
    <t xml:space="preserve"> 8 (90808) 2-41-139</t>
  </si>
  <si>
    <t xml:space="preserve">Челябинская обл., Аргаяшский район, село Кузнецкое</t>
  </si>
  <si>
    <t xml:space="preserve">456891, Челябинская обл., Аргаяшский район, с. Кузнецкое ,
ГБУЗ детский санаторий "Солнышко".</t>
  </si>
  <si>
    <t xml:space="preserve"> guz-solnyshko@yandex.ru.</t>
  </si>
  <si>
    <t xml:space="preserve">Челябинская обл., Аргаяшский район, село Кузнецкое
ГБУЗ детский санаторий "Солнышко".</t>
  </si>
  <si>
    <t xml:space="preserve">Структура
ГБУЗ детский санаторий "Солнышко":
- административный корпус № 1 (кабинет главного врача, изолятор, бухгалтерия),
- лечебно-спальный корпус,
- теплый переход (соединяет лечебно-спальный корпус с пищеблоком),
- пищеблок,
- котельная- прачечная,
- склад-гараж,
- административное здание № 2.</t>
  </si>
  <si>
    <t xml:space="preserve">Виды оказываемой медицинской помощи
(в рамках программы государственных гарантий)
Профиль санатория : дерматологический
Физиотерапевтический кабинет
Амплипульстерапия
Дарсонвализация
Индуктотерапия
Кабинет мазевой терапии
ЛФК
Массаж
</t>
  </si>
  <si>
    <t xml:space="preserve">ФС-74-01-001825 от 15.06.2012 г.</t>
  </si>
  <si>
    <t xml:space="preserve">Государственное учреждение здравоохранения детский санаторий "Голубой мыс"</t>
  </si>
  <si>
    <t xml:space="preserve">   Главный врач: Воловой Сергей Иванович</t>
  </si>
  <si>
    <t xml:space="preserve">8(35145)2-30-28, 89512402620</t>
  </si>
  <si>
    <t xml:space="preserve">446560, Челябинская область, Еткульский муниципальный район,         . пСанаторный</t>
  </si>
  <si>
    <t xml:space="preserve">456560, Челябинская область, Еткульский район, п.Санаторный</t>
  </si>
  <si>
    <t xml:space="preserve">GUS_DS@mail.ru</t>
  </si>
  <si>
    <t xml:space="preserve">http://sandet.ru/</t>
  </si>
  <si>
    <t xml:space="preserve">3-15 лет</t>
  </si>
  <si>
    <t xml:space="preserve">ГБУЗ детский санаторий "Голубой мыс" расположен в живописной местности, на берегу озера Еткуль, в сосновом бору, в 40 км от г.Челябинска.</t>
  </si>
  <si>
    <t xml:space="preserve">  
Оздоровление детей осуществляется по следующим напрвлениям:
-заболевание опорно-двигательного аппарата;
-заболевание центральной нервной системы;
-педиатрия;
-болезни органов дыхания;
-болезни ЛОР-органов.</t>
  </si>
  <si>
    <t xml:space="preserve">В свободное от лечебных процедур время работает кружок мягкой игрушки, проводятся спортивные, досуговые, развлекательные, музыкальные мероприятия.</t>
  </si>
  <si>
    <t xml:space="preserve">проживание, лечение, питание для детей бесплатное, Финансирование осуществляется из Областного бюджета</t>
  </si>
  <si>
    <t xml:space="preserve">ФС-74-01-001737 от 02.03.2012 г.</t>
  </si>
  <si>
    <t xml:space="preserve">МБУЗ  «Детский санаторий №1»</t>
  </si>
  <si>
    <t xml:space="preserve">Управление здравоохранения Администрации города Челябинска</t>
  </si>
  <si>
    <t xml:space="preserve">Ивлиева Ольга Михайловна </t>
  </si>
  <si>
    <t xml:space="preserve">454126, г. Челябинск, ул. Смирных,  д. 5                     </t>
  </si>
  <si>
    <t xml:space="preserve">sanatori1@bk.ru</t>
  </si>
  <si>
    <t xml:space="preserve">4-10 лет</t>
  </si>
  <si>
    <t xml:space="preserve">В детском санатории №1 проводят различные оздоровительные процедуры, в том числе: грязелечение, парафинолечение, массаж, аппаратное физиотерапевтическое лечение, занятия лечебной физкультурой, а также диетическое питание, прогулки, музыкальные занятия.</t>
  </si>
  <si>
    <t xml:space="preserve">для детей бесплатно</t>
  </si>
  <si>
    <t xml:space="preserve">Муниципальное бюджетное
учреждение здравоохранения 
«Детский санаторий №2»
</t>
  </si>
  <si>
    <t xml:space="preserve">Главный врач: Соболь Леонид Иванович </t>
  </si>
  <si>
    <t xml:space="preserve">8(3517)21-14-11                  </t>
  </si>
  <si>
    <t xml:space="preserve">454047, г. Челябинск, ул. Мира, д. 34</t>
  </si>
  <si>
    <t xml:space="preserve">454047, г. Челябинск, ул. Мира, д. 34               </t>
  </si>
  <si>
    <t xml:space="preserve">ds2@uzag74.ru</t>
  </si>
  <si>
    <t xml:space="preserve">https://детскийсанаторий2.рф</t>
  </si>
  <si>
    <t xml:space="preserve">3-11 лет</t>
  </si>
  <si>
    <t xml:space="preserve">МБУЗ Детский санаторий №2 в 1996 году был организован из 2-х санаториев: детского санатория №2 и детского санатория №3. В санатории функционирует 2 отделения: гастроэнтерологическое по адресу: ул. Мира д.34 и пульмонологическое по адресу: ул.1 Спутника д.13. </t>
  </si>
  <si>
    <t xml:space="preserve">Все медицинские услуги проводятся по стандартам оказания санаторно-курортной помощи детям. В лечебные процедуры входят: диетотерапия, массаж, физиолечение, лечебная физкультура, кислородные коктейли, минеральная вода, фитотерапия. </t>
  </si>
  <si>
    <t xml:space="preserve">ЛО-74-01-001484 от 26.03.2018 г.</t>
  </si>
  <si>
    <r>
      <rPr>
        <b val="true"/>
        <sz val="12"/>
        <rFont val="Times New Roman"/>
        <family val="1"/>
        <charset val="204"/>
      </rPr>
      <t xml:space="preserve">Раздел II. Действующие организации отдыха и оздоровления детей, 
расположенные на территории иных субъектов Российской Федерации
</t>
    </r>
    <r>
      <rPr>
        <i val="true"/>
        <sz val="12"/>
        <rFont val="Times New Roman"/>
        <family val="1"/>
        <charset val="204"/>
      </rPr>
      <t xml:space="preserve">II.1 Загородные оздоровительные лагеря (ДОЛ)
</t>
    </r>
  </si>
  <si>
    <t xml:space="preserve">Детский оздоровительно-образовательный центр "Уральские зори"</t>
  </si>
  <si>
    <t xml:space="preserve">Шевченко Анастасия Валерьевна</t>
  </si>
  <si>
    <t xml:space="preserve">453613, Республика Башкортостан, Абзелиловский район, ул. Курортная, 6</t>
  </si>
  <si>
    <t xml:space="preserve">7
Лесная школа -12</t>
  </si>
  <si>
    <t xml:space="preserve">1 смена-02.06.19.-22.06.19; 
2 смена-25.06.19.-15.07.19; 
3 смена - 17.07.19.-06.08.19; 
4 смена-09.08.19.-29.08.19.
осень, зима, весна-в соответствии с графиком каникул.
"Лесная школа" - 12 смен по 14 дней.</t>
  </si>
  <si>
    <t xml:space="preserve">6-18 лет
Лесная школа: 6-10 лет</t>
  </si>
  <si>
    <t xml:space="preserve">Расположен в живописном месте Республики Башкортостан (курорт Банное), в 46 км от города Магнитогорска. Площадь территории – 18,5 га</t>
  </si>
  <si>
    <t xml:space="preserve">Размещение детей в благоустроенных корпусах, в комнатах на 4-5 мест. Холлы для отдыха оборудованы мягкой мебелью, телевизорами, озеленены. Санузлы, умывальники и душевые кабины - в номерахи на этаже. На каждом этаже расположены места для сушки одежды, оборудованные тенами.</t>
  </si>
  <si>
    <t xml:space="preserve">Для организации досуга имеются: библиотека, компьютерный зал, центр психологической помощи, досуговый центр «Калейдоскоп» с актовым и танцевальным залами на 400 мест, танцевальная площадка, игровые городки, костровое место, футбольное поле с покрытием «искусственная трава» и беговыми дорожками с резиновым покрытием, баскетбольные и волейбольные площадки, скалолазная стенка, верёвочный городок, спортивный зал (в помещении), бассейн стационарный, два летних бассейна.</t>
  </si>
  <si>
    <t xml:space="preserve">Медицинский корпус обеспечен необходимым медицинским инвентарем, лекарственными средствами, перевязочным материалом для оказания медицинской помощи, дезинфекционным оборудованием. Круглосуточное дежурство автомашины "Скорая помощь" Имеется медицинская лицензия на осуществление медицинской деятельности по оказанию доврачебной помощи (лечебная физкультура и спортивная медицина, медицинский массаж,сестринское дело в педиатрии, физиотерапия, диетология) и санаторно-курортной помощи (лечебная физкультура и спортивная медицина,неврология, общественное здоровье и организация здравоохранения, оториноларингология, педиатрия, физиотерапия)</t>
  </si>
  <si>
    <t xml:space="preserve">В лагере реализуются дополнительные образовательные программы. Работают кружки художественного творчества, 3-Д моделирования, актерского мастерства</t>
  </si>
  <si>
    <t xml:space="preserve">В 2019 году реализуется программа "Навигатор успешного лета" Данная программа включает следующие направления: 1 смена – социально-педагогическая «ПРОФ-навигатор», 2 смена - художественная «Хоровод традиций», 3 смена – социально-педагогическая лингвистическая «Большая игра. Множественный интеллект» 4 смена - физкультурно-спортивная «Движение-это мы»
Программа "Лесная школа" предусматривает мероприятия социально-педагогической, физкультурно-спортивной, художественной направленности.</t>
  </si>
  <si>
    <t xml:space="preserve">1, 2, 3 смена - 27 800, 
4 смена - 26 300
Лесная школа - 14572</t>
  </si>
  <si>
    <t xml:space="preserve">1, 2, 3 смена - 1324, 
4 смена - 1252
Лесная школа - 1040</t>
  </si>
  <si>
    <t xml:space="preserve">9500
Лесная школа - 9196</t>
  </si>
  <si>
    <t xml:space="preserve">Имеется № 14132 от 20.03.2018</t>
  </si>
  <si>
    <t xml:space="preserve">Имеется;ЛО-74-01-004547 от 18.04.2018,бессрочно</t>
  </si>
  <si>
    <t xml:space="preserve">Имеется;02.25.01.000.М.000239.12.18 от 26.12.2018</t>
  </si>
  <si>
    <t xml:space="preserve">Детский оздоровительно-образовательный центр "Горное Ущелье"</t>
  </si>
  <si>
    <t xml:space="preserve">Жеребко Татьяна Михайловна</t>
  </si>
  <si>
    <t xml:space="preserve">http://www.summercamps.ru.</t>
  </si>
  <si>
    <t xml:space="preserve">1 смена - 01.06.19.-21.06.19; 
2 смена - 24.06.19.-14.07.19; 
3 смена - 16.07.19.-05.08.19; 
4 смена - 07.08.19.-27.08.19.</t>
  </si>
  <si>
    <t xml:space="preserve">Расположен в живописном месте республики Башкортостан (курорт Банное), в 44 км от города Магнитогорска. Площадь территории - 18,9 га</t>
  </si>
  <si>
    <t xml:space="preserve">Размещение детей в благоустроенных корпусах, в комнатах на 4-5 мест. Холлы для отдыха оборудованы мягкой мебелью, телевизорами, озеленены. Санузлы, умывальники и душевые кабины - на этаже. На каждом этаже расположены места для сушки одежды, оборудованные тенами.</t>
  </si>
  <si>
    <t xml:space="preserve">Для организации досуга имеются: библиотека, компьютерный зал, центр психологической помощи, летняя эстрада, игровые городки, клуб-кинотеатр, костровое место, футбольное поле с покрытием "искусственная трава" и беговыми дорожками, баскетбольные и волейбольные площадки, скалолазная стенка, 3-х уровневый веревочный городок "Адреналин», стенки для лазанья и метания,площадка для настольного тенниса, конкурное поле, три летних бассейна</t>
  </si>
  <si>
    <t xml:space="preserve">Медицинский пункт обеспечен необходимым медицинским инвентарем, лекарственными средствами, перевязочным материалом для оказания медицинской помощи, дезинфекционным оборудованием. Круглосуточное дежурство автомашины "Скорая помощь". Имеется медицинская лицензия (серия ЛО №ЛО-74-01-002969 от 13.01.2015г) на осуществление медицинской деятельности по оказанию доврачебной помощи (сестринское дело в педиатрии) и амбулаторно-поликлинической помощи (осуществление первичной медико-санитарной помощи: по педиатрии)</t>
  </si>
  <si>
    <t xml:space="preserve">Работают кружки художественного творчества, 3-Д моделирования, актерского мастерства</t>
  </si>
  <si>
    <t xml:space="preserve">В 2019 году реализуется программа "Навигатор успешного лета" Данная программа включает следующие направления: 1 смена – социально-педагогическая «ПрофСОЮЗные ребята 3.0», 2 смена –туристико-краеведческая «Магнитка-наш формат», 3 смена – художественная «Живи ярко», 4 смена - физкультурно-спортивная «Успешный старт»</t>
  </si>
  <si>
    <t xml:space="preserve">1, 2, 3 смена - 27 800, 
4 смена - 26 300
</t>
  </si>
  <si>
    <t xml:space="preserve">1, 2, 3 смена - 1324, 
4 смена - 1252</t>
  </si>
  <si>
    <t xml:space="preserve">Имеется;ЛО-74-01-004547 от 18.04.2018, бессрочно</t>
  </si>
  <si>
    <t xml:space="preserve">Имеется;74.13.05.000.М.000314.05.18 от 25.05.2018</t>
  </si>
  <si>
    <t xml:space="preserve">Муниципальное учреждение дополнительного образования "Оздоровительно-образовательный центр для детей дошкольного возраста "Горный ручеек"</t>
  </si>
  <si>
    <t xml:space="preserve">Администрации города Магнитогорска</t>
  </si>
  <si>
    <t xml:space="preserve">Скориков Дмитрий Валерьевич</t>
  </si>
  <si>
    <t xml:space="preserve">453565, Республика Башкортостан, Белорецкий район, с.Новоабзаково, ул.Кизильская, д.34</t>
  </si>
  <si>
    <t xml:space="preserve">455000, Челябинская область, город Магнитогорск, пр. Ленина, 72;</t>
  </si>
  <si>
    <t xml:space="preserve">gornyirucheeck.dacha@yandex.ru</t>
  </si>
  <si>
    <t xml:space="preserve">http://rucheek.caduk.ru/</t>
  </si>
  <si>
    <t xml:space="preserve">1 смена - 11.01.19 - 28.01.19;
2 смена - 01.02.19 - 18.02.19; 
3 смена - 22.02.19 - 11.03.19;
4 смена - 15.03.19 - 01.04.19;
5 смена - 05.04.19 - 22.04.19;
6 смена - 26.04.19 - 13.05.19;
7 смена - 19.05.19 - 01.06.19;
8 смена - 05.06.19 - 18.06.19;
9 смена - 24.06.19 - 07.07.19;
10 смена - 11.07.19 - 24.07.19;
11 смена - 30.07.19 - 12.08.19;
12 смена - 16.08.19 - 29.08.19;
13 смена - 02.09.19 - 15.09.19;
14 смена - 19.09.19 - 06.10.19;
15 смена - 10.10.19 - 27.10.19;
16 смена - 31.10.19 - 17.11.19;
17 смена - 21.11.19 - 08.12.19;
18 смена - 12.12.19 - 29.12.19.</t>
  </si>
  <si>
    <t xml:space="preserve">4-7 лет</t>
  </si>
  <si>
    <t xml:space="preserve">Учреждение расположено в 57км. от города, в горно-лесном массиве Уральского региона на территории республики Башкортостан, в районе железнодорожной станции Новоабзаково. Зона расположения МУДО "ООЦ "Горный ручеек" является экологически благоприятной для загородного отдыха и оздоровления. Рядом находятся станция Российских ЖД с прилегающим поселком, деревня Абзаково, оздоровительные центры для магнитогорцев: Дом отдыха «Абзаково», горнолыжная база.</t>
  </si>
  <si>
    <t xml:space="preserve">Воспитанники детских садов города Магнитогорск, проживают в больших двухэтажных и малых одноэтажных благоустроенных дачах. В больших дачах проживают по 6 групп, а в одной из дач - 7 групп. В каждой малой даче проживает по 2 группы детей. Душ и туалет расположены в каждой группе.</t>
  </si>
  <si>
    <t xml:space="preserve">На территории имеется спортивная площадка, бассейн.</t>
  </si>
  <si>
    <t xml:space="preserve">В лагере реализуются дополнительные общеобразовательные общеразвивающие комплексные программы социально-педагогической направленности: "Растишка", "Развивайка" и "Радуга". Работают кружки художественного творчества, физкультурно-спортивные, декоративно-прикладного искусства.</t>
  </si>
  <si>
    <t xml:space="preserve">Программа МУДО «ООЦ «Горный ручеек»</t>
  </si>
  <si>
    <t xml:space="preserve">1,2,3,4,5 6,14,15,16,17,18 смена - 3100;   
7,8,9,10,11,12, 13 смена - 2800; </t>
  </si>
  <si>
    <t xml:space="preserve">1,2,3,4,5 6,14,15,16,17,18 смена - 172;   
7,8,9,10,11,12, 13 смена - 144; </t>
  </si>
  <si>
    <t xml:space="preserve">Имеется № 11279 от 09.02.2015г.</t>
  </si>
  <si>
    <t xml:space="preserve">Имеется;ЛО-02-01-006496 от 10.09.2018г.</t>
  </si>
  <si>
    <t xml:space="preserve">Имеется;</t>
  </si>
  <si>
    <t xml:space="preserve">Детский загородный комплекс "Абзаково"</t>
  </si>
  <si>
    <t xml:space="preserve">Бригадир Лариса Николаевна</t>
  </si>
  <si>
    <t xml:space="preserve">Республика Башкортостан, Белорецкий район на территории МР Белорецкий район РБ, ГУ Белорецкое лесничество, Абзаковское участковое лесничество квартала № 31, выдел № 74</t>
  </si>
  <si>
    <t xml:space="preserve">455051 , Российская Федерация, Челябинская область, г. Магнитогорск, ул. Жукова, д. 3</t>
  </si>
  <si>
    <t xml:space="preserve">http://www.отдых174.рф</t>
  </si>
  <si>
    <t xml:space="preserve">1 смена - 02.06.19-17.06.19; 
2 смена - 19.06.19 - 02.07.19; 
3 смена - 04.07.19 - 21.07.19; 
4 смена - 23.07.19 - 09.08.19 ; 
5 смена - 12.07.19 - 29.08.19</t>
  </si>
  <si>
    <t xml:space="preserve">Детский загородный комплекс «Абзаково» расположен в 75 километрах от города Магнитогорска в живописном месте Республики Башкортостан в Белорецком районе, в селе Абзаково, в 4-х км от горнолыжного центра "Абзаково" , в сосновом лесу</t>
  </si>
  <si>
    <t xml:space="preserve">1. Проживание в одно- и двухэтажных корпусах, в 4-местных комнатах, соответствующих СанПин 2.4.4.3155-13. 
2. Круглосуточная охрана лицензированным охранным предприятием. Все здания комплекса оборудованы системами автоматической пожарной сигнализации, средствами оповещения о пожаре и видеонаблюдением.
3. Пятиразовое, сбалансированное, витаминизированное питание. Меню утверждается территориальным отделом Роспотребнадзора. 
</t>
  </si>
  <si>
    <t xml:space="preserve">На территории комплекса: учебные классы с мультимедиа оборудованием; танцевальный зал; современный актовый зал на 208 мест, оборудованный световым и звуковым оборудованием; -комната психологической разгрузки; уличные классы, предназначенные для проведения занятий на свежем воздухе. 2.Спортивные площадки: 2 спортивных городка; 2 баскетбольных поля, 2 волейбольных поля; 2 футбольных поля; теннисный корт; 2 игровые детские площадки, площадка для водного футбола; тренажерный зал</t>
  </si>
  <si>
    <t xml:space="preserve">В комплексе реализуются дополнительные образовательные программы. Работают кружки:
Изостудия, Студия бумагопластики, тестопластики, мягкой игрушки
Студия «Декупаж и валяние»
Водная живопись «Эбру»
Песочная анимация «Пески времени»
Студия хореографии
Мини развлекательная лаборатория «Крио»
«Источник жизни»
Компьютерный класс
</t>
  </si>
  <si>
    <t xml:space="preserve">1 смена 
Хореографический проект «Танцуй ДА'бро!» с участием приглашенных педагогов и хореографов с всероссийским именем. Гости проекта: участники разных сезонов телевизионного шоу «Танцы» на ТНТ.
Тренерский состав смены: руководители танцевальных коллективов из Магнитогорска и Челябинска. 
Дети изучат девять направлений современного танца: хип-хоп, хаус, вог, крамп, паппинг, контемп, дэнсхол, вакинг, джазз-фанк. 
Первая половина дня будет посвящена знакомству с танцевальным направлением, а в вечернее время танцоры выделят время для подготовки к финальным выступлениям. Итогом проекта станет большой отчетный концерт, где коллективы и сборные команды под профессиональный свет и звук покажут номера, представляющие все выбранные направления танца. 
Нововведение 2019 года – возможность сольных и дуэтных выступлений для участников. По результатам концерта несколько лучших дэнсеров будут награждены ценными призами и сертификатами участников смены. 
2 смена 
Лингвистическая смена для детей с разным уровнем языковой подготовки предполагает частичное погружение в языковую среду. 
Занятия проводятся ведущими педагогами города Магнитогорска в игровой форме, что способствует продуктивному усвоению материала.
Помимо ежедневных занятий английским языком, с детьми играют в любимые английские и американские игры, поют традиционные и современные песни, смотрят и озвучивают фильмы и мультфильмы, организуют мини-спектакли. И всё это на английском языке!
Активности смены нацелены на развитие и оздоровление тела, раскрытие творческих навыков и талантов детей. Интегрируя проектную деятельность в досуговую, организаторы вовлекают участников проекта во всевозможные творческие мероприятия: для ребят устраивают психологические тесты и тренинги, проводят мастер-классы по современным танцам, рисованию на воде и песке и различным видам спорта. 
Задача лингвосмены – раскрыть в каждом ребенке его творческий потенциал и снять языковой барьер!
3 смена 
IX профильная смена «Эрудит» для одаренных детей УФО – интеллектуально-образовательный проект для детей с 13 лет. 
Цель смены – углубление знаний и подготовка к профильным интеллектуальным состязаниям по 9 предметам: математика, физика, химия, биология, история, обществознание, русский язык, литература и английский язык. 
Качественная подготовка детей по предметным направлениям осуществляется специалистами научно-преподавательского состава, в который входят педагоги высшей категории из общеобразовательных учреждений г. Магнитогорска, преподаватели Магнитогорского Государственного Технического Университета им. Г.И. Носова, Челябинского Государственного Университета, кандидаты педагогических, филологических, исторических, политических и технических наук. 
Итогом смены станет яркая презентация смены и красочное шоу «Церемонии закрытия» со всеми участниками смены, а также награждение победителей и призёров смены «Эрудит» дипломами Полномочного представителя Президента РФ в Уральском Федеральном округе и Министерства образования и науки Челябинской области, ценными призами и наградами.
4 смена 
Экологическая. «Мир внутри тебя». 
Программа смены направлена на формирование экологической культуры, воспитание экологично мыслящего поколения. Для осуществления поставленных задач каждый отряд станет научным центром, который разработает и реализует на практике проекты по защите окружающей среды. Досуг будет включать мастер-классы по различным направлениям: водная живопись и песочная анимация, прикладное искусство, валяние, рисование 3D-ручками. Дополнят программу смены массовые спортивные игры, квесты, эстафеты и лазертаг, дискотеки от проекта School party, творческие и театральные постановки, световое шоу.
Среди нас нет безразличных, мы часть единого мира. Быть в мире собой – значит, быть в мире с окружающим тебя!
5 смена 
Медиасмена «Art Media» научит искусству самопрезентации через знакомство с основами театрального искусства и миром медиа. Основная задача проекта - раскрытие потенциала ребёнка через творчество.
Примеряя на себя роли журналиста, блоггера, актера и режиссера, детям предстоит разобраться с самыми важными вопросами: «кто я, куда я иду и чего я хочу от мира», и обрести уверенность в том, что эти вопросы нужны и важны миру. 
Такие далекие и одновременно такие близкие сферы, как театр и медиа, – одинаково могут помочь каждому ребенку попробовать проявить себя в непривычных условиях, обрести инструменты самопрезентации, которыми он сможет пользоваться всю последующую жизнь. 
Ребят ждут: знакомство с азами популярных сегодня медиапрофессий: журналиста, специалиста в области рекламы, фотографа, видеооператора, блоггера, организатора массовых мероприятий и уникальный шанс начать строить профессиональную карьеру, находясь в летнем лагере. Программа медиасмены включает три ключевых блока. Первый - это обучение по программе дополнительного образования «Основы журналистики» с получением сертификата об обучении. Такой курс будет полезен для старшеклассников, поступающих в будущем в ВУЗы по направлениям «Журналистика» и «Реклама и связи с общественностью».
Второй блок — это работа четырёх творческих мастерских по созданию медиаконтента. Ребята в зависимости от своих интересов по выбору будут работать над созданием рекламных текстов, фото-, видео- и аудиоматериалов для имиджевого продвижения своих проектов. Занятия в творческих мастерских позволят каждому участнику медиасмены создать свой медиапродукт, который можно будет представить на презентации в конце смены.
Третий блок — креативный. В различных творческих форматах участники медиасмены смогут придумать красивую историю своего проекта, рассказать о ней, принять участие в конкурсах и фестивалях в рамках смены, представить себя или свою идею, освоить или улучшить свое актерское мастерство.
Смена «Art Media» - маленький шаг в большое будущее!
</t>
  </si>
  <si>
    <t xml:space="preserve">1 смена – 18992; 
2 смена -16618; 
3, 4, 5 смена – 21336</t>
  </si>
  <si>
    <t xml:space="preserve">1 смена – 11648; 
2 смена -10192; 
3, 4, 5 смена – 13104</t>
  </si>
  <si>
    <t xml:space="preserve">Имеется № 13814 от 19.06.2017</t>
  </si>
  <si>
    <t xml:space="preserve">Имеется;№ ЛО-02-01-004177 от 21.10.2015 г.</t>
  </si>
  <si>
    <t xml:space="preserve">Имеется;№ 02.25.01.000М.000238.12.18 от 24.14.2018 Действительно до 24.12.2019</t>
  </si>
  <si>
    <r>
      <rPr>
        <b val="true"/>
        <sz val="12"/>
        <color rgb="FF000000"/>
        <rFont val="Times New Roman"/>
        <family val="1"/>
        <charset val="204"/>
      </rPr>
      <t xml:space="preserve">Раздел III. Недействующие организации отдыха и оздоровления детей, 
расположенные на территории Челябинской области, а также на территории иных субъектов Российской Федерации  
</t>
    </r>
    <r>
      <rPr>
        <i val="true"/>
        <sz val="12"/>
        <color rgb="FF000000"/>
        <rFont val="Times New Roman"/>
        <family val="1"/>
        <charset val="204"/>
      </rPr>
      <t xml:space="preserve">III.1 Загородные оздоровительные лагеря (ДОЛ)
</t>
    </r>
  </si>
  <si>
    <t xml:space="preserve">Муниципалитет</t>
  </si>
  <si>
    <t xml:space="preserve">ДОЛ (полное наименование)</t>
  </si>
  <si>
    <t xml:space="preserve">Учредитель (полное наименование)</t>
  </si>
  <si>
    <t xml:space="preserve">Фактический и юридический адрес; электронная почта; контактные телефоны</t>
  </si>
  <si>
    <t xml:space="preserve">Режим работы (круглогодичный/сезонный; количество смен; сроки проведения)</t>
  </si>
  <si>
    <t xml:space="preserve">Количество мест в одну смену; возрастная категория детей</t>
  </si>
  <si>
    <t xml:space="preserve">С какого времени не действует, причины, по которым ДОЛ не принимает детей</t>
  </si>
  <si>
    <t xml:space="preserve">Планируемые сроки открытия</t>
  </si>
  <si>
    <t xml:space="preserve">Детский оздоровительный лагерь "Березки" Управления образования администрации Агаповского муниципального района</t>
  </si>
  <si>
    <t xml:space="preserve">Юридический адрес: 457400 ул. Школьная, 49а, с. Агаповка, Челябинской области Фактический адрес: 457400 п. Первомайский, Агаповского района, Челябинской области</t>
  </si>
  <si>
    <t xml:space="preserve">107 мест 
6-18 лет</t>
  </si>
  <si>
    <t xml:space="preserve">Расположен в березовом лесу. До ближайшего населенного пункта 7 км., до районного центра 25 км. Проезд до г. Магнитогорска, потом на рейсовом автобусе до п. Первомайский. Условия для проживания: летние домики; досуг организован.</t>
  </si>
  <si>
    <t xml:space="preserve">В связи с физическим износом зданий и непригодностью для дальнейшего использования инженерных коммуникаций детского оздоровительного лагеря «Березки», в целях безопасности и эффективного использования бюджетных средств, прекращается деятельность загородного детского оздоровительного лагеря «Березки» с 01 апреля 2017 года (основание: распоряжение администрации Агаповского муниципального района от 16.03.2017 года № 84 )</t>
  </si>
  <si>
    <t xml:space="preserve">Загородный детский оздоровительный лагерь "Каменный цветок"</t>
  </si>
  <si>
    <t xml:space="preserve">456080, Челябинская область, г.Трехгорный, ул.Горная д.10</t>
  </si>
  <si>
    <t xml:space="preserve">Не действует с 2018 года, в связи с банкротством МУП "ГК "Каменный цветок"</t>
  </si>
  <si>
    <t xml:space="preserve">Общество с ограниченной ответственностью «Детский оздоровительный лагерь «Горный»</t>
  </si>
  <si>
    <t xml:space="preserve">ООО «Златоустовский электрометаллургичекий завод»</t>
  </si>
  <si>
    <t xml:space="preserve">456203, Челябинская обл., г. Златоуст, в 5 км. Северо-западнее г. Златоуста (подножие горы Мышляй)</t>
  </si>
  <si>
    <t xml:space="preserve">286;
6-15 лет</t>
  </si>
  <si>
    <t xml:space="preserve">Расстояние от Челябинска 113 км,  г.Златоуст, в 5 км. Северо-западнее г.Златоуста (подножие горы Мышляй).  Благоустроенные корпуса со всеми удобствами. Имеется спортивная площадка с физкультурно - оздоровительными сооружениями, изолятор, столовая на 300 посадочных мест, Дом сказок, танц.площадка, футбольное поле, стадион со спортсооружениями, тренажеры,теннисные столы.</t>
  </si>
  <si>
    <t xml:space="preserve">С 2018 года. Решение собственника</t>
  </si>
  <si>
    <t xml:space="preserve">Собственник решение по дальнейшей эксплуатации организации не принял</t>
  </si>
  <si>
    <t xml:space="preserve">Детский спортивно-оздоровительный лагерь «Смолино»</t>
  </si>
  <si>
    <t xml:space="preserve">Общество с ограниченной ответственностью «Технопарк Тракторозаводский»</t>
  </si>
  <si>
    <t xml:space="preserve">Фактический адрес: 454082, Челябинская область, г. Челябинск, п. Смолино, ул. Чапаева, д. 120.</t>
  </si>
  <si>
    <t xml:space="preserve">400 мест                                     7-15 лет</t>
  </si>
  <si>
    <t xml:space="preserve">Дети размещаются в 2-х этажных, благоустроенных, отапливаемых корпусах; 4-, 5, 6, 8 -местных номерах. Столовая на 500 посадочных мест, банно-прачечный комплекс с сауной; 31 душевая кабина, комната гигиены. Для организации отдыха детей имеются волейбольные и баскетбольная площадки, столы для настольного тенниса; клуб с широкоформатной установкой на 500 посадочных мест, библиотека, оборудованный пляж, лодки, катамараны</t>
  </si>
  <si>
    <t xml:space="preserve">С 2015 года. Неудовлетворительное материально-техническое состояние</t>
  </si>
  <si>
    <t xml:space="preserve">Загородный детский оздоровительный лагерь "Кузнечик"</t>
  </si>
  <si>
    <t xml:space="preserve">Челбинская обл, 456563 Еткульский район, пос.Шеломенцево</t>
  </si>
  <si>
    <t xml:space="preserve">53 места
8 - 17 лет</t>
  </si>
  <si>
    <t xml:space="preserve">ДОЛ расположен в 2 км. от пос. Шеломенцево в берёзовом лесу.  5 одноэтажных корпусов, имеются условия для хранения вещей, обогрев с помощью электрообогревателей. Умывальники, ванны для мытья ног оборудованы на улице под навесами, с подводкой горячей воды от электрических водонагревателей. Туалеты надворные с выгребными ямами для девочек и мальчиков отдельно, по 4 кабинки с перегородками в каждом. Имеется банное помещение, рассчитано на одновременное посещение до 10 человек, с подводкой горячей воды от электрических водонагревателей. Имеется отдельное помещение для сушки вещей, осуществляется при помощи калорифера. На территории имеются сооружения для занятий физкультурой и спортом: игровая площадка -40 кв.м., спортивная (волейбольная площадка) -100 кв.м., бадминтонная площадка – 25 кв.м. Помещение клуба для проведения мероприятий, рассчитано на 70 человек. Имеется медицинский пункт: кабинет первичного приёма, пост круглосуточной мед.сестры, процедурный кабинет, хлораторная. Изолятор: две палаты (для капельных и кишечных инфекций), с отдельным выходом.</t>
  </si>
  <si>
    <t xml:space="preserve">Не действует с 2019 года, в связи с приостановлением деятельности ЗДОЛ для проведения ремонтных работ капитального характера (здания и сооружения ЗДОЛ как жилого, так и нежилого назначения, их площади и набор не соответствуют требованиям действующего законодательства). Письмо первого заместителя главы города Котовой Н. П. от 19.04.2019 года № 02-280.</t>
  </si>
  <si>
    <t xml:space="preserve">Муниципальное бюджетное учреждение детский оздоровительный лагерь «Звездный»</t>
  </si>
  <si>
    <t xml:space="preserve"> Муниципальная, бюджетная,     Управление образования Чесменского муниципального района</t>
  </si>
  <si>
    <t xml:space="preserve">457227 Чесменский район, поселок Черноборский, Урочище «Черный бор»</t>
  </si>
  <si>
    <t xml:space="preserve">100 мест   
7-17 лет</t>
  </si>
  <si>
    <t xml:space="preserve">Условия проживания и досуга не соответствуют санитарным нормам и требованиям</t>
  </si>
  <si>
    <t xml:space="preserve">С 2017 года. Ветхо-аварийное состояние с угрозой жизни и здоровья детей и сотрудников. (Постановление Главы Чесменского муниципального района № 273 от 22.05.2017 г.)</t>
  </si>
  <si>
    <t xml:space="preserve">Планируется проведение капитального ремонта</t>
  </si>
  <si>
    <t xml:space="preserve">Муниципальное бюджетное оздоровительное учреждение санитарного типа для детей, нуждающихся в длительном лечении «Санаторно-лесная школа имени 
Ю. А. Гагарина»
</t>
  </si>
  <si>
    <t xml:space="preserve">Муниципальная, бюджетная; Озерский городской округ</t>
  </si>
  <si>
    <t xml:space="preserve">Челябинская область, 
г. Кыштым, муниципальная санаторно-лесная школа им. 
Ю. А. Гагарина
</t>
  </si>
  <si>
    <t xml:space="preserve">С 2016 года. Показатели питьевой воды не соответствуют санитарным требованиям (Постановление Главы администрации Озерского городского округа №1949 от 10.07.2016г года)</t>
  </si>
  <si>
    <t xml:space="preserve">Решается вопрос о смене собственника (Решение вопроса о передаче МБСЛШ им. Ю.А.Гагарина в государственную собственность)</t>
  </si>
  <si>
    <t xml:space="preserve">ДОЛ «Запасное»</t>
  </si>
  <si>
    <t xml:space="preserve">Муниципальная, бюджетная, МБУ «Отдых»</t>
  </si>
  <si>
    <t xml:space="preserve">Карталинский район, Джабыкское участковое лесничество ОГУ, «Карталинское лесничество«, кв. 122 в 28,29,35,36, часть 37,38 и кв.133 выд.1, часть 2,9,10,37.</t>
  </si>
  <si>
    <t xml:space="preserve">С 2018 года. Неудовлетворительное материально-техническое состояние</t>
  </si>
</sst>
</file>

<file path=xl/styles.xml><?xml version="1.0" encoding="utf-8"?>
<styleSheet xmlns="http://schemas.openxmlformats.org/spreadsheetml/2006/main">
  <numFmts count="10">
    <numFmt numFmtId="164" formatCode="General"/>
    <numFmt numFmtId="165" formatCode="[$-409]m/d/yyyy"/>
    <numFmt numFmtId="166" formatCode="0"/>
    <numFmt numFmtId="167" formatCode="[$-409]h:mm:ss\ AM/PM"/>
    <numFmt numFmtId="168" formatCode="[$-409]mmm\-yy"/>
    <numFmt numFmtId="169" formatCode="[$-409]d\-mmm"/>
    <numFmt numFmtId="170" formatCode="0%"/>
    <numFmt numFmtId="171" formatCode="#,##0"/>
    <numFmt numFmtId="172" formatCode="@"/>
    <numFmt numFmtId="173" formatCode="0.00"/>
  </numFmts>
  <fonts count="30">
    <font>
      <sz val="10"/>
      <color rgb="FF000000"/>
      <name val="Arial"/>
      <family val="0"/>
    </font>
    <font>
      <sz val="10"/>
      <name val="Arial"/>
      <family val="0"/>
    </font>
    <font>
      <sz val="10"/>
      <name val="Arial"/>
      <family val="0"/>
    </font>
    <font>
      <sz val="10"/>
      <name val="Arial"/>
      <family val="0"/>
    </font>
    <font>
      <u val="single"/>
      <sz val="11"/>
      <color rgb="FF0066CC"/>
      <name val="Calibri"/>
      <family val="2"/>
      <charset val="204"/>
    </font>
    <font>
      <sz val="10"/>
      <color rgb="FF000000"/>
      <name val="Arial"/>
      <family val="2"/>
      <charset val="204"/>
    </font>
    <font>
      <sz val="12"/>
      <color rgb="FF000000"/>
      <name val="Times New Roman"/>
      <family val="2"/>
      <charset val="204"/>
    </font>
    <font>
      <sz val="12"/>
      <name val="Times New Roman"/>
      <family val="1"/>
      <charset val="204"/>
    </font>
    <font>
      <b val="true"/>
      <sz val="12"/>
      <name val="Times New Roman"/>
      <family val="1"/>
      <charset val="204"/>
    </font>
    <font>
      <i val="true"/>
      <sz val="12"/>
      <name val="Times New Roman"/>
      <family val="1"/>
      <charset val="204"/>
    </font>
    <font>
      <u val="single"/>
      <sz val="10"/>
      <color rgb="FF0000FF"/>
      <name val="Arial"/>
      <family val="2"/>
      <charset val="204"/>
    </font>
    <font>
      <u val="single"/>
      <sz val="10"/>
      <color rgb="FF0066CC"/>
      <name val="Arial"/>
      <family val="2"/>
      <charset val="204"/>
    </font>
    <font>
      <u val="single"/>
      <sz val="12"/>
      <color rgb="FF0000FF"/>
      <name val="Arial"/>
      <family val="2"/>
      <charset val="204"/>
    </font>
    <font>
      <sz val="10"/>
      <name val="Times New Roman"/>
      <family val="1"/>
      <charset val="204"/>
    </font>
    <font>
      <u val="single"/>
      <sz val="12"/>
      <name val="Times New Roman"/>
      <family val="1"/>
      <charset val="204"/>
    </font>
    <font>
      <sz val="10"/>
      <name val="Arial"/>
      <family val="2"/>
      <charset val="204"/>
    </font>
    <font>
      <u val="single"/>
      <sz val="12"/>
      <color rgb="FF0000FF"/>
      <name val="Times New Roman"/>
      <family val="1"/>
      <charset val="204"/>
    </font>
    <font>
      <u val="single"/>
      <sz val="10"/>
      <color rgb="FF0000FF"/>
      <name val="Times New Roman"/>
      <family val="1"/>
      <charset val="204"/>
    </font>
    <font>
      <sz val="12"/>
      <color rgb="FF0000FF"/>
      <name val="Times New Roman"/>
      <family val="1"/>
      <charset val="204"/>
    </font>
    <font>
      <sz val="11"/>
      <name val="Times New Roman"/>
      <family val="1"/>
      <charset val="204"/>
    </font>
    <font>
      <u val="single"/>
      <sz val="11"/>
      <color rgb="FF0000FF"/>
      <name val="Calibri"/>
      <family val="2"/>
      <charset val="204"/>
    </font>
    <font>
      <sz val="12"/>
      <name val="Times New Roman"/>
      <family val="1"/>
    </font>
    <font>
      <b val="true"/>
      <sz val="12"/>
      <name val="Times New Roman"/>
      <family val="1"/>
    </font>
    <font>
      <i val="true"/>
      <sz val="12"/>
      <name val="Times New Roman"/>
      <family val="1"/>
    </font>
    <font>
      <u val="single"/>
      <sz val="12"/>
      <color rgb="FF0000FF"/>
      <name val="Times New Roman"/>
      <family val="1"/>
    </font>
    <font>
      <u val="single"/>
      <sz val="12"/>
      <name val="Times New Roman"/>
      <family val="1"/>
    </font>
    <font>
      <sz val="12"/>
      <color rgb="FF0000FF"/>
      <name val="Times New Roman"/>
      <family val="1"/>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true" hidden="false"/>
    </xf>
    <xf numFmtId="164" fontId="12" fillId="0" borderId="1" xfId="2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6" fontId="8" fillId="3" borderId="1"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8" fontId="15"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true">
      <alignment horizontal="center" vertical="top" textRotation="0" wrapText="true" indent="0" shrinkToFit="false"/>
      <protection locked="true" hidden="false"/>
    </xf>
    <xf numFmtId="164" fontId="16" fillId="0" borderId="1" xfId="21" applyFont="true" applyBorder="true" applyAlignment="true" applyProtection="tru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71" fontId="7" fillId="2"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2" borderId="1" xfId="20" applyFont="true" applyBorder="true" applyAlignment="true" applyProtection="true">
      <alignment horizontal="general" vertical="top" textRotation="0" wrapText="false" indent="0" shrinkToFit="false"/>
      <protection locked="true" hidden="false"/>
    </xf>
    <xf numFmtId="164" fontId="10" fillId="2" borderId="1" xfId="20" applyFont="true" applyBorder="true" applyAlignment="true" applyProtection="true">
      <alignment horizontal="general" vertical="top" textRotation="0" wrapText="fals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6" fontId="7" fillId="4" borderId="2" xfId="0" applyFont="true" applyBorder="true" applyAlignment="true" applyProtection="false">
      <alignment horizontal="center" vertical="top" textRotation="0" wrapText="true" indent="0" shrinkToFit="false"/>
      <protection locked="true" hidden="false"/>
    </xf>
    <xf numFmtId="165" fontId="7" fillId="4" borderId="2" xfId="0" applyFont="true" applyBorder="tru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center" vertical="top" textRotation="0" wrapText="fals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true">
      <alignment horizontal="center" vertical="top" textRotation="0" wrapText="true" indent="0" shrinkToFit="false"/>
      <protection locked="true" hidden="false"/>
    </xf>
    <xf numFmtId="166" fontId="7" fillId="4" borderId="1" xfId="0" applyFont="true" applyBorder="true" applyAlignment="true" applyProtection="false">
      <alignment horizontal="center" vertical="top" textRotation="0" wrapText="false" indent="0" shrinkToFit="false"/>
      <protection locked="true" hidden="false"/>
    </xf>
    <xf numFmtId="164" fontId="7" fillId="4" borderId="0" xfId="0" applyFont="true" applyBorder="false" applyAlignment="true" applyProtection="false">
      <alignment horizontal="center" vertical="top" textRotation="0" wrapText="true" indent="0" shrinkToFit="false"/>
      <protection locked="true" hidden="false"/>
    </xf>
    <xf numFmtId="164" fontId="10" fillId="4" borderId="2" xfId="20" applyFont="true" applyBorder="true" applyAlignment="true" applyProtection="true">
      <alignment horizontal="center" vertical="top" textRotation="0" wrapText="true" indent="0" shrinkToFit="false"/>
      <protection locked="true" hidden="false"/>
    </xf>
    <xf numFmtId="164" fontId="7" fillId="2" borderId="1" xfId="23" applyFont="true" applyBorder="true" applyAlignment="true" applyProtection="false">
      <alignment horizontal="center" vertical="top" textRotation="0" wrapText="true" indent="0" shrinkToFit="false"/>
      <protection locked="true" hidden="false"/>
    </xf>
    <xf numFmtId="164" fontId="7" fillId="0" borderId="1" xfId="23" applyFont="true" applyBorder="true" applyAlignment="true" applyProtection="false">
      <alignment horizontal="center" vertical="top" textRotation="0" wrapText="true" indent="0" shrinkToFit="false"/>
      <protection locked="true" hidden="false"/>
    </xf>
    <xf numFmtId="166" fontId="7"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true">
      <alignment horizontal="center" vertical="top" textRotation="0" wrapText="true" indent="0" shrinkToFit="false"/>
      <protection locked="true" hidden="false"/>
    </xf>
    <xf numFmtId="165" fontId="7" fillId="0" borderId="1" xfId="23"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16" fillId="0" borderId="2" xfId="2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72"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73" fontId="7" fillId="0" borderId="1" xfId="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2" fillId="3" borderId="2" xfId="0" applyFont="true" applyBorder="true" applyAlignment="true" applyProtection="false">
      <alignment horizontal="center" vertical="top" textRotation="0" wrapText="true" indent="0" shrinkToFit="false"/>
      <protection locked="true" hidden="false"/>
    </xf>
    <xf numFmtId="164" fontId="21" fillId="3" borderId="0" xfId="0" applyFont="true" applyBorder="false" applyAlignment="true" applyProtection="false">
      <alignment horizontal="center" vertical="top" textRotation="0" wrapText="fals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true">
      <alignment horizontal="center" vertical="top" textRotation="0" wrapText="true" indent="0" shrinkToFit="false"/>
      <protection locked="true" hidden="false"/>
    </xf>
    <xf numFmtId="171" fontId="21"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true">
      <alignment horizontal="center" vertical="top" textRotation="0" wrapText="false" indent="0" shrinkToFit="false"/>
      <protection locked="true" hidden="false"/>
    </xf>
    <xf numFmtId="164" fontId="22" fillId="3" borderId="1" xfId="0" applyFont="true" applyBorder="true" applyAlignment="true" applyProtection="false">
      <alignment horizontal="center" vertical="top" textRotation="0" wrapText="fals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5" fontId="21" fillId="3"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72" fontId="7" fillId="0" borderId="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readingOrder="1"/>
      <protection locked="true" hidden="false"/>
    </xf>
    <xf numFmtId="164" fontId="27" fillId="0" borderId="1" xfId="0" applyFont="true" applyBorder="true" applyAlignment="true" applyProtection="false">
      <alignment horizontal="center" vertical="top" textRotation="0" wrapText="true" indent="0" shrinkToFit="false" readingOrder="1"/>
      <protection locked="true" hidden="false"/>
    </xf>
    <xf numFmtId="164" fontId="7" fillId="0" borderId="1" xfId="0" applyFont="true" applyBorder="true" applyAlignment="true" applyProtection="false">
      <alignment horizontal="center" vertical="top" textRotation="0" wrapText="true" indent="0" shrinkToFit="false" readingOrder="1"/>
      <protection locked="true" hidden="false"/>
    </xf>
    <xf numFmtId="164" fontId="27" fillId="2"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unknown*" xfId="20" builtinId="8"/>
  </cellStyles>
  <dxfs count="3">
    <dxf>
      <fill>
        <patternFill patternType="solid">
          <fgColor rgb="FFFFCC99"/>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vk.com/dol_solnechniy" TargetMode="External"/><Relationship Id="rId2" Type="http://schemas.openxmlformats.org/officeDocument/2006/relationships/hyperlink" Target="https://solnechnyi-kizil.educhel.ru/" TargetMode="External"/><Relationship Id="rId3" Type="http://schemas.openxmlformats.org/officeDocument/2006/relationships/hyperlink" Target="http://www.dol.ru/" TargetMode="External"/><Relationship Id="rId4" Type="http://schemas.openxmlformats.org/officeDocument/2006/relationships/hyperlink" Target="mailto:avanifateva@mail.ru" TargetMode="External"/><Relationship Id="rId5" Type="http://schemas.openxmlformats.org/officeDocument/2006/relationships/hyperlink" Target="https://vk.com/dolveterok" TargetMode="External"/><Relationship Id="rId6" Type="http://schemas.openxmlformats.org/officeDocument/2006/relationships/hyperlink" Target="https://vk.com/rzddosug"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015s&#1089;h@mail.ru" TargetMode="External"/><Relationship Id="rId2" Type="http://schemas.openxmlformats.org/officeDocument/2006/relationships/hyperlink" Target="mailto:bereza_1966@mail.ru" TargetMode="External"/><Relationship Id="rId3" Type="http://schemas.openxmlformats.org/officeDocument/2006/relationships/hyperlink" Target="mailto:020sch@mail.ru" TargetMode="External"/><Relationship Id="rId4" Type="http://schemas.openxmlformats.org/officeDocument/2006/relationships/hyperlink" Target="mailto:MOU_mariinskaay@mail.ru" TargetMode="External"/><Relationship Id="rId5" Type="http://schemas.openxmlformats.org/officeDocument/2006/relationships/hyperlink" Target="https://e.mail.ru/" TargetMode="External"/><Relationship Id="rId6" Type="http://schemas.openxmlformats.org/officeDocument/2006/relationships/hyperlink" Target="http://www.74336s001.edusite.ru/oficial/index.html" TargetMode="External"/><Relationship Id="rId7" Type="http://schemas.openxmlformats.org/officeDocument/2006/relationships/hyperlink" Target="https://sch1-ufaley.educhel.ru/" TargetMode="External"/><Relationship Id="rId8" Type="http://schemas.openxmlformats.org/officeDocument/2006/relationships/hyperlink" Target="mailto:mousoch_9@mail.ru" TargetMode="External"/><Relationship Id="rId9" Type="http://schemas.openxmlformats.org/officeDocument/2006/relationships/hyperlink" Target="mailto:schoollem@mail.ru" TargetMode="External"/><Relationship Id="rId10" Type="http://schemas.openxmlformats.org/officeDocument/2006/relationships/hyperlink" Target="http://www.emschool4.ru/" TargetMode="External"/><Relationship Id="rId11" Type="http://schemas.openxmlformats.org/officeDocument/2006/relationships/hyperlink" Target="mailto:schoollem@mail.ru" TargetMode="External"/><Relationship Id="rId12" Type="http://schemas.openxmlformats.org/officeDocument/2006/relationships/hyperlink" Target="http://www.emschool4.ru/" TargetMode="External"/><Relationship Id="rId13" Type="http://schemas.openxmlformats.org/officeDocument/2006/relationships/hyperlink" Target="mailto:school15em@mail.ru" TargetMode="External"/><Relationship Id="rId14" Type="http://schemas.openxmlformats.org/officeDocument/2006/relationships/hyperlink" Target="http://www.74330s015.edusite.ru/" TargetMode="External"/><Relationship Id="rId15" Type="http://schemas.openxmlformats.org/officeDocument/2006/relationships/hyperlink" Target="mailto:05@ekaterinburg-tr.gazprom.ru" TargetMode="External"/><Relationship Id="rId16" Type="http://schemas.openxmlformats.org/officeDocument/2006/relationships/hyperlink" Target="mailto:kartaly-1@yandex.ru" TargetMode="External"/><Relationship Id="rId17" Type="http://schemas.openxmlformats.org/officeDocument/2006/relationships/hyperlink" Target="https://sch17kar.educhel.ru/" TargetMode="External"/><Relationship Id="rId18" Type="http://schemas.openxmlformats.org/officeDocument/2006/relationships/hyperlink" Target="http://74446s010.edusite.ru/" TargetMode="External"/><Relationship Id="rId19" Type="http://schemas.openxmlformats.org/officeDocument/2006/relationships/hyperlink" Target="https://konschds-kusa.educhel.ru/" TargetMode="External"/><Relationship Id="rId20" Type="http://schemas.openxmlformats.org/officeDocument/2006/relationships/hyperlink" Target="http://433404.edusite.ru/" TargetMode="External"/><Relationship Id="rId21" Type="http://schemas.openxmlformats.org/officeDocument/2006/relationships/hyperlink" Target="mailto:mou2007@yandex.ru" TargetMode="External"/><Relationship Id="rId22" Type="http://schemas.openxmlformats.org/officeDocument/2006/relationships/hyperlink" Target="http://shkola13.caduk.ru/" TargetMode="External"/><Relationship Id="rId23" Type="http://schemas.openxmlformats.org/officeDocument/2006/relationships/hyperlink" Target="https://vk.com/away.php?to=http%3A%2F%2Fwww.sch67.ru&amp;cc_key=" TargetMode="External"/><Relationship Id="rId24" Type="http://schemas.openxmlformats.org/officeDocument/2006/relationships/hyperlink" Target="http://sch67.ru/" TargetMode="External"/><Relationship Id="rId25" Type="http://schemas.openxmlformats.org/officeDocument/2006/relationships/hyperlink" Target="http://dtdm.ru/" TargetMode="External"/><Relationship Id="rId26" Type="http://schemas.openxmlformats.org/officeDocument/2006/relationships/hyperlink" Target="http://www.s53.edumiass.ru/" TargetMode="External"/><Relationship Id="rId27" Type="http://schemas.openxmlformats.org/officeDocument/2006/relationships/hyperlink" Target="mailto:school2miass@mail.ru" TargetMode="External"/><Relationship Id="rId28" Type="http://schemas.openxmlformats.org/officeDocument/2006/relationships/hyperlink" Target="mailto:school2miass@mail.ru" TargetMode="External"/><Relationship Id="rId29" Type="http://schemas.openxmlformats.org/officeDocument/2006/relationships/hyperlink" Target="mailto:sk42-miass@inbox.ru" TargetMode="External"/><Relationship Id="rId30" Type="http://schemas.openxmlformats.org/officeDocument/2006/relationships/hyperlink" Target="mailto:sk42-miass@inbox.ru" TargetMode="External"/><Relationship Id="rId31" Type="http://schemas.openxmlformats.org/officeDocument/2006/relationships/hyperlink" Target="http://mou27.ucoz.ru/" TargetMode="External"/><Relationship Id="rId32" Type="http://schemas.openxmlformats.org/officeDocument/2006/relationships/hyperlink" Target="mailto:sanatoryplast@mail.ru" TargetMode="External"/><Relationship Id="rId33" Type="http://schemas.openxmlformats.org/officeDocument/2006/relationships/hyperlink" Target="https://vk.com/id468854923" TargetMode="External"/><Relationship Id="rId34" Type="http://schemas.openxmlformats.org/officeDocument/2006/relationships/hyperlink" Target="https://sites.google.com/site/moukrasnopolskaasos" TargetMode="External"/><Relationship Id="rId35" Type="http://schemas.openxmlformats.org/officeDocument/2006/relationships/hyperlink" Target="http://74332-s-017.edusite.ru/" TargetMode="External"/><Relationship Id="rId36" Type="http://schemas.openxmlformats.org/officeDocument/2006/relationships/hyperlink" Target="http://74332-s-019.edusite.ru/" TargetMode="External"/><Relationship Id="rId37" Type="http://schemas.openxmlformats.org/officeDocument/2006/relationships/hyperlink" Target="mailto:gimnazay-26@list.ru" TargetMode="External"/><Relationship Id="rId38" Type="http://schemas.openxmlformats.org/officeDocument/2006/relationships/hyperlink" Target="http://school8chel.edusite.ru/" TargetMode="External"/><Relationship Id="rId39" Type="http://schemas.openxmlformats.org/officeDocument/2006/relationships/hyperlink" Target="http://mousosh56.lbihost.ru/" TargetMode="External"/><Relationship Id="rId40" Type="http://schemas.openxmlformats.org/officeDocument/2006/relationships/hyperlink" Target="mailto:licey11.vr@gmail.com;%20&#1092;&#1080;&#1083;&#1080;&#1072;&#1083;:filial.l-11@mail.ru" TargetMode="External"/><Relationship Id="rId41" Type="http://schemas.openxmlformats.org/officeDocument/2006/relationships/hyperlink" Target="mailto:licey97@gmail.com;" TargetMode="External"/><Relationship Id="rId42" Type="http://schemas.openxmlformats.org/officeDocument/2006/relationships/hyperlink" Target="mailto:mou24@mail.ru;" TargetMode="External"/><Relationship Id="rId43" Type="http://schemas.openxmlformats.org/officeDocument/2006/relationships/hyperlink" Target="http://www.maou24.ru/" TargetMode="External"/><Relationship Id="rId44" Type="http://schemas.openxmlformats.org/officeDocument/2006/relationships/hyperlink" Target="http://www.chel-15.ru/" TargetMode="External"/><Relationship Id="rId45" Type="http://schemas.openxmlformats.org/officeDocument/2006/relationships/hyperlink" Target="mailto:gimn10@inbox.ru;" TargetMode="External"/><Relationship Id="rId46" Type="http://schemas.openxmlformats.org/officeDocument/2006/relationships/hyperlink" Target="mailto:pelikan-2007@mail.ru" TargetMode="External"/><Relationship Id="rId47" Type="http://schemas.openxmlformats.org/officeDocument/2006/relationships/hyperlink" Target="http://www.pelican74.com/" TargetMode="External"/><Relationship Id="rId48" Type="http://schemas.openxmlformats.org/officeDocument/2006/relationships/hyperlink" Target="mailto:maluginvitaliy@gmail.com" TargetMode="External"/><Relationship Id="rId49" Type="http://schemas.openxmlformats.org/officeDocument/2006/relationships/hyperlink" Target="mailto:cheshi15@mail.ru" TargetMode="External"/><Relationship Id="rId50" Type="http://schemas.openxmlformats.org/officeDocument/2006/relationships/hyperlink" Target="http://cheshi15rzd.edusite.ru/" TargetMode="External"/><Relationship Id="rId51" Type="http://schemas.openxmlformats.org/officeDocument/2006/relationships/hyperlink" Target="https://sch5-uu.educhel.ru/"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Ural@ekaterinburg-tr.gazprom.ru" TargetMode="External"/><Relationship Id="rId2" Type="http://schemas.openxmlformats.org/officeDocument/2006/relationships/hyperlink" Target="http://www.gazprom.ru./" TargetMode="External"/><Relationship Id="rId3" Type="http://schemas.openxmlformats.org/officeDocument/2006/relationships/hyperlink" Target="http://muk-trg.ru/aboutus/" TargetMode="External"/><Relationship Id="rId4" Type="http://schemas.openxmlformats.org/officeDocument/2006/relationships/hyperlink" Target="http://ocdod74.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arakul.edusite.ru/" TargetMode="External"/><Relationship Id="rId2" Type="http://schemas.openxmlformats.org/officeDocument/2006/relationships/hyperlink" Target="mailto:sinegorye@inbox.ru" TargetMode="External"/><Relationship Id="rId3" Type="http://schemas.openxmlformats.org/officeDocument/2006/relationships/hyperlink" Target="mailto:chel137@mail.ru" TargetMode="External"/><Relationship Id="rId4" Type="http://schemas.openxmlformats.org/officeDocument/2006/relationships/hyperlink" Target="http://74206s018.edusite.ru/" TargetMode="External"/><Relationship Id="rId5" Type="http://schemas.openxmlformats.org/officeDocument/2006/relationships/hyperlink" Target="mailto:kamcvetok@mail.ru" TargetMode="External"/><Relationship Id="rId6" Type="http://schemas.openxmlformats.org/officeDocument/2006/relationships/hyperlink" Target="http://kamcvetok74.ru/" TargetMode="External"/><Relationship Id="rId7" Type="http://schemas.openxmlformats.org/officeDocument/2006/relationships/hyperlink" Target="mailto:guz-solnyshko@yandex.ru" TargetMode="External"/><Relationship Id="rId8" Type="http://schemas.openxmlformats.org/officeDocument/2006/relationships/hyperlink" Target="mailto:sanatori1@bk.ru" TargetMode="External"/><Relationship Id="rId9"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summercamp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51" activePane="bottomLeft" state="frozen"/>
      <selection pane="topLeft" activeCell="A1" activeCellId="0" sqref="A1"/>
      <selection pane="bottomLeft" activeCell="O1" activeCellId="0" sqref="O1:V65536"/>
    </sheetView>
  </sheetViews>
  <sheetFormatPr defaultColWidth="8.84765625" defaultRowHeight="15.75" zeroHeight="false" outlineLevelRow="0" outlineLevelCol="0"/>
  <cols>
    <col collapsed="false" customWidth="true" hidden="false" outlineLevel="0" max="1" min="1" style="1" width="8.99"/>
    <col collapsed="false" customWidth="true" hidden="false" outlineLevel="0" max="2" min="2" style="2" width="22.14"/>
    <col collapsed="false" customWidth="true" hidden="false" outlineLevel="0" max="3" min="3" style="1" width="30.7"/>
    <col collapsed="false" customWidth="true" hidden="false" outlineLevel="0" max="4" min="4" style="1" width="20.7"/>
    <col collapsed="false" customWidth="true" hidden="false" outlineLevel="0" max="8" min="5" style="1" width="18.28"/>
    <col collapsed="false" customWidth="true" hidden="false" outlineLevel="0" max="9" min="9" style="1" width="20.56"/>
    <col collapsed="false" customWidth="true" hidden="false" outlineLevel="0" max="10" min="10" style="1" width="18.28"/>
    <col collapsed="false" customWidth="true" hidden="false" outlineLevel="0" max="11" min="11" style="1" width="17.85"/>
    <col collapsed="false" customWidth="true" hidden="false" outlineLevel="0" max="12" min="12" style="1" width="13.7"/>
    <col collapsed="false" customWidth="true" hidden="false" outlineLevel="0" max="13" min="13" style="1" width="19.56"/>
    <col collapsed="false" customWidth="true" hidden="false" outlineLevel="0" max="15" min="14" style="1" width="16.28"/>
    <col collapsed="false" customWidth="true" hidden="false" outlineLevel="0" max="19" min="16" style="1" width="20.56"/>
    <col collapsed="false" customWidth="true" hidden="false" outlineLevel="0" max="20" min="20" style="1" width="17.42"/>
    <col collapsed="false" customWidth="true" hidden="false" outlineLevel="0" max="21" min="21" style="1" width="20.56"/>
    <col collapsed="false" customWidth="true" hidden="false" outlineLevel="0" max="22" min="22" style="1" width="18.99"/>
    <col collapsed="false" customWidth="true" hidden="false" outlineLevel="0" max="23" min="23" style="1" width="13.41"/>
    <col collapsed="false" customWidth="true" hidden="false" outlineLevel="0" max="24" min="24" style="1" width="14.28"/>
    <col collapsed="false" customWidth="true" hidden="false" outlineLevel="0" max="25" min="25" style="1" width="13.41"/>
    <col collapsed="false" customWidth="true" hidden="false" outlineLevel="0" max="27" min="26" style="1" width="14.7"/>
    <col collapsed="false" customWidth="true" hidden="false" outlineLevel="0" max="28" min="28" style="1" width="17.28"/>
    <col collapsed="false" customWidth="true" hidden="false" outlineLevel="0" max="29" min="29" style="1" width="17.7"/>
    <col collapsed="false" customWidth="true" hidden="false" outlineLevel="0" max="30" min="30" style="1" width="16.56"/>
    <col collapsed="false" customWidth="true" hidden="false" outlineLevel="0" max="31" min="31" style="1" width="14.56"/>
    <col collapsed="false" customWidth="true" hidden="false" outlineLevel="0" max="32" min="32" style="1" width="12.85"/>
    <col collapsed="false" customWidth="false" hidden="false" outlineLevel="0" max="257" min="33" style="1" width="8.85"/>
  </cols>
  <sheetData>
    <row r="1" s="5" customFormat="true" ht="35.25" hidden="false" customHeight="true" outlineLevel="0" collapsed="false">
      <c r="A1" s="3" t="s">
        <v>0</v>
      </c>
      <c r="B1" s="3"/>
      <c r="C1" s="3"/>
      <c r="D1" s="3"/>
      <c r="E1" s="3"/>
      <c r="F1" s="3"/>
      <c r="G1" s="3"/>
      <c r="H1" s="3"/>
      <c r="I1" s="3"/>
      <c r="J1" s="4"/>
      <c r="K1" s="4"/>
      <c r="L1" s="4"/>
      <c r="M1" s="4"/>
    </row>
    <row r="2" s="5" customFormat="true" ht="52.5" hidden="false" customHeight="true" outlineLevel="0" collapsed="false">
      <c r="A2" s="3" t="s">
        <v>1</v>
      </c>
      <c r="B2" s="3"/>
      <c r="C2" s="3"/>
      <c r="D2" s="3"/>
      <c r="E2" s="3"/>
      <c r="F2" s="3"/>
      <c r="G2" s="3"/>
      <c r="H2" s="3"/>
      <c r="I2" s="3"/>
      <c r="J2" s="4"/>
      <c r="K2" s="4"/>
      <c r="L2" s="4"/>
      <c r="M2" s="4"/>
    </row>
    <row r="3" s="8" customFormat="true" ht="31.15" hidden="false" customHeight="true" outlineLevel="0" collapsed="false">
      <c r="A3" s="6" t="s">
        <v>2</v>
      </c>
      <c r="B3" s="7" t="s">
        <v>3</v>
      </c>
      <c r="C3" s="6" t="s">
        <v>4</v>
      </c>
      <c r="D3" s="6" t="s">
        <v>5</v>
      </c>
      <c r="E3" s="6" t="s">
        <v>6</v>
      </c>
      <c r="F3" s="6" t="s">
        <v>7</v>
      </c>
      <c r="G3" s="6" t="s">
        <v>8</v>
      </c>
      <c r="H3" s="6"/>
      <c r="I3" s="6" t="s">
        <v>9</v>
      </c>
      <c r="J3" s="6" t="s">
        <v>10</v>
      </c>
      <c r="K3" s="6" t="s">
        <v>11</v>
      </c>
      <c r="L3" s="6" t="s">
        <v>12</v>
      </c>
      <c r="M3" s="6" t="s">
        <v>13</v>
      </c>
      <c r="N3" s="6" t="s">
        <v>14</v>
      </c>
      <c r="O3" s="6" t="s">
        <v>15</v>
      </c>
      <c r="P3" s="6" t="s">
        <v>16</v>
      </c>
      <c r="Q3" s="6"/>
      <c r="R3" s="6"/>
      <c r="S3" s="6"/>
      <c r="T3" s="6"/>
      <c r="U3" s="6"/>
      <c r="V3" s="6" t="s">
        <v>17</v>
      </c>
      <c r="W3" s="6"/>
      <c r="X3" s="6"/>
      <c r="Y3" s="6"/>
      <c r="Z3" s="6" t="s">
        <v>18</v>
      </c>
      <c r="AA3" s="6"/>
      <c r="AB3" s="6" t="s">
        <v>19</v>
      </c>
      <c r="AC3" s="6" t="s">
        <v>20</v>
      </c>
      <c r="AD3" s="6" t="s">
        <v>21</v>
      </c>
      <c r="AE3" s="6" t="s">
        <v>22</v>
      </c>
      <c r="AF3" s="6" t="s">
        <v>23</v>
      </c>
    </row>
    <row r="4" s="8" customFormat="true" ht="22.5" hidden="false" customHeight="true" outlineLevel="0" collapsed="false">
      <c r="A4" s="6"/>
      <c r="B4" s="9"/>
      <c r="C4" s="6"/>
      <c r="D4" s="6"/>
      <c r="E4" s="6"/>
      <c r="F4" s="6"/>
      <c r="G4" s="6" t="s">
        <v>24</v>
      </c>
      <c r="H4" s="6" t="s">
        <v>25</v>
      </c>
      <c r="I4" s="6"/>
      <c r="J4" s="6"/>
      <c r="K4" s="6"/>
      <c r="L4" s="6"/>
      <c r="M4" s="6"/>
      <c r="N4" s="6"/>
      <c r="O4" s="6"/>
      <c r="P4" s="6" t="s">
        <v>26</v>
      </c>
      <c r="Q4" s="6" t="s">
        <v>27</v>
      </c>
      <c r="R4" s="6" t="s">
        <v>28</v>
      </c>
      <c r="S4" s="6" t="s">
        <v>29</v>
      </c>
      <c r="T4" s="6" t="s">
        <v>30</v>
      </c>
      <c r="U4" s="6" t="s">
        <v>31</v>
      </c>
      <c r="V4" s="6" t="s">
        <v>32</v>
      </c>
      <c r="W4" s="6" t="s">
        <v>33</v>
      </c>
      <c r="X4" s="6" t="s">
        <v>34</v>
      </c>
      <c r="Y4" s="6" t="s">
        <v>35</v>
      </c>
      <c r="Z4" s="6" t="s">
        <v>36</v>
      </c>
      <c r="AA4" s="6" t="s">
        <v>37</v>
      </c>
      <c r="AB4" s="6"/>
      <c r="AC4" s="6"/>
      <c r="AD4" s="6"/>
      <c r="AE4" s="6"/>
      <c r="AF4" s="6"/>
    </row>
    <row r="5" s="8" customFormat="true" ht="21.75" hidden="false" customHeight="true" outlineLevel="0" collapsed="false">
      <c r="A5" s="9" t="n">
        <v>1</v>
      </c>
      <c r="B5" s="9" t="n">
        <v>2</v>
      </c>
      <c r="C5" s="9" t="n">
        <v>3</v>
      </c>
      <c r="D5" s="9" t="n">
        <v>4</v>
      </c>
      <c r="E5" s="9" t="n">
        <v>5</v>
      </c>
      <c r="F5" s="9" t="n">
        <v>6</v>
      </c>
      <c r="G5" s="6" t="n">
        <v>7</v>
      </c>
      <c r="H5" s="6" t="n">
        <v>8</v>
      </c>
      <c r="I5" s="9" t="n">
        <v>9</v>
      </c>
      <c r="J5" s="9" t="n">
        <v>10</v>
      </c>
      <c r="K5" s="9" t="n">
        <v>11</v>
      </c>
      <c r="L5" s="9" t="n">
        <v>12</v>
      </c>
      <c r="M5" s="9" t="n">
        <v>13</v>
      </c>
      <c r="N5" s="9" t="n">
        <v>14</v>
      </c>
      <c r="O5" s="9" t="n">
        <v>15</v>
      </c>
      <c r="P5" s="6" t="n">
        <v>16</v>
      </c>
      <c r="Q5" s="6" t="n">
        <v>17</v>
      </c>
      <c r="R5" s="6" t="n">
        <v>18</v>
      </c>
      <c r="S5" s="6" t="n">
        <v>19</v>
      </c>
      <c r="T5" s="6" t="n">
        <v>20</v>
      </c>
      <c r="U5" s="6" t="n">
        <v>21</v>
      </c>
      <c r="V5" s="6" t="n">
        <v>22</v>
      </c>
      <c r="W5" s="6" t="n">
        <v>23</v>
      </c>
      <c r="X5" s="6" t="n">
        <v>24</v>
      </c>
      <c r="Y5" s="6" t="n">
        <v>25</v>
      </c>
      <c r="Z5" s="6" t="n">
        <v>26</v>
      </c>
      <c r="AA5" s="6" t="n">
        <v>27</v>
      </c>
      <c r="AB5" s="9" t="n">
        <v>28</v>
      </c>
      <c r="AC5" s="9" t="n">
        <v>29</v>
      </c>
      <c r="AD5" s="9" t="n">
        <v>30</v>
      </c>
      <c r="AE5" s="9" t="n">
        <v>31</v>
      </c>
      <c r="AF5" s="9" t="n">
        <v>32</v>
      </c>
    </row>
    <row r="6" customFormat="false" ht="30" hidden="false" customHeight="true" outlineLevel="0" collapsed="false">
      <c r="A6" s="10" t="n">
        <v>1</v>
      </c>
      <c r="B6" s="11" t="s">
        <v>38</v>
      </c>
      <c r="C6" s="10" t="s">
        <v>39</v>
      </c>
      <c r="D6" s="10" t="s">
        <v>40</v>
      </c>
      <c r="E6" s="10" t="s">
        <v>41</v>
      </c>
      <c r="F6" s="10" t="n">
        <v>89525004625</v>
      </c>
      <c r="G6" s="10" t="s">
        <v>42</v>
      </c>
      <c r="H6" s="10" t="s">
        <v>43</v>
      </c>
      <c r="I6" s="10" t="s">
        <v>44</v>
      </c>
      <c r="J6" s="10" t="s">
        <v>45</v>
      </c>
      <c r="K6" s="10" t="s">
        <v>46</v>
      </c>
      <c r="L6" s="10" t="n">
        <v>3</v>
      </c>
      <c r="M6" s="10" t="s">
        <v>47</v>
      </c>
      <c r="N6" s="10" t="n">
        <v>180</v>
      </c>
      <c r="O6" s="10" t="s">
        <v>48</v>
      </c>
      <c r="P6" s="10" t="s">
        <v>49</v>
      </c>
      <c r="Q6" s="10" t="s">
        <v>50</v>
      </c>
      <c r="R6" s="10" t="s">
        <v>51</v>
      </c>
      <c r="S6" s="10" t="s">
        <v>52</v>
      </c>
      <c r="T6" s="10" t="s">
        <v>53</v>
      </c>
      <c r="U6" s="10" t="s">
        <v>54</v>
      </c>
      <c r="V6" s="10" t="n">
        <v>17502</v>
      </c>
      <c r="W6" s="10" t="n">
        <v>833</v>
      </c>
      <c r="X6" s="10" t="s">
        <v>55</v>
      </c>
      <c r="Y6" s="10" t="s">
        <v>56</v>
      </c>
      <c r="Z6" s="10" t="s">
        <v>57</v>
      </c>
      <c r="AA6" s="10" t="s">
        <v>57</v>
      </c>
      <c r="AB6" s="10" t="s">
        <v>58</v>
      </c>
      <c r="AC6" s="10" t="n">
        <v>5</v>
      </c>
      <c r="AD6" s="10" t="s">
        <v>59</v>
      </c>
      <c r="AE6" s="10" t="s">
        <v>60</v>
      </c>
      <c r="AF6" s="12" t="n">
        <v>43610</v>
      </c>
    </row>
    <row r="7" s="13" customFormat="true" ht="30" hidden="false" customHeight="true" outlineLevel="0" collapsed="false">
      <c r="A7" s="10" t="n">
        <v>2</v>
      </c>
      <c r="B7" s="11" t="s">
        <v>38</v>
      </c>
      <c r="C7" s="10" t="s">
        <v>61</v>
      </c>
      <c r="D7" s="10" t="s">
        <v>62</v>
      </c>
      <c r="E7" s="10" t="s">
        <v>62</v>
      </c>
      <c r="F7" s="10" t="n">
        <v>83517780211</v>
      </c>
      <c r="G7" s="10" t="s">
        <v>63</v>
      </c>
      <c r="H7" s="10" t="s">
        <v>64</v>
      </c>
      <c r="I7" s="10" t="s">
        <v>65</v>
      </c>
      <c r="J7" s="10" t="s">
        <v>66</v>
      </c>
      <c r="K7" s="10" t="s">
        <v>67</v>
      </c>
      <c r="L7" s="10" t="n">
        <v>8</v>
      </c>
      <c r="M7" s="10" t="s">
        <v>68</v>
      </c>
      <c r="N7" s="10" t="n">
        <v>320</v>
      </c>
      <c r="O7" s="10" t="s">
        <v>69</v>
      </c>
      <c r="P7" s="10" t="s">
        <v>70</v>
      </c>
      <c r="Q7" s="10" t="s">
        <v>71</v>
      </c>
      <c r="R7" s="10" t="s">
        <v>72</v>
      </c>
      <c r="S7" s="10" t="s">
        <v>73</v>
      </c>
      <c r="T7" s="10" t="s">
        <v>74</v>
      </c>
      <c r="U7" s="10" t="s">
        <v>75</v>
      </c>
      <c r="V7" s="10" t="s">
        <v>76</v>
      </c>
      <c r="W7" s="10" t="s">
        <v>77</v>
      </c>
      <c r="X7" s="10" t="s">
        <v>78</v>
      </c>
      <c r="Y7" s="10" t="n">
        <v>0</v>
      </c>
      <c r="Z7" s="10" t="s">
        <v>57</v>
      </c>
      <c r="AA7" s="10" t="s">
        <v>79</v>
      </c>
      <c r="AB7" s="10" t="s">
        <v>80</v>
      </c>
      <c r="AC7" s="10" t="n">
        <v>0</v>
      </c>
      <c r="AD7" s="10" t="n">
        <v>0</v>
      </c>
      <c r="AE7" s="10" t="n">
        <v>0</v>
      </c>
      <c r="AF7" s="12" t="n">
        <v>43609</v>
      </c>
    </row>
    <row r="8" customFormat="false" ht="30" hidden="false" customHeight="true" outlineLevel="0" collapsed="false">
      <c r="A8" s="10" t="n">
        <v>3</v>
      </c>
      <c r="B8" s="11" t="s">
        <v>81</v>
      </c>
      <c r="C8" s="10" t="s">
        <v>82</v>
      </c>
      <c r="D8" s="10" t="s">
        <v>83</v>
      </c>
      <c r="E8" s="10" t="s">
        <v>84</v>
      </c>
      <c r="F8" s="10" t="n">
        <v>83514134093</v>
      </c>
      <c r="G8" s="10" t="s">
        <v>85</v>
      </c>
      <c r="H8" s="10" t="s">
        <v>85</v>
      </c>
      <c r="I8" s="10" t="s">
        <v>86</v>
      </c>
      <c r="J8" s="10" t="s">
        <v>87</v>
      </c>
      <c r="K8" s="10" t="s">
        <v>46</v>
      </c>
      <c r="L8" s="10" t="n">
        <v>2</v>
      </c>
      <c r="M8" s="10" t="s">
        <v>88</v>
      </c>
      <c r="N8" s="10" t="n">
        <v>215</v>
      </c>
      <c r="O8" s="10" t="s">
        <v>89</v>
      </c>
      <c r="P8" s="10" t="s">
        <v>90</v>
      </c>
      <c r="Q8" s="10" t="s">
        <v>91</v>
      </c>
      <c r="R8" s="10" t="s">
        <v>92</v>
      </c>
      <c r="S8" s="10" t="s">
        <v>93</v>
      </c>
      <c r="T8" s="10" t="s">
        <v>94</v>
      </c>
      <c r="U8" s="10" t="s">
        <v>95</v>
      </c>
      <c r="V8" s="10" t="n">
        <v>17650</v>
      </c>
      <c r="W8" s="10" t="n">
        <v>840</v>
      </c>
      <c r="X8" s="10" t="s">
        <v>55</v>
      </c>
      <c r="Y8" s="10" t="n">
        <v>15950</v>
      </c>
      <c r="Z8" s="10" t="s">
        <v>57</v>
      </c>
      <c r="AA8" s="10" t="s">
        <v>57</v>
      </c>
      <c r="AB8" s="10" t="s">
        <v>57</v>
      </c>
      <c r="AC8" s="10" t="n">
        <v>0</v>
      </c>
      <c r="AD8" s="10" t="n">
        <v>0</v>
      </c>
      <c r="AE8" s="10" t="n">
        <v>0</v>
      </c>
      <c r="AF8" s="12" t="n">
        <v>43626</v>
      </c>
    </row>
    <row r="9" customFormat="false" ht="30" hidden="false" customHeight="true" outlineLevel="0" collapsed="false">
      <c r="A9" s="10" t="n">
        <v>4</v>
      </c>
      <c r="B9" s="11" t="s">
        <v>96</v>
      </c>
      <c r="C9" s="10" t="s">
        <v>97</v>
      </c>
      <c r="D9" s="10" t="s">
        <v>98</v>
      </c>
      <c r="E9" s="10" t="s">
        <v>99</v>
      </c>
      <c r="F9" s="10" t="s">
        <v>100</v>
      </c>
      <c r="G9" s="10" t="s">
        <v>101</v>
      </c>
      <c r="H9" s="10" t="s">
        <v>102</v>
      </c>
      <c r="I9" s="10" t="s">
        <v>103</v>
      </c>
      <c r="J9" s="10" t="s">
        <v>104</v>
      </c>
      <c r="K9" s="10" t="s">
        <v>46</v>
      </c>
      <c r="L9" s="10" t="n">
        <v>3</v>
      </c>
      <c r="M9" s="10" t="s">
        <v>105</v>
      </c>
      <c r="N9" s="10" t="n">
        <v>161</v>
      </c>
      <c r="O9" s="10" t="s">
        <v>89</v>
      </c>
      <c r="P9" s="10" t="s">
        <v>106</v>
      </c>
      <c r="Q9" s="10" t="s">
        <v>107</v>
      </c>
      <c r="R9" s="10" t="s">
        <v>108</v>
      </c>
      <c r="S9" s="10" t="s">
        <v>109</v>
      </c>
      <c r="T9" s="10" t="s">
        <v>110</v>
      </c>
      <c r="U9" s="10" t="s">
        <v>111</v>
      </c>
      <c r="V9" s="10" t="s">
        <v>112</v>
      </c>
      <c r="W9" s="10" t="n">
        <v>1024</v>
      </c>
      <c r="X9" s="10" t="s">
        <v>55</v>
      </c>
      <c r="Y9" s="10" t="s">
        <v>113</v>
      </c>
      <c r="Z9" s="10" t="s">
        <v>57</v>
      </c>
      <c r="AA9" s="10" t="s">
        <v>57</v>
      </c>
      <c r="AB9" s="10" t="s">
        <v>114</v>
      </c>
      <c r="AC9" s="10" t="n">
        <v>0</v>
      </c>
      <c r="AD9" s="10" t="n">
        <v>0</v>
      </c>
      <c r="AE9" s="10" t="n">
        <v>0</v>
      </c>
      <c r="AF9" s="12" t="n">
        <v>43644</v>
      </c>
    </row>
    <row r="10" customFormat="false" ht="30" hidden="false" customHeight="true" outlineLevel="0" collapsed="false">
      <c r="A10" s="10" t="n">
        <v>5</v>
      </c>
      <c r="B10" s="11" t="s">
        <v>115</v>
      </c>
      <c r="C10" s="10" t="s">
        <v>116</v>
      </c>
      <c r="D10" s="10" t="s">
        <v>117</v>
      </c>
      <c r="E10" s="10" t="s">
        <v>118</v>
      </c>
      <c r="F10" s="10" t="n">
        <v>89048110169</v>
      </c>
      <c r="G10" s="10" t="s">
        <v>119</v>
      </c>
      <c r="H10" s="10" t="s">
        <v>120</v>
      </c>
      <c r="I10" s="10" t="s">
        <v>121</v>
      </c>
      <c r="J10" s="10" t="s">
        <v>122</v>
      </c>
      <c r="K10" s="10" t="s">
        <v>46</v>
      </c>
      <c r="L10" s="10" t="n">
        <v>3</v>
      </c>
      <c r="M10" s="10" t="s">
        <v>123</v>
      </c>
      <c r="N10" s="10" t="n">
        <v>140</v>
      </c>
      <c r="O10" s="10" t="s">
        <v>89</v>
      </c>
      <c r="P10" s="10" t="s">
        <v>124</v>
      </c>
      <c r="Q10" s="10" t="s">
        <v>125</v>
      </c>
      <c r="R10" s="10" t="s">
        <v>126</v>
      </c>
      <c r="S10" s="10" t="s">
        <v>127</v>
      </c>
      <c r="T10" s="10" t="s">
        <v>128</v>
      </c>
      <c r="U10" s="10" t="s">
        <v>129</v>
      </c>
      <c r="V10" s="10" t="n">
        <v>14000</v>
      </c>
      <c r="W10" s="10" t="n">
        <v>933</v>
      </c>
      <c r="X10" s="10" t="s">
        <v>55</v>
      </c>
      <c r="Y10" s="10" t="s">
        <v>130</v>
      </c>
      <c r="Z10" s="10" t="s">
        <v>57</v>
      </c>
      <c r="AA10" s="10" t="s">
        <v>57</v>
      </c>
      <c r="AB10" s="10" t="s">
        <v>131</v>
      </c>
      <c r="AC10" s="10" t="n">
        <v>0</v>
      </c>
      <c r="AD10" s="10" t="n">
        <v>0</v>
      </c>
      <c r="AE10" s="10" t="n">
        <v>0</v>
      </c>
      <c r="AF10" s="12" t="n">
        <v>43627</v>
      </c>
    </row>
    <row r="11" customFormat="false" ht="30" hidden="false" customHeight="true" outlineLevel="0" collapsed="false">
      <c r="A11" s="10" t="n">
        <v>6</v>
      </c>
      <c r="B11" s="11" t="s">
        <v>132</v>
      </c>
      <c r="C11" s="10" t="s">
        <v>133</v>
      </c>
      <c r="D11" s="10" t="s">
        <v>134</v>
      </c>
      <c r="E11" s="10" t="s">
        <v>135</v>
      </c>
      <c r="F11" s="10" t="s">
        <v>136</v>
      </c>
      <c r="G11" s="10" t="s">
        <v>137</v>
      </c>
      <c r="H11" s="10" t="s">
        <v>138</v>
      </c>
      <c r="I11" s="10" t="s">
        <v>139</v>
      </c>
      <c r="J11" s="14" t="s">
        <v>140</v>
      </c>
      <c r="K11" s="10" t="s">
        <v>46</v>
      </c>
      <c r="L11" s="10" t="n">
        <v>3</v>
      </c>
      <c r="M11" s="10" t="s">
        <v>141</v>
      </c>
      <c r="N11" s="10" t="n">
        <v>244</v>
      </c>
      <c r="O11" s="10" t="s">
        <v>142</v>
      </c>
      <c r="P11" s="10" t="s">
        <v>143</v>
      </c>
      <c r="Q11" s="10" t="s">
        <v>144</v>
      </c>
      <c r="R11" s="10" t="s">
        <v>145</v>
      </c>
      <c r="S11" s="10" t="s">
        <v>146</v>
      </c>
      <c r="T11" s="10" t="s">
        <v>147</v>
      </c>
      <c r="U11" s="10" t="s">
        <v>148</v>
      </c>
      <c r="V11" s="10" t="n">
        <v>47643</v>
      </c>
      <c r="W11" s="10" t="n">
        <v>2269</v>
      </c>
      <c r="X11" s="10" t="s">
        <v>55</v>
      </c>
      <c r="Y11" s="10" t="n">
        <v>3000</v>
      </c>
      <c r="Z11" s="10" t="s">
        <v>57</v>
      </c>
      <c r="AA11" s="10" t="s">
        <v>149</v>
      </c>
      <c r="AB11" s="10" t="s">
        <v>150</v>
      </c>
      <c r="AC11" s="10" t="n">
        <v>7</v>
      </c>
      <c r="AD11" s="10" t="s">
        <v>151</v>
      </c>
      <c r="AE11" s="10" t="s">
        <v>152</v>
      </c>
      <c r="AF11" s="12" t="n">
        <v>43619</v>
      </c>
    </row>
    <row r="12" customFormat="false" ht="30" hidden="false" customHeight="true" outlineLevel="0" collapsed="false">
      <c r="A12" s="10" t="n">
        <v>7</v>
      </c>
      <c r="B12" s="11" t="s">
        <v>153</v>
      </c>
      <c r="C12" s="10" t="s">
        <v>154</v>
      </c>
      <c r="D12" s="10" t="s">
        <v>155</v>
      </c>
      <c r="E12" s="10" t="s">
        <v>156</v>
      </c>
      <c r="F12" s="10" t="n">
        <v>89507414251</v>
      </c>
      <c r="G12" s="10" t="s">
        <v>157</v>
      </c>
      <c r="H12" s="10" t="s">
        <v>158</v>
      </c>
      <c r="I12" s="10" t="s">
        <v>159</v>
      </c>
      <c r="J12" s="10" t="s">
        <v>160</v>
      </c>
      <c r="K12" s="10" t="s">
        <v>46</v>
      </c>
      <c r="L12" s="10" t="n">
        <v>4</v>
      </c>
      <c r="M12" s="10" t="s">
        <v>161</v>
      </c>
      <c r="N12" s="10" t="n">
        <v>350</v>
      </c>
      <c r="O12" s="10" t="s">
        <v>89</v>
      </c>
      <c r="P12" s="10" t="s">
        <v>162</v>
      </c>
      <c r="Q12" s="10" t="s">
        <v>163</v>
      </c>
      <c r="R12" s="10" t="s">
        <v>164</v>
      </c>
      <c r="S12" s="10" t="s">
        <v>165</v>
      </c>
      <c r="T12" s="10" t="s">
        <v>166</v>
      </c>
      <c r="U12" s="10" t="s">
        <v>167</v>
      </c>
      <c r="V12" s="10" t="s">
        <v>168</v>
      </c>
      <c r="W12" s="10" t="s">
        <v>169</v>
      </c>
      <c r="X12" s="10" t="s">
        <v>55</v>
      </c>
      <c r="Y12" s="10" t="s">
        <v>170</v>
      </c>
      <c r="Z12" s="10" t="s">
        <v>57</v>
      </c>
      <c r="AA12" s="10" t="s">
        <v>57</v>
      </c>
      <c r="AB12" s="10" t="s">
        <v>171</v>
      </c>
      <c r="AC12" s="10" t="n">
        <v>0</v>
      </c>
      <c r="AD12" s="10" t="n">
        <v>0</v>
      </c>
      <c r="AE12" s="10" t="n">
        <v>0</v>
      </c>
      <c r="AF12" s="12" t="n">
        <v>43615</v>
      </c>
    </row>
    <row r="13" customFormat="false" ht="30" hidden="false" customHeight="true" outlineLevel="0" collapsed="false">
      <c r="A13" s="10" t="n">
        <v>8</v>
      </c>
      <c r="B13" s="11" t="s">
        <v>172</v>
      </c>
      <c r="C13" s="10" t="s">
        <v>173</v>
      </c>
      <c r="D13" s="10" t="s">
        <v>174</v>
      </c>
      <c r="E13" s="10" t="s">
        <v>175</v>
      </c>
      <c r="F13" s="10" t="n">
        <v>89049393424</v>
      </c>
      <c r="G13" s="10" t="s">
        <v>176</v>
      </c>
      <c r="H13" s="10" t="s">
        <v>177</v>
      </c>
      <c r="I13" s="10" t="s">
        <v>178</v>
      </c>
      <c r="J13" s="14" t="s">
        <v>179</v>
      </c>
      <c r="K13" s="10" t="s">
        <v>46</v>
      </c>
      <c r="L13" s="10" t="n">
        <v>2</v>
      </c>
      <c r="M13" s="10" t="s">
        <v>180</v>
      </c>
      <c r="N13" s="10" t="n">
        <v>120</v>
      </c>
      <c r="O13" s="10" t="s">
        <v>181</v>
      </c>
      <c r="P13" s="10" t="s">
        <v>182</v>
      </c>
      <c r="Q13" s="10" t="s">
        <v>183</v>
      </c>
      <c r="R13" s="10" t="s">
        <v>184</v>
      </c>
      <c r="S13" s="10" t="s">
        <v>185</v>
      </c>
      <c r="T13" s="10" t="s">
        <v>186</v>
      </c>
      <c r="U13" s="10" t="s">
        <v>187</v>
      </c>
      <c r="V13" s="10" t="s">
        <v>188</v>
      </c>
      <c r="W13" s="10" t="n">
        <v>810</v>
      </c>
      <c r="X13" s="10" t="s">
        <v>55</v>
      </c>
      <c r="Y13" s="10" t="s">
        <v>189</v>
      </c>
      <c r="Z13" s="10" t="s">
        <v>57</v>
      </c>
      <c r="AA13" s="10" t="s">
        <v>57</v>
      </c>
      <c r="AB13" s="10" t="s">
        <v>190</v>
      </c>
      <c r="AC13" s="10" t="n">
        <v>2</v>
      </c>
      <c r="AD13" s="10" t="s">
        <v>191</v>
      </c>
      <c r="AE13" s="10" t="s">
        <v>192</v>
      </c>
      <c r="AF13" s="12" t="n">
        <v>43626</v>
      </c>
    </row>
    <row r="14" customFormat="false" ht="30" hidden="false" customHeight="true" outlineLevel="0" collapsed="false">
      <c r="A14" s="10" t="n">
        <v>9</v>
      </c>
      <c r="B14" s="11" t="s">
        <v>193</v>
      </c>
      <c r="C14" s="10" t="s">
        <v>194</v>
      </c>
      <c r="D14" s="10" t="s">
        <v>195</v>
      </c>
      <c r="E14" s="13" t="s">
        <v>196</v>
      </c>
      <c r="F14" s="10" t="n">
        <v>89226396320</v>
      </c>
      <c r="G14" s="10" t="s">
        <v>197</v>
      </c>
      <c r="H14" s="10" t="s">
        <v>198</v>
      </c>
      <c r="I14" s="10" t="s">
        <v>199</v>
      </c>
      <c r="J14" s="10" t="s">
        <v>200</v>
      </c>
      <c r="K14" s="10" t="s">
        <v>46</v>
      </c>
      <c r="L14" s="10" t="n">
        <v>4</v>
      </c>
      <c r="M14" s="10" t="s">
        <v>201</v>
      </c>
      <c r="N14" s="10" t="n">
        <v>230</v>
      </c>
      <c r="O14" s="10" t="s">
        <v>202</v>
      </c>
      <c r="P14" s="10" t="s">
        <v>203</v>
      </c>
      <c r="Q14" s="10" t="s">
        <v>204</v>
      </c>
      <c r="R14" s="10" t="s">
        <v>205</v>
      </c>
      <c r="S14" s="10" t="s">
        <v>206</v>
      </c>
      <c r="T14" s="10" t="s">
        <v>207</v>
      </c>
      <c r="U14" s="10" t="s">
        <v>208</v>
      </c>
      <c r="V14" s="10" t="n">
        <v>17000</v>
      </c>
      <c r="W14" s="10" t="n">
        <v>944</v>
      </c>
      <c r="X14" s="10" t="s">
        <v>55</v>
      </c>
      <c r="Y14" s="10" t="n">
        <v>3880</v>
      </c>
      <c r="Z14" s="10" t="s">
        <v>57</v>
      </c>
      <c r="AA14" s="10" t="s">
        <v>57</v>
      </c>
      <c r="AB14" s="10" t="s">
        <v>209</v>
      </c>
      <c r="AC14" s="10" t="n">
        <v>3</v>
      </c>
      <c r="AD14" s="10" t="s">
        <v>210</v>
      </c>
      <c r="AE14" s="10" t="s">
        <v>211</v>
      </c>
      <c r="AF14" s="12" t="n">
        <v>43616</v>
      </c>
    </row>
    <row r="15" customFormat="false" ht="30" hidden="false" customHeight="true" outlineLevel="0" collapsed="false">
      <c r="A15" s="10" t="n">
        <v>10</v>
      </c>
      <c r="B15" s="11" t="s">
        <v>193</v>
      </c>
      <c r="C15" s="10" t="s">
        <v>212</v>
      </c>
      <c r="D15" s="10" t="s">
        <v>213</v>
      </c>
      <c r="E15" s="10" t="s">
        <v>214</v>
      </c>
      <c r="F15" s="10" t="n">
        <v>89193459810</v>
      </c>
      <c r="G15" s="10" t="s">
        <v>215</v>
      </c>
      <c r="H15" s="10" t="s">
        <v>216</v>
      </c>
      <c r="I15" s="10" t="s">
        <v>217</v>
      </c>
      <c r="J15" s="10" t="s">
        <v>218</v>
      </c>
      <c r="K15" s="10" t="s">
        <v>46</v>
      </c>
      <c r="L15" s="10" t="n">
        <v>8</v>
      </c>
      <c r="M15" s="10" t="s">
        <v>219</v>
      </c>
      <c r="N15" s="10" t="n">
        <v>300</v>
      </c>
      <c r="O15" s="10" t="s">
        <v>89</v>
      </c>
      <c r="P15" s="10" t="s">
        <v>220</v>
      </c>
      <c r="Q15" s="10" t="s">
        <v>221</v>
      </c>
      <c r="R15" s="10" t="s">
        <v>222</v>
      </c>
      <c r="S15" s="10" t="s">
        <v>223</v>
      </c>
      <c r="T15" s="10" t="s">
        <v>224</v>
      </c>
      <c r="U15" s="10" t="s">
        <v>225</v>
      </c>
      <c r="V15" s="10" t="s">
        <v>226</v>
      </c>
      <c r="W15" s="10" t="n">
        <v>910</v>
      </c>
      <c r="X15" s="10" t="s">
        <v>55</v>
      </c>
      <c r="Y15" s="10" t="s">
        <v>227</v>
      </c>
      <c r="Z15" s="10" t="s">
        <v>57</v>
      </c>
      <c r="AA15" s="10" t="s">
        <v>57</v>
      </c>
      <c r="AB15" s="10" t="s">
        <v>228</v>
      </c>
      <c r="AC15" s="10" t="n">
        <v>3</v>
      </c>
      <c r="AD15" s="10" t="s">
        <v>229</v>
      </c>
      <c r="AE15" s="10" t="s">
        <v>230</v>
      </c>
      <c r="AF15" s="12" t="n">
        <v>43616</v>
      </c>
    </row>
    <row r="16" customFormat="false" ht="30" hidden="false" customHeight="true" outlineLevel="0" collapsed="false">
      <c r="A16" s="10" t="n">
        <v>11</v>
      </c>
      <c r="B16" s="11" t="s">
        <v>231</v>
      </c>
      <c r="C16" s="10" t="s">
        <v>232</v>
      </c>
      <c r="D16" s="10" t="s">
        <v>233</v>
      </c>
      <c r="E16" s="10" t="s">
        <v>234</v>
      </c>
      <c r="F16" s="10" t="n">
        <v>89525208764</v>
      </c>
      <c r="G16" s="10" t="s">
        <v>235</v>
      </c>
      <c r="H16" s="10" t="s">
        <v>236</v>
      </c>
      <c r="I16" s="10" t="s">
        <v>237</v>
      </c>
      <c r="J16" s="10" t="s">
        <v>238</v>
      </c>
      <c r="K16" s="10" t="s">
        <v>46</v>
      </c>
      <c r="L16" s="10" t="n">
        <v>3</v>
      </c>
      <c r="M16" s="10" t="s">
        <v>239</v>
      </c>
      <c r="N16" s="10" t="n">
        <v>150</v>
      </c>
      <c r="O16" s="10" t="s">
        <v>240</v>
      </c>
      <c r="P16" s="10" t="s">
        <v>241</v>
      </c>
      <c r="Q16" s="10" t="s">
        <v>242</v>
      </c>
      <c r="R16" s="10" t="s">
        <v>243</v>
      </c>
      <c r="S16" s="10" t="s">
        <v>244</v>
      </c>
      <c r="T16" s="10" t="s">
        <v>245</v>
      </c>
      <c r="U16" s="10" t="s">
        <v>246</v>
      </c>
      <c r="V16" s="10" t="s">
        <v>247</v>
      </c>
      <c r="W16" s="10" t="n">
        <v>714</v>
      </c>
      <c r="X16" s="10" t="s">
        <v>55</v>
      </c>
      <c r="Y16" s="10" t="n">
        <v>12000</v>
      </c>
      <c r="Z16" s="10" t="s">
        <v>57</v>
      </c>
      <c r="AA16" s="10" t="s">
        <v>57</v>
      </c>
      <c r="AB16" s="10" t="s">
        <v>248</v>
      </c>
      <c r="AC16" s="10" t="n">
        <v>3</v>
      </c>
      <c r="AD16" s="10" t="s">
        <v>249</v>
      </c>
      <c r="AE16" s="10" t="s">
        <v>250</v>
      </c>
      <c r="AF16" s="12" t="n">
        <v>43619</v>
      </c>
    </row>
    <row r="17" customFormat="false" ht="30" hidden="false" customHeight="true" outlineLevel="0" collapsed="false">
      <c r="A17" s="10" t="n">
        <v>12</v>
      </c>
      <c r="B17" s="11" t="s">
        <v>251</v>
      </c>
      <c r="C17" s="10" t="s">
        <v>252</v>
      </c>
      <c r="D17" s="10" t="s">
        <v>253</v>
      </c>
      <c r="E17" s="10" t="s">
        <v>254</v>
      </c>
      <c r="F17" s="10" t="s">
        <v>255</v>
      </c>
      <c r="G17" s="10" t="s">
        <v>256</v>
      </c>
      <c r="H17" s="10" t="s">
        <v>256</v>
      </c>
      <c r="I17" s="10" t="s">
        <v>257</v>
      </c>
      <c r="J17" s="10" t="s">
        <v>258</v>
      </c>
      <c r="K17" s="10" t="s">
        <v>46</v>
      </c>
      <c r="L17" s="10" t="n">
        <v>8</v>
      </c>
      <c r="M17" s="10" t="s">
        <v>259</v>
      </c>
      <c r="N17" s="10" t="n">
        <v>160</v>
      </c>
      <c r="O17" s="10" t="s">
        <v>240</v>
      </c>
      <c r="P17" s="10" t="s">
        <v>260</v>
      </c>
      <c r="Q17" s="10" t="s">
        <v>261</v>
      </c>
      <c r="R17" s="10" t="s">
        <v>262</v>
      </c>
      <c r="S17" s="10" t="s">
        <v>263</v>
      </c>
      <c r="T17" s="10" t="s">
        <v>264</v>
      </c>
      <c r="U17" s="10" t="s">
        <v>265</v>
      </c>
      <c r="V17" s="10" t="s">
        <v>266</v>
      </c>
      <c r="W17" s="10" t="s">
        <v>267</v>
      </c>
      <c r="X17" s="10" t="s">
        <v>55</v>
      </c>
      <c r="Y17" s="10" t="s">
        <v>268</v>
      </c>
      <c r="Z17" s="10" t="s">
        <v>57</v>
      </c>
      <c r="AA17" s="10" t="s">
        <v>269</v>
      </c>
      <c r="AB17" s="10" t="s">
        <v>270</v>
      </c>
      <c r="AC17" s="10" t="n">
        <v>0</v>
      </c>
      <c r="AD17" s="10" t="n">
        <v>0</v>
      </c>
      <c r="AE17" s="10" t="n">
        <v>0</v>
      </c>
      <c r="AF17" s="12" t="n">
        <v>43580</v>
      </c>
    </row>
    <row r="18" customFormat="false" ht="30" hidden="false" customHeight="true" outlineLevel="0" collapsed="false">
      <c r="A18" s="10" t="n">
        <v>13</v>
      </c>
      <c r="B18" s="11" t="s">
        <v>271</v>
      </c>
      <c r="C18" s="10" t="s">
        <v>272</v>
      </c>
      <c r="D18" s="10" t="s">
        <v>273</v>
      </c>
      <c r="E18" s="10" t="s">
        <v>274</v>
      </c>
      <c r="F18" s="10" t="n">
        <v>89518111136</v>
      </c>
      <c r="G18" s="10" t="s">
        <v>275</v>
      </c>
      <c r="H18" s="10" t="s">
        <v>276</v>
      </c>
      <c r="I18" s="10" t="s">
        <v>277</v>
      </c>
      <c r="J18" s="10" t="s">
        <v>278</v>
      </c>
      <c r="K18" s="10" t="s">
        <v>46</v>
      </c>
      <c r="L18" s="10" t="n">
        <v>4</v>
      </c>
      <c r="M18" s="10" t="s">
        <v>279</v>
      </c>
      <c r="N18" s="10" t="n">
        <v>210</v>
      </c>
      <c r="O18" s="10" t="s">
        <v>89</v>
      </c>
      <c r="P18" s="10" t="s">
        <v>280</v>
      </c>
      <c r="Q18" s="10" t="s">
        <v>281</v>
      </c>
      <c r="R18" s="10" t="s">
        <v>282</v>
      </c>
      <c r="S18" s="10" t="s">
        <v>283</v>
      </c>
      <c r="T18" s="10" t="s">
        <v>284</v>
      </c>
      <c r="U18" s="10" t="s">
        <v>285</v>
      </c>
      <c r="V18" s="10" t="s">
        <v>286</v>
      </c>
      <c r="W18" s="10" t="n">
        <v>905</v>
      </c>
      <c r="X18" s="10" t="s">
        <v>55</v>
      </c>
      <c r="Y18" s="10" t="s">
        <v>287</v>
      </c>
      <c r="Z18" s="10" t="s">
        <v>57</v>
      </c>
      <c r="AA18" s="10" t="s">
        <v>57</v>
      </c>
      <c r="AB18" s="10" t="s">
        <v>57</v>
      </c>
      <c r="AC18" s="10" t="n">
        <v>0</v>
      </c>
      <c r="AD18" s="10" t="n">
        <v>0</v>
      </c>
      <c r="AE18" s="10" t="n">
        <v>0</v>
      </c>
      <c r="AF18" s="12" t="n">
        <v>43610</v>
      </c>
    </row>
    <row r="19" customFormat="false" ht="30" hidden="false" customHeight="true" outlineLevel="0" collapsed="false">
      <c r="A19" s="10" t="n">
        <v>14</v>
      </c>
      <c r="B19" s="11" t="s">
        <v>271</v>
      </c>
      <c r="C19" s="10" t="s">
        <v>288</v>
      </c>
      <c r="D19" s="10" t="s">
        <v>289</v>
      </c>
      <c r="E19" s="10" t="s">
        <v>290</v>
      </c>
      <c r="F19" s="10" t="n">
        <v>89227179562</v>
      </c>
      <c r="G19" s="10" t="s">
        <v>291</v>
      </c>
      <c r="H19" s="10" t="s">
        <v>292</v>
      </c>
      <c r="I19" s="10" t="s">
        <v>293</v>
      </c>
      <c r="J19" s="10" t="s">
        <v>294</v>
      </c>
      <c r="K19" s="10" t="s">
        <v>46</v>
      </c>
      <c r="L19" s="10" t="n">
        <v>4</v>
      </c>
      <c r="M19" s="10" t="s">
        <v>295</v>
      </c>
      <c r="N19" s="10" t="n">
        <v>180</v>
      </c>
      <c r="O19" s="10" t="s">
        <v>296</v>
      </c>
      <c r="P19" s="10" t="s">
        <v>297</v>
      </c>
      <c r="Q19" s="10" t="s">
        <v>298</v>
      </c>
      <c r="R19" s="10" t="s">
        <v>299</v>
      </c>
      <c r="S19" s="10" t="s">
        <v>300</v>
      </c>
      <c r="T19" s="10" t="s">
        <v>301</v>
      </c>
      <c r="U19" s="10" t="s">
        <v>302</v>
      </c>
      <c r="V19" s="10" t="n">
        <v>30000</v>
      </c>
      <c r="W19" s="10" t="n">
        <v>1667</v>
      </c>
      <c r="X19" s="10" t="s">
        <v>55</v>
      </c>
      <c r="Y19" s="10" t="n">
        <v>8143</v>
      </c>
      <c r="Z19" s="10" t="s">
        <v>57</v>
      </c>
      <c r="AA19" s="10" t="s">
        <v>57</v>
      </c>
      <c r="AB19" s="10" t="s">
        <v>303</v>
      </c>
      <c r="AC19" s="10" t="n">
        <v>0</v>
      </c>
      <c r="AD19" s="10" t="n">
        <v>0</v>
      </c>
      <c r="AE19" s="10" t="n">
        <v>0</v>
      </c>
      <c r="AF19" s="12" t="n">
        <v>43615</v>
      </c>
    </row>
    <row r="20" customFormat="false" ht="30" hidden="false" customHeight="true" outlineLevel="0" collapsed="false">
      <c r="A20" s="10" t="n">
        <v>15</v>
      </c>
      <c r="B20" s="11" t="s">
        <v>304</v>
      </c>
      <c r="C20" s="10" t="s">
        <v>305</v>
      </c>
      <c r="D20" s="10" t="s">
        <v>306</v>
      </c>
      <c r="E20" s="10" t="s">
        <v>307</v>
      </c>
      <c r="F20" s="10" t="n">
        <v>83513574704</v>
      </c>
      <c r="G20" s="10" t="s">
        <v>308</v>
      </c>
      <c r="H20" s="10" t="s">
        <v>308</v>
      </c>
      <c r="I20" s="10" t="s">
        <v>309</v>
      </c>
      <c r="J20" s="14" t="s">
        <v>310</v>
      </c>
      <c r="K20" s="10" t="s">
        <v>67</v>
      </c>
      <c r="L20" s="10" t="n">
        <v>10</v>
      </c>
      <c r="M20" s="10" t="s">
        <v>311</v>
      </c>
      <c r="N20" s="10" t="n">
        <v>400</v>
      </c>
      <c r="O20" s="10" t="s">
        <v>312</v>
      </c>
      <c r="P20" s="10" t="s">
        <v>313</v>
      </c>
      <c r="Q20" s="10" t="s">
        <v>314</v>
      </c>
      <c r="R20" s="10" t="s">
        <v>315</v>
      </c>
      <c r="S20" s="10" t="s">
        <v>127</v>
      </c>
      <c r="T20" s="10" t="s">
        <v>316</v>
      </c>
      <c r="U20" s="10" t="s">
        <v>317</v>
      </c>
      <c r="V20" s="10" t="n">
        <v>19320</v>
      </c>
      <c r="W20" s="10" t="n">
        <v>920</v>
      </c>
      <c r="X20" s="10" t="s">
        <v>78</v>
      </c>
      <c r="Y20" s="10" t="n">
        <v>0</v>
      </c>
      <c r="Z20" s="10" t="s">
        <v>318</v>
      </c>
      <c r="AA20" s="10" t="s">
        <v>319</v>
      </c>
      <c r="AB20" s="10" t="s">
        <v>57</v>
      </c>
      <c r="AC20" s="10" t="n">
        <v>0</v>
      </c>
      <c r="AD20" s="10" t="n">
        <v>0</v>
      </c>
      <c r="AE20" s="10" t="n">
        <v>0</v>
      </c>
      <c r="AF20" s="12" t="n">
        <v>43609</v>
      </c>
    </row>
    <row r="21" customFormat="false" ht="30" hidden="false" customHeight="true" outlineLevel="0" collapsed="false">
      <c r="A21" s="10" t="n">
        <v>16</v>
      </c>
      <c r="B21" s="11" t="s">
        <v>304</v>
      </c>
      <c r="C21" s="10" t="s">
        <v>320</v>
      </c>
      <c r="D21" s="10" t="s">
        <v>321</v>
      </c>
      <c r="E21" s="10" t="s">
        <v>322</v>
      </c>
      <c r="F21" s="10" t="n">
        <v>89128940325</v>
      </c>
      <c r="G21" s="10" t="s">
        <v>323</v>
      </c>
      <c r="H21" s="10" t="s">
        <v>323</v>
      </c>
      <c r="I21" s="10" t="s">
        <v>324</v>
      </c>
      <c r="J21" s="10" t="s">
        <v>325</v>
      </c>
      <c r="K21" s="10" t="s">
        <v>46</v>
      </c>
      <c r="L21" s="10" t="n">
        <v>4</v>
      </c>
      <c r="M21" s="10" t="s">
        <v>326</v>
      </c>
      <c r="N21" s="10" t="n">
        <v>50</v>
      </c>
      <c r="O21" s="10" t="s">
        <v>48</v>
      </c>
      <c r="P21" s="10" t="s">
        <v>327</v>
      </c>
      <c r="Q21" s="10" t="s">
        <v>328</v>
      </c>
      <c r="R21" s="10" t="s">
        <v>329</v>
      </c>
      <c r="S21" s="10" t="s">
        <v>330</v>
      </c>
      <c r="T21" s="10" t="s">
        <v>74</v>
      </c>
      <c r="U21" s="10" t="s">
        <v>331</v>
      </c>
      <c r="V21" s="10" t="s">
        <v>332</v>
      </c>
      <c r="W21" s="10" t="s">
        <v>333</v>
      </c>
      <c r="X21" s="10" t="s">
        <v>55</v>
      </c>
      <c r="Y21" s="10" t="s">
        <v>334</v>
      </c>
      <c r="Z21" s="10" t="s">
        <v>57</v>
      </c>
      <c r="AA21" s="10" t="s">
        <v>57</v>
      </c>
      <c r="AB21" s="10" t="s">
        <v>335</v>
      </c>
      <c r="AC21" s="10" t="n">
        <v>1</v>
      </c>
      <c r="AD21" s="10" t="n">
        <v>0</v>
      </c>
      <c r="AE21" s="10" t="n">
        <v>0</v>
      </c>
      <c r="AF21" s="12" t="n">
        <v>43609</v>
      </c>
    </row>
    <row r="22" customFormat="false" ht="30" hidden="false" customHeight="true" outlineLevel="0" collapsed="false">
      <c r="A22" s="10" t="n">
        <v>17</v>
      </c>
      <c r="B22" s="11" t="s">
        <v>304</v>
      </c>
      <c r="C22" s="10" t="s">
        <v>336</v>
      </c>
      <c r="D22" s="10" t="s">
        <v>337</v>
      </c>
      <c r="E22" s="10" t="s">
        <v>338</v>
      </c>
      <c r="F22" s="10" t="n">
        <v>89124701140</v>
      </c>
      <c r="G22" s="10" t="s">
        <v>339</v>
      </c>
      <c r="H22" s="10" t="s">
        <v>340</v>
      </c>
      <c r="I22" s="10" t="s">
        <v>341</v>
      </c>
      <c r="J22" s="10" t="s">
        <v>342</v>
      </c>
      <c r="K22" s="10" t="s">
        <v>46</v>
      </c>
      <c r="L22" s="10" t="n">
        <v>3</v>
      </c>
      <c r="M22" s="10" t="s">
        <v>343</v>
      </c>
      <c r="N22" s="10" t="n">
        <v>300</v>
      </c>
      <c r="O22" s="10" t="s">
        <v>89</v>
      </c>
      <c r="P22" s="10" t="s">
        <v>344</v>
      </c>
      <c r="Q22" s="10" t="s">
        <v>345</v>
      </c>
      <c r="R22" s="10" t="s">
        <v>346</v>
      </c>
      <c r="S22" s="10" t="s">
        <v>347</v>
      </c>
      <c r="T22" s="10" t="s">
        <v>348</v>
      </c>
      <c r="U22" s="10" t="s">
        <v>349</v>
      </c>
      <c r="V22" s="10" t="n">
        <v>25200</v>
      </c>
      <c r="W22" s="10" t="n">
        <v>1200</v>
      </c>
      <c r="X22" s="10" t="s">
        <v>55</v>
      </c>
      <c r="Y22" s="10" t="n">
        <v>6300</v>
      </c>
      <c r="Z22" s="10" t="s">
        <v>350</v>
      </c>
      <c r="AA22" s="10" t="s">
        <v>351</v>
      </c>
      <c r="AB22" s="10" t="s">
        <v>352</v>
      </c>
      <c r="AC22" s="10" t="n">
        <v>0</v>
      </c>
      <c r="AD22" s="10" t="n">
        <v>0</v>
      </c>
      <c r="AE22" s="10" t="n">
        <v>0</v>
      </c>
      <c r="AF22" s="12" t="n">
        <v>43623</v>
      </c>
    </row>
    <row r="23" customFormat="false" ht="30" hidden="false" customHeight="true" outlineLevel="0" collapsed="false">
      <c r="A23" s="10" t="n">
        <v>18</v>
      </c>
      <c r="B23" s="11" t="s">
        <v>304</v>
      </c>
      <c r="C23" s="10" t="s">
        <v>353</v>
      </c>
      <c r="D23" s="10" t="s">
        <v>354</v>
      </c>
      <c r="E23" s="10" t="s">
        <v>355</v>
      </c>
      <c r="F23" s="10" t="n">
        <v>89822747484</v>
      </c>
      <c r="G23" s="10" t="s">
        <v>356</v>
      </c>
      <c r="H23" s="10" t="s">
        <v>357</v>
      </c>
      <c r="I23" s="15" t="s">
        <v>358</v>
      </c>
      <c r="J23" s="10" t="s">
        <v>359</v>
      </c>
      <c r="K23" s="10" t="s">
        <v>46</v>
      </c>
      <c r="L23" s="10" t="n">
        <v>6</v>
      </c>
      <c r="M23" s="10" t="s">
        <v>360</v>
      </c>
      <c r="N23" s="10" t="n">
        <v>40</v>
      </c>
      <c r="O23" s="10" t="s">
        <v>142</v>
      </c>
      <c r="P23" s="10" t="s">
        <v>361</v>
      </c>
      <c r="Q23" s="10" t="s">
        <v>362</v>
      </c>
      <c r="R23" s="10" t="s">
        <v>363</v>
      </c>
      <c r="S23" s="10" t="s">
        <v>364</v>
      </c>
      <c r="T23" s="10" t="s">
        <v>365</v>
      </c>
      <c r="U23" s="10" t="s">
        <v>366</v>
      </c>
      <c r="V23" s="10" t="s">
        <v>367</v>
      </c>
      <c r="W23" s="10" t="n">
        <v>2000</v>
      </c>
      <c r="X23" s="10" t="s">
        <v>78</v>
      </c>
      <c r="Y23" s="10" t="n">
        <v>0</v>
      </c>
      <c r="Z23" s="10" t="s">
        <v>57</v>
      </c>
      <c r="AA23" s="10" t="s">
        <v>57</v>
      </c>
      <c r="AB23" s="10" t="s">
        <v>171</v>
      </c>
      <c r="AC23" s="10" t="n">
        <v>0</v>
      </c>
      <c r="AD23" s="10" t="n">
        <v>0</v>
      </c>
      <c r="AE23" s="10" t="n">
        <v>0</v>
      </c>
      <c r="AF23" s="12" t="n">
        <v>43556</v>
      </c>
    </row>
    <row r="24" customFormat="false" ht="30" hidden="false" customHeight="true" outlineLevel="0" collapsed="false">
      <c r="A24" s="10" t="n">
        <v>19</v>
      </c>
      <c r="B24" s="11" t="s">
        <v>304</v>
      </c>
      <c r="C24" s="10" t="s">
        <v>368</v>
      </c>
      <c r="D24" s="10" t="s">
        <v>369</v>
      </c>
      <c r="E24" s="10" t="s">
        <v>370</v>
      </c>
      <c r="F24" s="10" t="s">
        <v>371</v>
      </c>
      <c r="G24" s="10" t="s">
        <v>372</v>
      </c>
      <c r="H24" s="10" t="s">
        <v>372</v>
      </c>
      <c r="I24" s="10" t="s">
        <v>373</v>
      </c>
      <c r="J24" s="10" t="s">
        <v>374</v>
      </c>
      <c r="K24" s="10" t="s">
        <v>46</v>
      </c>
      <c r="L24" s="10" t="n">
        <v>2</v>
      </c>
      <c r="M24" s="10" t="s">
        <v>375</v>
      </c>
      <c r="N24" s="10" t="n">
        <v>55</v>
      </c>
      <c r="O24" s="10" t="s">
        <v>376</v>
      </c>
      <c r="P24" s="10" t="s">
        <v>377</v>
      </c>
      <c r="Q24" s="10" t="s">
        <v>378</v>
      </c>
      <c r="R24" s="10" t="s">
        <v>379</v>
      </c>
      <c r="S24" s="10" t="s">
        <v>364</v>
      </c>
      <c r="T24" s="10" t="s">
        <v>380</v>
      </c>
      <c r="U24" s="10" t="s">
        <v>381</v>
      </c>
      <c r="V24" s="10" t="n">
        <v>30000</v>
      </c>
      <c r="W24" s="10" t="n">
        <v>3330</v>
      </c>
      <c r="X24" s="10" t="s">
        <v>78</v>
      </c>
      <c r="Y24" s="10" t="n">
        <v>0</v>
      </c>
      <c r="Z24" s="16" t="s">
        <v>382</v>
      </c>
      <c r="AA24" s="16" t="s">
        <v>383</v>
      </c>
      <c r="AB24" s="10" t="s">
        <v>171</v>
      </c>
      <c r="AC24" s="10" t="n">
        <v>0</v>
      </c>
      <c r="AD24" s="10" t="n">
        <v>0</v>
      </c>
      <c r="AE24" s="10" t="n">
        <v>0</v>
      </c>
      <c r="AF24" s="12" t="n">
        <v>43641</v>
      </c>
    </row>
    <row r="25" customFormat="false" ht="30" hidden="false" customHeight="true" outlineLevel="0" collapsed="false">
      <c r="A25" s="10" t="n">
        <v>20</v>
      </c>
      <c r="B25" s="11" t="s">
        <v>384</v>
      </c>
      <c r="C25" s="10" t="s">
        <v>385</v>
      </c>
      <c r="D25" s="10" t="s">
        <v>386</v>
      </c>
      <c r="E25" s="10" t="s">
        <v>387</v>
      </c>
      <c r="F25" s="10" t="n">
        <v>89049309892</v>
      </c>
      <c r="G25" s="10" t="s">
        <v>388</v>
      </c>
      <c r="H25" s="10" t="s">
        <v>389</v>
      </c>
      <c r="I25" s="10" t="s">
        <v>390</v>
      </c>
      <c r="J25" s="10" t="s">
        <v>391</v>
      </c>
      <c r="K25" s="10" t="s">
        <v>46</v>
      </c>
      <c r="L25" s="10" t="n">
        <v>3</v>
      </c>
      <c r="M25" s="10" t="s">
        <v>392</v>
      </c>
      <c r="N25" s="10" t="n">
        <v>140</v>
      </c>
      <c r="O25" s="10" t="s">
        <v>393</v>
      </c>
      <c r="P25" s="10" t="s">
        <v>394</v>
      </c>
      <c r="Q25" s="10" t="s">
        <v>395</v>
      </c>
      <c r="R25" s="10" t="s">
        <v>396</v>
      </c>
      <c r="S25" s="10" t="s">
        <v>397</v>
      </c>
      <c r="T25" s="10" t="s">
        <v>398</v>
      </c>
      <c r="U25" s="10" t="s">
        <v>399</v>
      </c>
      <c r="V25" s="10" t="s">
        <v>400</v>
      </c>
      <c r="W25" s="10" t="n">
        <v>822</v>
      </c>
      <c r="X25" s="10" t="s">
        <v>55</v>
      </c>
      <c r="Y25" s="10" t="s">
        <v>401</v>
      </c>
      <c r="Z25" s="10" t="s">
        <v>57</v>
      </c>
      <c r="AA25" s="10" t="s">
        <v>57</v>
      </c>
      <c r="AB25" s="10" t="s">
        <v>171</v>
      </c>
      <c r="AC25" s="10" t="n">
        <v>0</v>
      </c>
      <c r="AD25" s="10" t="n">
        <v>0</v>
      </c>
      <c r="AE25" s="10" t="n">
        <v>0</v>
      </c>
      <c r="AF25" s="12" t="n">
        <v>43605</v>
      </c>
    </row>
    <row r="26" customFormat="false" ht="30" hidden="false" customHeight="true" outlineLevel="0" collapsed="false">
      <c r="A26" s="10" t="n">
        <v>21</v>
      </c>
      <c r="B26" s="11" t="s">
        <v>402</v>
      </c>
      <c r="C26" s="10" t="s">
        <v>403</v>
      </c>
      <c r="D26" s="10" t="s">
        <v>404</v>
      </c>
      <c r="E26" s="10" t="s">
        <v>405</v>
      </c>
      <c r="F26" s="10" t="s">
        <v>406</v>
      </c>
      <c r="G26" s="10" t="s">
        <v>407</v>
      </c>
      <c r="H26" s="10" t="s">
        <v>408</v>
      </c>
      <c r="I26" s="10" t="s">
        <v>409</v>
      </c>
      <c r="J26" s="10" t="s">
        <v>410</v>
      </c>
      <c r="K26" s="10" t="s">
        <v>46</v>
      </c>
      <c r="L26" s="10" t="n">
        <v>1</v>
      </c>
      <c r="M26" s="10" t="s">
        <v>411</v>
      </c>
      <c r="N26" s="10" t="n">
        <v>240</v>
      </c>
      <c r="O26" s="10" t="s">
        <v>240</v>
      </c>
      <c r="P26" s="10" t="s">
        <v>407</v>
      </c>
      <c r="Q26" s="10" t="s">
        <v>412</v>
      </c>
      <c r="R26" s="10" t="s">
        <v>413</v>
      </c>
      <c r="S26" s="10" t="s">
        <v>414</v>
      </c>
      <c r="T26" s="10" t="s">
        <v>415</v>
      </c>
      <c r="U26" s="10" t="s">
        <v>416</v>
      </c>
      <c r="V26" s="10" t="n">
        <v>29960</v>
      </c>
      <c r="W26" s="10" t="n">
        <v>1427</v>
      </c>
      <c r="X26" s="10" t="s">
        <v>55</v>
      </c>
      <c r="Y26" s="10" t="n">
        <v>23343</v>
      </c>
      <c r="Z26" s="10" t="s">
        <v>417</v>
      </c>
      <c r="AA26" s="10" t="s">
        <v>418</v>
      </c>
      <c r="AB26" s="10" t="s">
        <v>171</v>
      </c>
      <c r="AC26" s="10" t="n">
        <v>0</v>
      </c>
      <c r="AD26" s="10" t="n">
        <v>0</v>
      </c>
      <c r="AE26" s="10" t="n">
        <v>0</v>
      </c>
      <c r="AF26" s="12" t="n">
        <v>43622</v>
      </c>
    </row>
    <row r="27" customFormat="false" ht="30" hidden="false" customHeight="true" outlineLevel="0" collapsed="false">
      <c r="A27" s="10" t="n">
        <v>22</v>
      </c>
      <c r="B27" s="11" t="s">
        <v>402</v>
      </c>
      <c r="C27" s="10" t="s">
        <v>419</v>
      </c>
      <c r="D27" s="10" t="s">
        <v>404</v>
      </c>
      <c r="E27" s="10" t="s">
        <v>405</v>
      </c>
      <c r="F27" s="10" t="s">
        <v>406</v>
      </c>
      <c r="G27" s="10" t="s">
        <v>407</v>
      </c>
      <c r="H27" s="10" t="s">
        <v>408</v>
      </c>
      <c r="I27" s="10" t="s">
        <v>409</v>
      </c>
      <c r="J27" s="10" t="s">
        <v>410</v>
      </c>
      <c r="K27" s="10" t="s">
        <v>46</v>
      </c>
      <c r="L27" s="10" t="n">
        <v>3</v>
      </c>
      <c r="M27" s="10" t="s">
        <v>420</v>
      </c>
      <c r="N27" s="10" t="n">
        <v>350</v>
      </c>
      <c r="O27" s="10" t="s">
        <v>240</v>
      </c>
      <c r="P27" s="10" t="s">
        <v>407</v>
      </c>
      <c r="Q27" s="10" t="s">
        <v>421</v>
      </c>
      <c r="R27" s="10" t="s">
        <v>422</v>
      </c>
      <c r="S27" s="10" t="s">
        <v>423</v>
      </c>
      <c r="T27" s="10" t="s">
        <v>415</v>
      </c>
      <c r="U27" s="10" t="s">
        <v>424</v>
      </c>
      <c r="V27" s="10" t="n">
        <v>29960</v>
      </c>
      <c r="W27" s="10" t="n">
        <v>1427</v>
      </c>
      <c r="X27" s="10" t="s">
        <v>55</v>
      </c>
      <c r="Y27" s="10" t="n">
        <v>23343</v>
      </c>
      <c r="Z27" s="10" t="s">
        <v>425</v>
      </c>
      <c r="AA27" s="10" t="s">
        <v>426</v>
      </c>
      <c r="AB27" s="10" t="s">
        <v>171</v>
      </c>
      <c r="AC27" s="10" t="n">
        <v>0</v>
      </c>
      <c r="AD27" s="10" t="n">
        <v>0</v>
      </c>
      <c r="AE27" s="10" t="n">
        <v>0</v>
      </c>
      <c r="AF27" s="12" t="n">
        <v>43622</v>
      </c>
    </row>
    <row r="28" customFormat="false" ht="30" hidden="false" customHeight="true" outlineLevel="0" collapsed="false">
      <c r="A28" s="10" t="n">
        <v>23</v>
      </c>
      <c r="B28" s="11" t="s">
        <v>402</v>
      </c>
      <c r="C28" s="10" t="s">
        <v>427</v>
      </c>
      <c r="D28" s="10" t="s">
        <v>404</v>
      </c>
      <c r="E28" s="10" t="s">
        <v>405</v>
      </c>
      <c r="F28" s="10" t="s">
        <v>406</v>
      </c>
      <c r="G28" s="10" t="s">
        <v>428</v>
      </c>
      <c r="H28" s="10" t="s">
        <v>429</v>
      </c>
      <c r="I28" s="10" t="s">
        <v>409</v>
      </c>
      <c r="J28" s="10" t="s">
        <v>410</v>
      </c>
      <c r="K28" s="10" t="s">
        <v>46</v>
      </c>
      <c r="L28" s="10" t="n">
        <v>3</v>
      </c>
      <c r="M28" s="10" t="s">
        <v>430</v>
      </c>
      <c r="N28" s="10" t="n">
        <v>130</v>
      </c>
      <c r="O28" s="10" t="s">
        <v>240</v>
      </c>
      <c r="P28" s="10" t="s">
        <v>428</v>
      </c>
      <c r="Q28" s="10" t="s">
        <v>431</v>
      </c>
      <c r="R28" s="10" t="s">
        <v>432</v>
      </c>
      <c r="S28" s="10" t="s">
        <v>423</v>
      </c>
      <c r="T28" s="10" t="s">
        <v>433</v>
      </c>
      <c r="U28" s="10" t="s">
        <v>434</v>
      </c>
      <c r="V28" s="10" t="n">
        <v>29960</v>
      </c>
      <c r="W28" s="10" t="n">
        <v>1427</v>
      </c>
      <c r="X28" s="10" t="s">
        <v>55</v>
      </c>
      <c r="Y28" s="10" t="n">
        <v>23343</v>
      </c>
      <c r="Z28" s="10" t="s">
        <v>425</v>
      </c>
      <c r="AA28" s="10" t="s">
        <v>435</v>
      </c>
      <c r="AB28" s="10" t="s">
        <v>171</v>
      </c>
      <c r="AC28" s="10" t="n">
        <v>0</v>
      </c>
      <c r="AD28" s="10" t="n">
        <v>0</v>
      </c>
      <c r="AE28" s="10" t="n">
        <v>0</v>
      </c>
      <c r="AF28" s="12" t="n">
        <v>43622</v>
      </c>
    </row>
    <row r="29" customFormat="false" ht="30" hidden="false" customHeight="true" outlineLevel="0" collapsed="false">
      <c r="A29" s="10" t="n">
        <v>24</v>
      </c>
      <c r="B29" s="11" t="s">
        <v>436</v>
      </c>
      <c r="C29" s="10" t="s">
        <v>437</v>
      </c>
      <c r="D29" s="10" t="s">
        <v>438</v>
      </c>
      <c r="E29" s="10" t="s">
        <v>439</v>
      </c>
      <c r="F29" s="10" t="n">
        <v>89514855905</v>
      </c>
      <c r="G29" s="10" t="s">
        <v>440</v>
      </c>
      <c r="H29" s="10" t="s">
        <v>440</v>
      </c>
      <c r="I29" s="10" t="s">
        <v>441</v>
      </c>
      <c r="J29" s="10" t="s">
        <v>442</v>
      </c>
      <c r="K29" s="10" t="s">
        <v>46</v>
      </c>
      <c r="L29" s="10" t="n">
        <v>3</v>
      </c>
      <c r="M29" s="10" t="s">
        <v>443</v>
      </c>
      <c r="N29" s="10" t="n">
        <v>254</v>
      </c>
      <c r="O29" s="10" t="s">
        <v>444</v>
      </c>
      <c r="P29" s="10" t="s">
        <v>445</v>
      </c>
      <c r="Q29" s="10" t="s">
        <v>446</v>
      </c>
      <c r="R29" s="10" t="s">
        <v>447</v>
      </c>
      <c r="S29" s="10" t="s">
        <v>448</v>
      </c>
      <c r="T29" s="10" t="s">
        <v>449</v>
      </c>
      <c r="U29" s="10" t="s">
        <v>450</v>
      </c>
      <c r="V29" s="10" t="n">
        <v>15000</v>
      </c>
      <c r="W29" s="10" t="n">
        <v>714</v>
      </c>
      <c r="X29" s="10" t="s">
        <v>55</v>
      </c>
      <c r="Y29" s="10" t="n">
        <v>9000</v>
      </c>
      <c r="Z29" s="10" t="s">
        <v>57</v>
      </c>
      <c r="AA29" s="10" t="s">
        <v>57</v>
      </c>
      <c r="AB29" s="10" t="s">
        <v>451</v>
      </c>
      <c r="AC29" s="10" t="n">
        <v>1</v>
      </c>
      <c r="AD29" s="10" t="s">
        <v>452</v>
      </c>
      <c r="AE29" s="10" t="s">
        <v>453</v>
      </c>
      <c r="AF29" s="12" t="n">
        <v>43605</v>
      </c>
    </row>
    <row r="30" customFormat="false" ht="30" hidden="false" customHeight="true" outlineLevel="0" collapsed="false">
      <c r="A30" s="10" t="n">
        <v>25</v>
      </c>
      <c r="B30" s="11" t="s">
        <v>454</v>
      </c>
      <c r="C30" s="10" t="s">
        <v>455</v>
      </c>
      <c r="D30" s="10" t="s">
        <v>456</v>
      </c>
      <c r="E30" s="10" t="s">
        <v>457</v>
      </c>
      <c r="F30" s="10" t="n">
        <v>83516133602</v>
      </c>
      <c r="G30" s="10" t="s">
        <v>458</v>
      </c>
      <c r="H30" s="10" t="s">
        <v>459</v>
      </c>
      <c r="I30" s="10" t="s">
        <v>460</v>
      </c>
      <c r="J30" s="10" t="s">
        <v>461</v>
      </c>
      <c r="K30" s="10" t="s">
        <v>46</v>
      </c>
      <c r="L30" s="10" t="n">
        <v>4</v>
      </c>
      <c r="M30" s="10" t="s">
        <v>462</v>
      </c>
      <c r="N30" s="10" t="n">
        <v>320</v>
      </c>
      <c r="O30" s="10" t="s">
        <v>240</v>
      </c>
      <c r="P30" s="10" t="s">
        <v>463</v>
      </c>
      <c r="Q30" s="10" t="s">
        <v>464</v>
      </c>
      <c r="R30" s="10" t="s">
        <v>465</v>
      </c>
      <c r="S30" s="10" t="s">
        <v>466</v>
      </c>
      <c r="T30" s="10" t="s">
        <v>467</v>
      </c>
      <c r="U30" s="10" t="s">
        <v>468</v>
      </c>
      <c r="V30" s="10" t="s">
        <v>469</v>
      </c>
      <c r="W30" s="10" t="n">
        <v>890</v>
      </c>
      <c r="X30" s="10" t="s">
        <v>55</v>
      </c>
      <c r="Y30" s="10" t="s">
        <v>470</v>
      </c>
      <c r="Z30" s="10" t="s">
        <v>57</v>
      </c>
      <c r="AA30" s="10" t="s">
        <v>57</v>
      </c>
      <c r="AB30" s="10" t="s">
        <v>471</v>
      </c>
      <c r="AC30" s="10" t="n">
        <v>1</v>
      </c>
      <c r="AD30" s="10" t="s">
        <v>472</v>
      </c>
      <c r="AE30" s="10" t="s">
        <v>473</v>
      </c>
      <c r="AF30" s="12" t="n">
        <v>43615</v>
      </c>
    </row>
    <row r="31" customFormat="false" ht="30" hidden="false" customHeight="true" outlineLevel="0" collapsed="false">
      <c r="A31" s="10" t="n">
        <v>26</v>
      </c>
      <c r="B31" s="11" t="s">
        <v>454</v>
      </c>
      <c r="C31" s="10" t="s">
        <v>474</v>
      </c>
      <c r="D31" s="10" t="s">
        <v>456</v>
      </c>
      <c r="E31" s="10" t="s">
        <v>475</v>
      </c>
      <c r="F31" s="10" t="n">
        <v>89120845956</v>
      </c>
      <c r="G31" s="10" t="s">
        <v>476</v>
      </c>
      <c r="H31" s="10" t="s">
        <v>477</v>
      </c>
      <c r="I31" s="10" t="s">
        <v>478</v>
      </c>
      <c r="J31" s="10" t="s">
        <v>479</v>
      </c>
      <c r="K31" s="10" t="s">
        <v>46</v>
      </c>
      <c r="L31" s="10" t="n">
        <v>3</v>
      </c>
      <c r="M31" s="10" t="s">
        <v>480</v>
      </c>
      <c r="N31" s="10" t="n">
        <v>240</v>
      </c>
      <c r="O31" s="10" t="s">
        <v>89</v>
      </c>
      <c r="P31" s="10" t="s">
        <v>481</v>
      </c>
      <c r="Q31" s="10" t="s">
        <v>482</v>
      </c>
      <c r="R31" s="10" t="s">
        <v>483</v>
      </c>
      <c r="S31" s="10" t="s">
        <v>484</v>
      </c>
      <c r="T31" s="10" t="s">
        <v>485</v>
      </c>
      <c r="U31" s="10" t="s">
        <v>486</v>
      </c>
      <c r="V31" s="10" t="s">
        <v>487</v>
      </c>
      <c r="W31" s="10" t="s">
        <v>488</v>
      </c>
      <c r="X31" s="10" t="s">
        <v>55</v>
      </c>
      <c r="Y31" s="10" t="s">
        <v>489</v>
      </c>
      <c r="Z31" s="10" t="s">
        <v>57</v>
      </c>
      <c r="AA31" s="10" t="s">
        <v>57</v>
      </c>
      <c r="AB31" s="10" t="s">
        <v>171</v>
      </c>
      <c r="AC31" s="10" t="n">
        <v>0</v>
      </c>
      <c r="AD31" s="10" t="n">
        <v>0</v>
      </c>
      <c r="AE31" s="10" t="n">
        <v>0</v>
      </c>
      <c r="AF31" s="12" t="n">
        <v>43619</v>
      </c>
    </row>
    <row r="32" customFormat="false" ht="33.75" hidden="false" customHeight="true" outlineLevel="0" collapsed="false">
      <c r="A32" s="10" t="n">
        <v>27</v>
      </c>
      <c r="B32" s="11" t="s">
        <v>490</v>
      </c>
      <c r="C32" s="10" t="s">
        <v>491</v>
      </c>
      <c r="D32" s="10" t="s">
        <v>492</v>
      </c>
      <c r="E32" s="10" t="s">
        <v>493</v>
      </c>
      <c r="F32" s="10" t="n">
        <v>89128093959</v>
      </c>
      <c r="G32" s="10" t="s">
        <v>494</v>
      </c>
      <c r="H32" s="10" t="s">
        <v>494</v>
      </c>
      <c r="I32" s="10" t="s">
        <v>495</v>
      </c>
      <c r="J32" s="10" t="s">
        <v>496</v>
      </c>
      <c r="K32" s="10" t="s">
        <v>46</v>
      </c>
      <c r="L32" s="10" t="n">
        <v>4</v>
      </c>
      <c r="M32" s="10" t="s">
        <v>497</v>
      </c>
      <c r="N32" s="10" t="n">
        <v>240</v>
      </c>
      <c r="O32" s="10" t="s">
        <v>181</v>
      </c>
      <c r="P32" s="10" t="s">
        <v>498</v>
      </c>
      <c r="Q32" s="10" t="s">
        <v>499</v>
      </c>
      <c r="R32" s="10" t="s">
        <v>500</v>
      </c>
      <c r="S32" s="10" t="s">
        <v>501</v>
      </c>
      <c r="T32" s="10" t="s">
        <v>502</v>
      </c>
      <c r="U32" s="10" t="s">
        <v>503</v>
      </c>
      <c r="V32" s="10" t="s">
        <v>504</v>
      </c>
      <c r="W32" s="10" t="s">
        <v>505</v>
      </c>
      <c r="X32" s="10" t="s">
        <v>55</v>
      </c>
      <c r="Y32" s="10" t="s">
        <v>506</v>
      </c>
      <c r="Z32" s="10" t="s">
        <v>57</v>
      </c>
      <c r="AA32" s="10" t="s">
        <v>57</v>
      </c>
      <c r="AB32" s="10" t="s">
        <v>507</v>
      </c>
      <c r="AC32" s="10" t="n">
        <v>2</v>
      </c>
      <c r="AD32" s="10" t="s">
        <v>508</v>
      </c>
      <c r="AE32" s="10" t="s">
        <v>509</v>
      </c>
      <c r="AF32" s="12" t="n">
        <v>43612</v>
      </c>
    </row>
    <row r="33" customFormat="false" ht="30" hidden="false" customHeight="true" outlineLevel="0" collapsed="false">
      <c r="A33" s="10" t="n">
        <v>28</v>
      </c>
      <c r="B33" s="11" t="s">
        <v>510</v>
      </c>
      <c r="C33" s="10" t="s">
        <v>511</v>
      </c>
      <c r="D33" s="10" t="s">
        <v>512</v>
      </c>
      <c r="E33" s="10" t="s">
        <v>513</v>
      </c>
      <c r="F33" s="10" t="n">
        <v>83516620103</v>
      </c>
      <c r="G33" s="10" t="s">
        <v>514</v>
      </c>
      <c r="H33" s="10" t="s">
        <v>515</v>
      </c>
      <c r="I33" s="10" t="s">
        <v>516</v>
      </c>
      <c r="J33" s="10" t="s">
        <v>348</v>
      </c>
      <c r="K33" s="10" t="s">
        <v>46</v>
      </c>
      <c r="L33" s="10" t="n">
        <v>2</v>
      </c>
      <c r="M33" s="10" t="s">
        <v>517</v>
      </c>
      <c r="N33" s="10" t="n">
        <v>50</v>
      </c>
      <c r="O33" s="10" t="s">
        <v>518</v>
      </c>
      <c r="P33" s="10" t="s">
        <v>519</v>
      </c>
      <c r="Q33" s="10" t="s">
        <v>520</v>
      </c>
      <c r="R33" s="10" t="s">
        <v>521</v>
      </c>
      <c r="S33" s="10" t="s">
        <v>522</v>
      </c>
      <c r="T33" s="10" t="s">
        <v>348</v>
      </c>
      <c r="U33" s="10" t="s">
        <v>523</v>
      </c>
      <c r="V33" s="10" t="n">
        <v>12500</v>
      </c>
      <c r="W33" s="10" t="n">
        <v>595</v>
      </c>
      <c r="X33" s="10" t="s">
        <v>55</v>
      </c>
      <c r="Y33" s="10" t="n">
        <v>9200</v>
      </c>
      <c r="Z33" s="10" t="s">
        <v>57</v>
      </c>
      <c r="AA33" s="10" t="s">
        <v>78</v>
      </c>
      <c r="AB33" s="10" t="s">
        <v>78</v>
      </c>
      <c r="AC33" s="10" t="n">
        <v>0</v>
      </c>
      <c r="AD33" s="10" t="n">
        <v>0</v>
      </c>
      <c r="AE33" s="10" t="n">
        <v>0</v>
      </c>
      <c r="AF33" s="12" t="n">
        <v>43610</v>
      </c>
    </row>
    <row r="34" customFormat="false" ht="30" hidden="false" customHeight="true" outlineLevel="0" collapsed="false">
      <c r="A34" s="10" t="n">
        <v>29</v>
      </c>
      <c r="B34" s="11" t="s">
        <v>510</v>
      </c>
      <c r="C34" s="10" t="s">
        <v>524</v>
      </c>
      <c r="D34" s="10" t="s">
        <v>512</v>
      </c>
      <c r="E34" s="10" t="s">
        <v>525</v>
      </c>
      <c r="F34" s="10" t="n">
        <v>83516646204</v>
      </c>
      <c r="G34" s="10" t="s">
        <v>526</v>
      </c>
      <c r="H34" s="10" t="s">
        <v>527</v>
      </c>
      <c r="I34" s="10" t="s">
        <v>528</v>
      </c>
      <c r="J34" s="10" t="s">
        <v>348</v>
      </c>
      <c r="K34" s="10" t="s">
        <v>46</v>
      </c>
      <c r="L34" s="10" t="n">
        <v>4</v>
      </c>
      <c r="M34" s="10" t="s">
        <v>529</v>
      </c>
      <c r="N34" s="10" t="n">
        <v>240</v>
      </c>
      <c r="O34" s="10" t="s">
        <v>518</v>
      </c>
      <c r="P34" s="10" t="s">
        <v>530</v>
      </c>
      <c r="Q34" s="10" t="s">
        <v>531</v>
      </c>
      <c r="R34" s="10" t="s">
        <v>532</v>
      </c>
      <c r="S34" s="10" t="s">
        <v>522</v>
      </c>
      <c r="T34" s="10" t="s">
        <v>348</v>
      </c>
      <c r="U34" s="10" t="s">
        <v>533</v>
      </c>
      <c r="V34" s="10" t="s">
        <v>534</v>
      </c>
      <c r="W34" s="10" t="s">
        <v>535</v>
      </c>
      <c r="X34" s="10" t="s">
        <v>55</v>
      </c>
      <c r="Y34" s="10" t="n">
        <v>9200</v>
      </c>
      <c r="Z34" s="10" t="s">
        <v>57</v>
      </c>
      <c r="AA34" s="10" t="s">
        <v>57</v>
      </c>
      <c r="AB34" s="10" t="s">
        <v>171</v>
      </c>
      <c r="AC34" s="10" t="n">
        <v>0</v>
      </c>
      <c r="AD34" s="10" t="n">
        <v>0</v>
      </c>
      <c r="AE34" s="10" t="n">
        <v>0</v>
      </c>
      <c r="AF34" s="12" t="n">
        <v>43610</v>
      </c>
    </row>
    <row r="35" customFormat="false" ht="30" hidden="false" customHeight="true" outlineLevel="0" collapsed="false">
      <c r="A35" s="10" t="n">
        <v>30</v>
      </c>
      <c r="B35" s="11" t="s">
        <v>536</v>
      </c>
      <c r="C35" s="10" t="s">
        <v>537</v>
      </c>
      <c r="D35" s="10" t="s">
        <v>538</v>
      </c>
      <c r="E35" s="10" t="s">
        <v>539</v>
      </c>
      <c r="F35" s="10" t="n">
        <v>89582638810</v>
      </c>
      <c r="G35" s="10" t="s">
        <v>540</v>
      </c>
      <c r="H35" s="10" t="s">
        <v>540</v>
      </c>
      <c r="I35" s="10" t="s">
        <v>541</v>
      </c>
      <c r="J35" s="10" t="s">
        <v>348</v>
      </c>
      <c r="K35" s="10" t="s">
        <v>46</v>
      </c>
      <c r="L35" s="10" t="n">
        <v>4</v>
      </c>
      <c r="M35" s="10" t="s">
        <v>542</v>
      </c>
      <c r="N35" s="10" t="n">
        <v>140</v>
      </c>
      <c r="O35" s="10" t="s">
        <v>181</v>
      </c>
      <c r="P35" s="10" t="s">
        <v>543</v>
      </c>
      <c r="Q35" s="10" t="s">
        <v>544</v>
      </c>
      <c r="R35" s="10" t="s">
        <v>545</v>
      </c>
      <c r="S35" s="10" t="s">
        <v>546</v>
      </c>
      <c r="T35" s="10" t="s">
        <v>74</v>
      </c>
      <c r="U35" s="10" t="s">
        <v>547</v>
      </c>
      <c r="V35" s="10" t="n">
        <v>17000</v>
      </c>
      <c r="W35" s="10" t="n">
        <v>944</v>
      </c>
      <c r="X35" s="10" t="s">
        <v>55</v>
      </c>
      <c r="Y35" s="10" t="n">
        <v>13500</v>
      </c>
      <c r="Z35" s="10" t="s">
        <v>57</v>
      </c>
      <c r="AA35" s="10" t="s">
        <v>57</v>
      </c>
      <c r="AB35" s="10" t="s">
        <v>171</v>
      </c>
      <c r="AC35" s="10" t="n">
        <v>0</v>
      </c>
      <c r="AD35" s="10" t="n">
        <v>0</v>
      </c>
      <c r="AE35" s="10" t="n">
        <v>0</v>
      </c>
      <c r="AF35" s="12" t="n">
        <v>43615</v>
      </c>
    </row>
    <row r="36" customFormat="false" ht="30" hidden="false" customHeight="true" outlineLevel="0" collapsed="false">
      <c r="A36" s="10" t="n">
        <v>31</v>
      </c>
      <c r="B36" s="11" t="s">
        <v>548</v>
      </c>
      <c r="C36" s="10" t="s">
        <v>549</v>
      </c>
      <c r="D36" s="10" t="s">
        <v>550</v>
      </c>
      <c r="E36" s="10" t="s">
        <v>551</v>
      </c>
      <c r="F36" s="10" t="n">
        <v>89127731550</v>
      </c>
      <c r="G36" s="10" t="s">
        <v>552</v>
      </c>
      <c r="H36" s="10" t="s">
        <v>552</v>
      </c>
      <c r="I36" s="10" t="s">
        <v>553</v>
      </c>
      <c r="J36" s="10" t="s">
        <v>554</v>
      </c>
      <c r="K36" s="10" t="s">
        <v>67</v>
      </c>
      <c r="L36" s="10" t="n">
        <v>7</v>
      </c>
      <c r="M36" s="10" t="s">
        <v>555</v>
      </c>
      <c r="N36" s="10" t="n">
        <v>120</v>
      </c>
      <c r="O36" s="10" t="s">
        <v>181</v>
      </c>
      <c r="P36" s="10" t="s">
        <v>556</v>
      </c>
      <c r="Q36" s="10" t="s">
        <v>557</v>
      </c>
      <c r="R36" s="10" t="s">
        <v>558</v>
      </c>
      <c r="S36" s="10" t="s">
        <v>559</v>
      </c>
      <c r="T36" s="10" t="s">
        <v>560</v>
      </c>
      <c r="U36" s="10" t="s">
        <v>561</v>
      </c>
      <c r="V36" s="10" t="n">
        <v>20000</v>
      </c>
      <c r="W36" s="10" t="n">
        <v>1111</v>
      </c>
      <c r="X36" s="10" t="s">
        <v>55</v>
      </c>
      <c r="Y36" s="10" t="n">
        <v>5130</v>
      </c>
      <c r="Z36" s="10" t="s">
        <v>57</v>
      </c>
      <c r="AA36" s="10" t="s">
        <v>562</v>
      </c>
      <c r="AB36" s="10" t="s">
        <v>57</v>
      </c>
      <c r="AC36" s="10" t="n">
        <v>0</v>
      </c>
      <c r="AD36" s="10" t="n">
        <v>0</v>
      </c>
      <c r="AE36" s="10" t="n">
        <v>0</v>
      </c>
      <c r="AF36" s="12" t="n">
        <v>43619</v>
      </c>
    </row>
    <row r="37" customFormat="false" ht="30" hidden="false" customHeight="true" outlineLevel="0" collapsed="false">
      <c r="A37" s="10" t="n">
        <v>32</v>
      </c>
      <c r="B37" s="11" t="s">
        <v>548</v>
      </c>
      <c r="C37" s="10" t="s">
        <v>563</v>
      </c>
      <c r="D37" s="10" t="s">
        <v>564</v>
      </c>
      <c r="E37" s="10" t="s">
        <v>565</v>
      </c>
      <c r="F37" s="10" t="n">
        <v>83516895095</v>
      </c>
      <c r="G37" s="10" t="s">
        <v>566</v>
      </c>
      <c r="H37" s="10" t="s">
        <v>567</v>
      </c>
      <c r="I37" s="10" t="s">
        <v>568</v>
      </c>
      <c r="J37" s="10" t="s">
        <v>569</v>
      </c>
      <c r="K37" s="10" t="s">
        <v>46</v>
      </c>
      <c r="L37" s="10" t="n">
        <v>7</v>
      </c>
      <c r="M37" s="10" t="s">
        <v>570</v>
      </c>
      <c r="N37" s="10" t="n">
        <v>285</v>
      </c>
      <c r="O37" s="10" t="s">
        <v>571</v>
      </c>
      <c r="P37" s="10" t="s">
        <v>572</v>
      </c>
      <c r="Q37" s="10" t="s">
        <v>573</v>
      </c>
      <c r="R37" s="10" t="s">
        <v>574</v>
      </c>
      <c r="S37" s="10" t="s">
        <v>575</v>
      </c>
      <c r="T37" s="10" t="s">
        <v>576</v>
      </c>
      <c r="U37" s="10" t="s">
        <v>577</v>
      </c>
      <c r="V37" s="10" t="s">
        <v>578</v>
      </c>
      <c r="W37" s="10" t="n">
        <v>1147</v>
      </c>
      <c r="X37" s="10" t="s">
        <v>55</v>
      </c>
      <c r="Y37" s="10" t="s">
        <v>579</v>
      </c>
      <c r="Z37" s="10" t="s">
        <v>57</v>
      </c>
      <c r="AA37" s="10" t="s">
        <v>57</v>
      </c>
      <c r="AB37" s="10" t="s">
        <v>580</v>
      </c>
      <c r="AC37" s="10" t="n">
        <v>0</v>
      </c>
      <c r="AD37" s="10" t="n">
        <f aca="false">AC348</f>
        <v>0</v>
      </c>
      <c r="AE37" s="10" t="n">
        <v>0</v>
      </c>
      <c r="AF37" s="12" t="n">
        <v>43613</v>
      </c>
    </row>
    <row r="38" customFormat="false" ht="33.75" hidden="false" customHeight="true" outlineLevel="0" collapsed="false">
      <c r="A38" s="10" t="n">
        <v>33</v>
      </c>
      <c r="B38" s="11" t="s">
        <v>548</v>
      </c>
      <c r="C38" s="10" t="s">
        <v>581</v>
      </c>
      <c r="D38" s="10" t="s">
        <v>582</v>
      </c>
      <c r="E38" s="10" t="s">
        <v>583</v>
      </c>
      <c r="F38" s="10" t="n">
        <v>89193391384</v>
      </c>
      <c r="G38" s="10" t="s">
        <v>584</v>
      </c>
      <c r="H38" s="10" t="s">
        <v>585</v>
      </c>
      <c r="I38" s="10" t="s">
        <v>586</v>
      </c>
      <c r="J38" s="10" t="s">
        <v>587</v>
      </c>
      <c r="K38" s="10" t="s">
        <v>46</v>
      </c>
      <c r="L38" s="10" t="n">
        <v>4</v>
      </c>
      <c r="M38" s="10" t="s">
        <v>588</v>
      </c>
      <c r="N38" s="10" t="n">
        <v>192</v>
      </c>
      <c r="O38" s="10" t="s">
        <v>589</v>
      </c>
      <c r="P38" s="10" t="s">
        <v>590</v>
      </c>
      <c r="Q38" s="10" t="s">
        <v>591</v>
      </c>
      <c r="R38" s="10" t="s">
        <v>592</v>
      </c>
      <c r="S38" s="10" t="s">
        <v>593</v>
      </c>
      <c r="T38" s="10" t="s">
        <v>594</v>
      </c>
      <c r="U38" s="10" t="s">
        <v>595</v>
      </c>
      <c r="V38" s="10" t="n">
        <v>27000</v>
      </c>
      <c r="W38" s="10" t="n">
        <v>1500</v>
      </c>
      <c r="X38" s="10" t="s">
        <v>78</v>
      </c>
      <c r="Y38" s="10" t="n">
        <v>0</v>
      </c>
      <c r="Z38" s="10" t="s">
        <v>57</v>
      </c>
      <c r="AA38" s="10" t="s">
        <v>596</v>
      </c>
      <c r="AB38" s="10" t="s">
        <v>597</v>
      </c>
      <c r="AC38" s="10" t="n">
        <v>1</v>
      </c>
      <c r="AD38" s="10" t="s">
        <v>598</v>
      </c>
      <c r="AE38" s="10" t="s">
        <v>599</v>
      </c>
      <c r="AF38" s="12" t="n">
        <v>43616</v>
      </c>
    </row>
    <row r="39" customFormat="false" ht="30" hidden="false" customHeight="true" outlineLevel="0" collapsed="false">
      <c r="A39" s="10" t="n">
        <v>34</v>
      </c>
      <c r="B39" s="11" t="s">
        <v>600</v>
      </c>
      <c r="C39" s="10" t="s">
        <v>601</v>
      </c>
      <c r="D39" s="10" t="s">
        <v>602</v>
      </c>
      <c r="E39" s="10" t="s">
        <v>603</v>
      </c>
      <c r="F39" s="10" t="n">
        <v>79514880384</v>
      </c>
      <c r="G39" s="10" t="s">
        <v>604</v>
      </c>
      <c r="H39" s="10" t="s">
        <v>605</v>
      </c>
      <c r="I39" s="10" t="s">
        <v>606</v>
      </c>
      <c r="J39" s="10" t="s">
        <v>607</v>
      </c>
      <c r="K39" s="10" t="s">
        <v>46</v>
      </c>
      <c r="L39" s="10" t="n">
        <v>4</v>
      </c>
      <c r="M39" s="10" t="s">
        <v>608</v>
      </c>
      <c r="N39" s="10" t="n">
        <v>120</v>
      </c>
      <c r="O39" s="10" t="s">
        <v>393</v>
      </c>
      <c r="P39" s="10" t="s">
        <v>609</v>
      </c>
      <c r="Q39" s="10" t="s">
        <v>610</v>
      </c>
      <c r="R39" s="10" t="s">
        <v>611</v>
      </c>
      <c r="S39" s="10" t="s">
        <v>612</v>
      </c>
      <c r="T39" s="10" t="s">
        <v>613</v>
      </c>
      <c r="U39" s="10" t="s">
        <v>614</v>
      </c>
      <c r="V39" s="10" t="s">
        <v>615</v>
      </c>
      <c r="W39" s="10" t="s">
        <v>616</v>
      </c>
      <c r="X39" s="10" t="s">
        <v>55</v>
      </c>
      <c r="Y39" s="10" t="s">
        <v>617</v>
      </c>
      <c r="Z39" s="10" t="s">
        <v>57</v>
      </c>
      <c r="AA39" s="10" t="s">
        <v>57</v>
      </c>
      <c r="AB39" s="10" t="s">
        <v>57</v>
      </c>
      <c r="AC39" s="10" t="n">
        <v>0</v>
      </c>
      <c r="AD39" s="10" t="n">
        <v>0</v>
      </c>
      <c r="AE39" s="10" t="n">
        <v>0</v>
      </c>
      <c r="AF39" s="12" t="n">
        <v>43615</v>
      </c>
    </row>
    <row r="40" customFormat="false" ht="30" hidden="false" customHeight="true" outlineLevel="0" collapsed="false">
      <c r="A40" s="10" t="n">
        <v>35</v>
      </c>
      <c r="B40" s="11" t="s">
        <v>618</v>
      </c>
      <c r="C40" s="10" t="s">
        <v>619</v>
      </c>
      <c r="D40" s="10" t="s">
        <v>620</v>
      </c>
      <c r="E40" s="10" t="s">
        <v>621</v>
      </c>
      <c r="F40" s="17" t="s">
        <v>622</v>
      </c>
      <c r="G40" s="10" t="s">
        <v>623</v>
      </c>
      <c r="H40" s="10" t="s">
        <v>623</v>
      </c>
      <c r="I40" s="10" t="s">
        <v>624</v>
      </c>
      <c r="J40" s="10" t="s">
        <v>625</v>
      </c>
      <c r="K40" s="10" t="s">
        <v>67</v>
      </c>
      <c r="L40" s="10" t="n">
        <v>5</v>
      </c>
      <c r="M40" s="10" t="s">
        <v>626</v>
      </c>
      <c r="N40" s="10" t="n">
        <v>580</v>
      </c>
      <c r="O40" s="10" t="s">
        <v>393</v>
      </c>
      <c r="P40" s="10" t="s">
        <v>627</v>
      </c>
      <c r="Q40" s="10" t="s">
        <v>628</v>
      </c>
      <c r="R40" s="10" t="s">
        <v>629</v>
      </c>
      <c r="S40" s="10" t="s">
        <v>630</v>
      </c>
      <c r="T40" s="10" t="s">
        <v>631</v>
      </c>
      <c r="U40" s="10" t="s">
        <v>632</v>
      </c>
      <c r="V40" s="10" t="s">
        <v>633</v>
      </c>
      <c r="W40" s="10" t="s">
        <v>634</v>
      </c>
      <c r="X40" s="10" t="s">
        <v>55</v>
      </c>
      <c r="Y40" s="10" t="s">
        <v>635</v>
      </c>
      <c r="Z40" s="10" t="s">
        <v>636</v>
      </c>
      <c r="AA40" s="10" t="s">
        <v>637</v>
      </c>
      <c r="AB40" s="10" t="s">
        <v>638</v>
      </c>
      <c r="AC40" s="10" t="n">
        <v>0</v>
      </c>
      <c r="AD40" s="10" t="n">
        <v>0</v>
      </c>
      <c r="AE40" s="10" t="n">
        <v>0</v>
      </c>
      <c r="AF40" s="18" t="n">
        <v>43607</v>
      </c>
    </row>
    <row r="41" customFormat="false" ht="30" hidden="false" customHeight="true" outlineLevel="0" collapsed="false">
      <c r="A41" s="10" t="n">
        <v>36</v>
      </c>
      <c r="B41" s="11" t="s">
        <v>618</v>
      </c>
      <c r="C41" s="10" t="s">
        <v>639</v>
      </c>
      <c r="D41" s="10" t="s">
        <v>640</v>
      </c>
      <c r="E41" s="10" t="s">
        <v>641</v>
      </c>
      <c r="F41" s="10" t="n">
        <v>89085832252</v>
      </c>
      <c r="G41" s="10" t="s">
        <v>642</v>
      </c>
      <c r="H41" s="10" t="s">
        <v>643</v>
      </c>
      <c r="I41" s="10" t="s">
        <v>644</v>
      </c>
      <c r="J41" s="10" t="s">
        <v>645</v>
      </c>
      <c r="K41" s="10" t="s">
        <v>46</v>
      </c>
      <c r="L41" s="10" t="n">
        <v>4</v>
      </c>
      <c r="M41" s="10" t="s">
        <v>646</v>
      </c>
      <c r="N41" s="10" t="n">
        <v>550</v>
      </c>
      <c r="O41" s="10" t="s">
        <v>48</v>
      </c>
      <c r="P41" s="10" t="s">
        <v>647</v>
      </c>
      <c r="Q41" s="10" t="s">
        <v>648</v>
      </c>
      <c r="R41" s="10" t="s">
        <v>649</v>
      </c>
      <c r="S41" s="10" t="s">
        <v>650</v>
      </c>
      <c r="T41" s="10" t="s">
        <v>651</v>
      </c>
      <c r="U41" s="10" t="s">
        <v>652</v>
      </c>
      <c r="V41" s="10" t="n">
        <v>26000</v>
      </c>
      <c r="W41" s="10" t="n">
        <v>1444</v>
      </c>
      <c r="X41" s="10" t="s">
        <v>55</v>
      </c>
      <c r="Y41" s="10" t="s">
        <v>653</v>
      </c>
      <c r="Z41" s="10" t="s">
        <v>57</v>
      </c>
      <c r="AA41" s="10" t="s">
        <v>654</v>
      </c>
      <c r="AB41" s="10" t="s">
        <v>655</v>
      </c>
      <c r="AC41" s="10" t="n">
        <v>2</v>
      </c>
      <c r="AD41" s="10" t="s">
        <v>656</v>
      </c>
      <c r="AE41" s="10" t="s">
        <v>657</v>
      </c>
      <c r="AF41" s="12" t="s">
        <v>658</v>
      </c>
    </row>
    <row r="42" customFormat="false" ht="30" hidden="false" customHeight="true" outlineLevel="0" collapsed="false">
      <c r="A42" s="10" t="n">
        <v>37</v>
      </c>
      <c r="B42" s="11" t="s">
        <v>618</v>
      </c>
      <c r="C42" s="10" t="s">
        <v>659</v>
      </c>
      <c r="D42" s="10" t="s">
        <v>660</v>
      </c>
      <c r="E42" s="10" t="s">
        <v>661</v>
      </c>
      <c r="F42" s="10" t="s">
        <v>662</v>
      </c>
      <c r="G42" s="10" t="s">
        <v>663</v>
      </c>
      <c r="H42" s="10" t="s">
        <v>663</v>
      </c>
      <c r="I42" s="10" t="s">
        <v>664</v>
      </c>
      <c r="J42" s="10" t="s">
        <v>665</v>
      </c>
      <c r="K42" s="10" t="s">
        <v>67</v>
      </c>
      <c r="L42" s="10" t="n">
        <v>6</v>
      </c>
      <c r="M42" s="10" t="s">
        <v>666</v>
      </c>
      <c r="N42" s="10" t="n">
        <v>120</v>
      </c>
      <c r="O42" s="10" t="s">
        <v>296</v>
      </c>
      <c r="P42" s="10" t="s">
        <v>667</v>
      </c>
      <c r="Q42" s="10" t="s">
        <v>668</v>
      </c>
      <c r="R42" s="10" t="s">
        <v>669</v>
      </c>
      <c r="S42" s="10" t="s">
        <v>522</v>
      </c>
      <c r="T42" s="10" t="s">
        <v>670</v>
      </c>
      <c r="U42" s="10" t="s">
        <v>671</v>
      </c>
      <c r="V42" s="10" t="s">
        <v>672</v>
      </c>
      <c r="W42" s="10" t="n">
        <v>1300</v>
      </c>
      <c r="X42" s="10" t="s">
        <v>55</v>
      </c>
      <c r="Y42" s="10" t="s">
        <v>673</v>
      </c>
      <c r="Z42" s="10" t="s">
        <v>57</v>
      </c>
      <c r="AA42" s="10" t="s">
        <v>57</v>
      </c>
      <c r="AB42" s="10" t="s">
        <v>57</v>
      </c>
      <c r="AC42" s="10" t="n">
        <v>0</v>
      </c>
      <c r="AD42" s="10" t="n">
        <v>0</v>
      </c>
      <c r="AE42" s="10" t="n">
        <v>0</v>
      </c>
      <c r="AF42" s="12" t="n">
        <v>43621</v>
      </c>
    </row>
    <row r="43" customFormat="false" ht="30" hidden="false" customHeight="true" outlineLevel="0" collapsed="false">
      <c r="A43" s="10" t="n">
        <v>38</v>
      </c>
      <c r="B43" s="11" t="s">
        <v>618</v>
      </c>
      <c r="C43" s="10" t="s">
        <v>674</v>
      </c>
      <c r="D43" s="10" t="s">
        <v>675</v>
      </c>
      <c r="E43" s="10" t="s">
        <v>676</v>
      </c>
      <c r="F43" s="10" t="n">
        <v>83512709815</v>
      </c>
      <c r="G43" s="10" t="s">
        <v>677</v>
      </c>
      <c r="H43" s="10" t="s">
        <v>677</v>
      </c>
      <c r="I43" s="10" t="s">
        <v>678</v>
      </c>
      <c r="J43" s="10" t="s">
        <v>679</v>
      </c>
      <c r="K43" s="10" t="s">
        <v>46</v>
      </c>
      <c r="L43" s="10" t="n">
        <v>4</v>
      </c>
      <c r="M43" s="10" t="s">
        <v>680</v>
      </c>
      <c r="N43" s="10" t="n">
        <v>650</v>
      </c>
      <c r="O43" s="10" t="s">
        <v>681</v>
      </c>
      <c r="P43" s="10" t="s">
        <v>682</v>
      </c>
      <c r="Q43" s="10" t="s">
        <v>683</v>
      </c>
      <c r="R43" s="10" t="s">
        <v>684</v>
      </c>
      <c r="S43" s="10" t="s">
        <v>685</v>
      </c>
      <c r="T43" s="10" t="s">
        <v>686</v>
      </c>
      <c r="U43" s="10" t="s">
        <v>687</v>
      </c>
      <c r="V43" s="10" t="s">
        <v>688</v>
      </c>
      <c r="W43" s="10" t="n">
        <v>1350</v>
      </c>
      <c r="X43" s="10" t="s">
        <v>55</v>
      </c>
      <c r="Y43" s="10" t="s">
        <v>689</v>
      </c>
      <c r="Z43" s="10" t="s">
        <v>350</v>
      </c>
      <c r="AA43" s="10" t="s">
        <v>350</v>
      </c>
      <c r="AB43" s="10" t="s">
        <v>690</v>
      </c>
      <c r="AC43" s="10" t="n">
        <v>1</v>
      </c>
      <c r="AD43" s="10" t="s">
        <v>691</v>
      </c>
      <c r="AE43" s="10" t="s">
        <v>692</v>
      </c>
      <c r="AF43" s="12" t="n">
        <v>43619</v>
      </c>
    </row>
    <row r="44" customFormat="false" ht="30" hidden="false" customHeight="true" outlineLevel="0" collapsed="false">
      <c r="A44" s="10" t="n">
        <v>39</v>
      </c>
      <c r="B44" s="11" t="s">
        <v>618</v>
      </c>
      <c r="C44" s="10" t="s">
        <v>524</v>
      </c>
      <c r="D44" s="10" t="s">
        <v>693</v>
      </c>
      <c r="E44" s="10" t="s">
        <v>694</v>
      </c>
      <c r="F44" s="10" t="n">
        <v>89085786458</v>
      </c>
      <c r="G44" s="10" t="s">
        <v>695</v>
      </c>
      <c r="H44" s="10" t="s">
        <v>696</v>
      </c>
      <c r="I44" s="10" t="s">
        <v>697</v>
      </c>
      <c r="J44" s="10" t="s">
        <v>698</v>
      </c>
      <c r="K44" s="10" t="s">
        <v>46</v>
      </c>
      <c r="L44" s="10" t="n">
        <v>4</v>
      </c>
      <c r="M44" s="10" t="s">
        <v>699</v>
      </c>
      <c r="N44" s="10" t="n">
        <v>125</v>
      </c>
      <c r="O44" s="10" t="s">
        <v>240</v>
      </c>
      <c r="P44" s="10" t="s">
        <v>700</v>
      </c>
      <c r="Q44" s="10" t="s">
        <v>701</v>
      </c>
      <c r="R44" s="10" t="s">
        <v>702</v>
      </c>
      <c r="S44" s="10" t="s">
        <v>703</v>
      </c>
      <c r="T44" s="10" t="s">
        <v>704</v>
      </c>
      <c r="U44" s="10" t="s">
        <v>705</v>
      </c>
      <c r="V44" s="10" t="s">
        <v>706</v>
      </c>
      <c r="W44" s="10" t="n">
        <v>1072</v>
      </c>
      <c r="X44" s="10" t="s">
        <v>55</v>
      </c>
      <c r="Y44" s="10" t="s">
        <v>707</v>
      </c>
      <c r="Z44" s="10" t="s">
        <v>57</v>
      </c>
      <c r="AA44" s="10" t="s">
        <v>57</v>
      </c>
      <c r="AB44" s="10" t="s">
        <v>57</v>
      </c>
      <c r="AC44" s="10" t="n">
        <v>0</v>
      </c>
      <c r="AD44" s="10" t="n">
        <v>0</v>
      </c>
      <c r="AE44" s="10" t="n">
        <v>0</v>
      </c>
      <c r="AF44" s="12" t="n">
        <v>43614</v>
      </c>
    </row>
    <row r="45" customFormat="false" ht="30" hidden="false" customHeight="true" outlineLevel="0" collapsed="false">
      <c r="A45" s="10" t="n">
        <v>40</v>
      </c>
      <c r="B45" s="11" t="s">
        <v>618</v>
      </c>
      <c r="C45" s="10" t="s">
        <v>708</v>
      </c>
      <c r="D45" s="10" t="s">
        <v>709</v>
      </c>
      <c r="E45" s="10" t="s">
        <v>710</v>
      </c>
      <c r="F45" s="10" t="s">
        <v>711</v>
      </c>
      <c r="G45" s="10" t="s">
        <v>712</v>
      </c>
      <c r="H45" s="10" t="s">
        <v>713</v>
      </c>
      <c r="I45" s="10" t="s">
        <v>714</v>
      </c>
      <c r="J45" s="14" t="s">
        <v>715</v>
      </c>
      <c r="K45" s="10" t="s">
        <v>46</v>
      </c>
      <c r="L45" s="10" t="n">
        <v>4</v>
      </c>
      <c r="M45" s="10" t="s">
        <v>716</v>
      </c>
      <c r="N45" s="10" t="n">
        <v>150</v>
      </c>
      <c r="O45" s="10" t="s">
        <v>571</v>
      </c>
      <c r="P45" s="10" t="s">
        <v>717</v>
      </c>
      <c r="Q45" s="10" t="s">
        <v>718</v>
      </c>
      <c r="R45" s="10" t="s">
        <v>719</v>
      </c>
      <c r="S45" s="10" t="s">
        <v>720</v>
      </c>
      <c r="T45" s="10" t="s">
        <v>721</v>
      </c>
      <c r="U45" s="10" t="s">
        <v>722</v>
      </c>
      <c r="V45" s="10" t="s">
        <v>723</v>
      </c>
      <c r="W45" s="10" t="n">
        <v>1285</v>
      </c>
      <c r="X45" s="10" t="s">
        <v>55</v>
      </c>
      <c r="Y45" s="10" t="s">
        <v>724</v>
      </c>
      <c r="Z45" s="10" t="s">
        <v>57</v>
      </c>
      <c r="AA45" s="10" t="s">
        <v>57</v>
      </c>
      <c r="AB45" s="10" t="s">
        <v>725</v>
      </c>
      <c r="AC45" s="10" t="n">
        <v>5</v>
      </c>
      <c r="AD45" s="10" t="s">
        <v>726</v>
      </c>
      <c r="AE45" s="10" t="s">
        <v>727</v>
      </c>
      <c r="AF45" s="12" t="n">
        <v>43620</v>
      </c>
    </row>
    <row r="46" customFormat="false" ht="30" hidden="false" customHeight="true" outlineLevel="0" collapsed="false">
      <c r="A46" s="10" t="n">
        <v>41</v>
      </c>
      <c r="B46" s="11" t="s">
        <v>618</v>
      </c>
      <c r="C46" s="10" t="s">
        <v>728</v>
      </c>
      <c r="D46" s="10" t="s">
        <v>729</v>
      </c>
      <c r="E46" s="10" t="s">
        <v>730</v>
      </c>
      <c r="F46" s="10" t="s">
        <v>731</v>
      </c>
      <c r="G46" s="10" t="s">
        <v>732</v>
      </c>
      <c r="H46" s="10" t="s">
        <v>732</v>
      </c>
      <c r="I46" s="10" t="s">
        <v>733</v>
      </c>
      <c r="J46" s="10" t="s">
        <v>734</v>
      </c>
      <c r="K46" s="10" t="s">
        <v>67</v>
      </c>
      <c r="L46" s="10" t="n">
        <v>8</v>
      </c>
      <c r="M46" s="10" t="s">
        <v>735</v>
      </c>
      <c r="N46" s="10" t="n">
        <v>380</v>
      </c>
      <c r="O46" s="10" t="s">
        <v>89</v>
      </c>
      <c r="P46" s="10" t="s">
        <v>736</v>
      </c>
      <c r="Q46" s="10" t="s">
        <v>737</v>
      </c>
      <c r="R46" s="10" t="s">
        <v>738</v>
      </c>
      <c r="S46" s="10" t="s">
        <v>739</v>
      </c>
      <c r="T46" s="10" t="s">
        <v>740</v>
      </c>
      <c r="U46" s="10" t="s">
        <v>741</v>
      </c>
      <c r="V46" s="10" t="s">
        <v>742</v>
      </c>
      <c r="W46" s="10" t="n">
        <v>1133</v>
      </c>
      <c r="X46" s="10" t="s">
        <v>55</v>
      </c>
      <c r="Y46" s="10" t="s">
        <v>743</v>
      </c>
      <c r="Z46" s="10" t="s">
        <v>57</v>
      </c>
      <c r="AA46" s="10" t="s">
        <v>744</v>
      </c>
      <c r="AB46" s="10" t="s">
        <v>745</v>
      </c>
      <c r="AC46" s="10" t="n">
        <v>1</v>
      </c>
      <c r="AD46" s="10" t="s">
        <v>746</v>
      </c>
      <c r="AE46" s="10" t="s">
        <v>747</v>
      </c>
      <c r="AF46" s="12" t="n">
        <v>43607</v>
      </c>
    </row>
    <row r="47" customFormat="false" ht="30" hidden="false" customHeight="true" outlineLevel="0" collapsed="false">
      <c r="A47" s="10" t="n">
        <v>42</v>
      </c>
      <c r="B47" s="11" t="s">
        <v>618</v>
      </c>
      <c r="C47" s="10" t="s">
        <v>748</v>
      </c>
      <c r="D47" s="10" t="s">
        <v>749</v>
      </c>
      <c r="E47" s="10" t="s">
        <v>750</v>
      </c>
      <c r="F47" s="10" t="n">
        <v>89193566888</v>
      </c>
      <c r="G47" s="10" t="s">
        <v>751</v>
      </c>
      <c r="H47" s="10" t="s">
        <v>752</v>
      </c>
      <c r="I47" s="10" t="s">
        <v>753</v>
      </c>
      <c r="J47" s="10" t="s">
        <v>754</v>
      </c>
      <c r="K47" s="10" t="s">
        <v>67</v>
      </c>
      <c r="L47" s="10" t="n">
        <v>7</v>
      </c>
      <c r="M47" s="10" t="s">
        <v>755</v>
      </c>
      <c r="N47" s="10" t="n">
        <v>290</v>
      </c>
      <c r="O47" s="10" t="s">
        <v>756</v>
      </c>
      <c r="P47" s="10" t="s">
        <v>757</v>
      </c>
      <c r="Q47" s="10" t="s">
        <v>758</v>
      </c>
      <c r="R47" s="10" t="s">
        <v>759</v>
      </c>
      <c r="S47" s="10" t="s">
        <v>760</v>
      </c>
      <c r="T47" s="10" t="s">
        <v>761</v>
      </c>
      <c r="U47" s="10" t="s">
        <v>762</v>
      </c>
      <c r="V47" s="10" t="s">
        <v>763</v>
      </c>
      <c r="W47" s="10" t="n">
        <v>1905</v>
      </c>
      <c r="X47" s="10" t="s">
        <v>55</v>
      </c>
      <c r="Y47" s="10" t="s">
        <v>653</v>
      </c>
      <c r="Z47" s="10" t="s">
        <v>57</v>
      </c>
      <c r="AA47" s="10" t="s">
        <v>57</v>
      </c>
      <c r="AB47" s="10" t="s">
        <v>764</v>
      </c>
      <c r="AC47" s="10" t="n">
        <v>1</v>
      </c>
      <c r="AD47" s="10" t="s">
        <v>765</v>
      </c>
      <c r="AE47" s="10" t="s">
        <v>766</v>
      </c>
      <c r="AF47" s="12" t="n">
        <v>43616</v>
      </c>
    </row>
    <row r="48" customFormat="false" ht="30" hidden="false" customHeight="true" outlineLevel="0" collapsed="false">
      <c r="A48" s="10" t="n">
        <v>43</v>
      </c>
      <c r="B48" s="11" t="s">
        <v>618</v>
      </c>
      <c r="C48" s="10" t="s">
        <v>767</v>
      </c>
      <c r="D48" s="10" t="s">
        <v>768</v>
      </c>
      <c r="E48" s="10" t="s">
        <v>769</v>
      </c>
      <c r="F48" s="10" t="s">
        <v>770</v>
      </c>
      <c r="G48" s="10" t="s">
        <v>771</v>
      </c>
      <c r="H48" s="10" t="s">
        <v>772</v>
      </c>
      <c r="I48" s="10" t="s">
        <v>773</v>
      </c>
      <c r="J48" s="10" t="s">
        <v>774</v>
      </c>
      <c r="K48" s="10" t="s">
        <v>46</v>
      </c>
      <c r="L48" s="10" t="n">
        <v>4</v>
      </c>
      <c r="M48" s="10" t="s">
        <v>775</v>
      </c>
      <c r="N48" s="10" t="n">
        <v>160</v>
      </c>
      <c r="O48" s="10" t="s">
        <v>240</v>
      </c>
      <c r="P48" s="10" t="s">
        <v>776</v>
      </c>
      <c r="Q48" s="10" t="s">
        <v>777</v>
      </c>
      <c r="R48" s="10" t="s">
        <v>778</v>
      </c>
      <c r="S48" s="10" t="s">
        <v>779</v>
      </c>
      <c r="T48" s="10" t="s">
        <v>780</v>
      </c>
      <c r="U48" s="10" t="s">
        <v>781</v>
      </c>
      <c r="V48" s="10" t="s">
        <v>782</v>
      </c>
      <c r="W48" s="10" t="n">
        <v>1070</v>
      </c>
      <c r="X48" s="10" t="s">
        <v>55</v>
      </c>
      <c r="Y48" s="10" t="s">
        <v>783</v>
      </c>
      <c r="Z48" s="10" t="s">
        <v>784</v>
      </c>
      <c r="AA48" s="10" t="s">
        <v>57</v>
      </c>
      <c r="AB48" s="10" t="s">
        <v>171</v>
      </c>
      <c r="AC48" s="10" t="n">
        <v>0</v>
      </c>
      <c r="AD48" s="10" t="n">
        <v>0</v>
      </c>
      <c r="AE48" s="10" t="n">
        <v>0</v>
      </c>
      <c r="AF48" s="12" t="n">
        <v>43623</v>
      </c>
    </row>
    <row r="49" customFormat="false" ht="30" hidden="false" customHeight="true" outlineLevel="0" collapsed="false">
      <c r="A49" s="10" t="n">
        <v>44</v>
      </c>
      <c r="B49" s="11" t="s">
        <v>618</v>
      </c>
      <c r="C49" s="10" t="s">
        <v>785</v>
      </c>
      <c r="D49" s="10" t="s">
        <v>675</v>
      </c>
      <c r="E49" s="10" t="s">
        <v>786</v>
      </c>
      <c r="F49" s="10" t="n">
        <v>89227106338</v>
      </c>
      <c r="G49" s="10" t="s">
        <v>787</v>
      </c>
      <c r="H49" s="10" t="s">
        <v>788</v>
      </c>
      <c r="I49" s="10" t="s">
        <v>789</v>
      </c>
      <c r="J49" s="10" t="s">
        <v>790</v>
      </c>
      <c r="K49" s="10" t="s">
        <v>46</v>
      </c>
      <c r="L49" s="10" t="n">
        <v>5</v>
      </c>
      <c r="M49" s="10" t="s">
        <v>791</v>
      </c>
      <c r="N49" s="10" t="n">
        <v>325</v>
      </c>
      <c r="O49" s="10" t="s">
        <v>444</v>
      </c>
      <c r="P49" s="10" t="s">
        <v>792</v>
      </c>
      <c r="Q49" s="10" t="s">
        <v>793</v>
      </c>
      <c r="R49" s="10" t="s">
        <v>794</v>
      </c>
      <c r="S49" s="10" t="s">
        <v>795</v>
      </c>
      <c r="T49" s="10" t="s">
        <v>796</v>
      </c>
      <c r="U49" s="10" t="s">
        <v>797</v>
      </c>
      <c r="V49" s="10" t="s">
        <v>798</v>
      </c>
      <c r="W49" s="10" t="s">
        <v>799</v>
      </c>
      <c r="X49" s="10" t="s">
        <v>55</v>
      </c>
      <c r="Y49" s="10" t="n">
        <v>4500</v>
      </c>
      <c r="Z49" s="10" t="s">
        <v>57</v>
      </c>
      <c r="AA49" s="10" t="s">
        <v>57</v>
      </c>
      <c r="AB49" s="10" t="s">
        <v>800</v>
      </c>
      <c r="AC49" s="10" t="n">
        <v>0</v>
      </c>
      <c r="AD49" s="10" t="n">
        <v>0</v>
      </c>
      <c r="AE49" s="10" t="n">
        <v>0</v>
      </c>
      <c r="AF49" s="12" t="n">
        <v>43611</v>
      </c>
    </row>
    <row r="50" customFormat="false" ht="31.5" hidden="false" customHeight="true" outlineLevel="0" collapsed="false">
      <c r="A50" s="10" t="n">
        <v>45</v>
      </c>
      <c r="B50" s="11" t="s">
        <v>618</v>
      </c>
      <c r="C50" s="10" t="s">
        <v>801</v>
      </c>
      <c r="D50" s="10" t="s">
        <v>802</v>
      </c>
      <c r="E50" s="10" t="s">
        <v>803</v>
      </c>
      <c r="F50" s="10" t="n">
        <v>83512201102</v>
      </c>
      <c r="G50" s="10" t="s">
        <v>804</v>
      </c>
      <c r="H50" s="10" t="s">
        <v>805</v>
      </c>
      <c r="I50" s="10" t="s">
        <v>806</v>
      </c>
      <c r="J50" s="10" t="s">
        <v>807</v>
      </c>
      <c r="K50" s="10" t="s">
        <v>46</v>
      </c>
      <c r="L50" s="10" t="n">
        <v>4</v>
      </c>
      <c r="M50" s="10" t="s">
        <v>808</v>
      </c>
      <c r="N50" s="10" t="n">
        <v>65</v>
      </c>
      <c r="O50" s="10" t="s">
        <v>240</v>
      </c>
      <c r="P50" s="10" t="s">
        <v>809</v>
      </c>
      <c r="Q50" s="10" t="s">
        <v>810</v>
      </c>
      <c r="R50" s="10" t="s">
        <v>811</v>
      </c>
      <c r="S50" s="10" t="s">
        <v>812</v>
      </c>
      <c r="T50" s="10" t="s">
        <v>813</v>
      </c>
      <c r="U50" s="10" t="s">
        <v>814</v>
      </c>
      <c r="V50" s="10" t="s">
        <v>815</v>
      </c>
      <c r="W50" s="10" t="n">
        <v>1111</v>
      </c>
      <c r="X50" s="10" t="s">
        <v>55</v>
      </c>
      <c r="Y50" s="10" t="s">
        <v>816</v>
      </c>
      <c r="Z50" s="10" t="s">
        <v>817</v>
      </c>
      <c r="AA50" s="10" t="s">
        <v>818</v>
      </c>
      <c r="AB50" s="10" t="s">
        <v>819</v>
      </c>
      <c r="AC50" s="10" t="n">
        <v>1</v>
      </c>
      <c r="AD50" s="10" t="s">
        <v>820</v>
      </c>
      <c r="AE50" s="10" t="s">
        <v>821</v>
      </c>
      <c r="AF50" s="12" t="n">
        <v>43609</v>
      </c>
    </row>
    <row r="51" customFormat="false" ht="31.5" hidden="false" customHeight="true" outlineLevel="0" collapsed="false">
      <c r="A51" s="10" t="n">
        <v>46</v>
      </c>
      <c r="B51" s="11" t="s">
        <v>618</v>
      </c>
      <c r="C51" s="10" t="s">
        <v>822</v>
      </c>
      <c r="D51" s="10" t="s">
        <v>823</v>
      </c>
      <c r="E51" s="10" t="s">
        <v>824</v>
      </c>
      <c r="F51" s="10" t="s">
        <v>825</v>
      </c>
      <c r="G51" s="10" t="s">
        <v>826</v>
      </c>
      <c r="H51" s="10" t="s">
        <v>827</v>
      </c>
      <c r="I51" s="10" t="s">
        <v>828</v>
      </c>
      <c r="J51" s="14" t="s">
        <v>829</v>
      </c>
      <c r="K51" s="10" t="s">
        <v>46</v>
      </c>
      <c r="L51" s="10" t="n">
        <v>4</v>
      </c>
      <c r="M51" s="10" t="s">
        <v>830</v>
      </c>
      <c r="N51" s="10" t="n">
        <v>282</v>
      </c>
      <c r="O51" s="10" t="s">
        <v>681</v>
      </c>
      <c r="P51" s="10" t="s">
        <v>831</v>
      </c>
      <c r="Q51" s="10" t="s">
        <v>832</v>
      </c>
      <c r="R51" s="10" t="s">
        <v>833</v>
      </c>
      <c r="S51" s="10" t="s">
        <v>834</v>
      </c>
      <c r="T51" s="10" t="s">
        <v>380</v>
      </c>
      <c r="U51" s="10" t="s">
        <v>835</v>
      </c>
      <c r="V51" s="10" t="n">
        <v>44071</v>
      </c>
      <c r="W51" s="10" t="n">
        <v>2099</v>
      </c>
      <c r="X51" s="10" t="s">
        <v>55</v>
      </c>
      <c r="Y51" s="10" t="s">
        <v>653</v>
      </c>
      <c r="Z51" s="10" t="s">
        <v>57</v>
      </c>
      <c r="AA51" s="10" t="s">
        <v>149</v>
      </c>
      <c r="AB51" s="10" t="s">
        <v>171</v>
      </c>
      <c r="AC51" s="10" t="n">
        <v>0</v>
      </c>
      <c r="AD51" s="10" t="n">
        <v>0</v>
      </c>
      <c r="AE51" s="10" t="n">
        <v>0</v>
      </c>
      <c r="AF51" s="12" t="n">
        <v>43612</v>
      </c>
    </row>
    <row r="52" customFormat="false" ht="31.5" hidden="false" customHeight="true" outlineLevel="0" collapsed="false">
      <c r="A52" s="10" t="n">
        <v>47</v>
      </c>
      <c r="B52" s="11" t="s">
        <v>618</v>
      </c>
      <c r="C52" s="10" t="s">
        <v>836</v>
      </c>
      <c r="D52" s="10" t="s">
        <v>837</v>
      </c>
      <c r="E52" s="10" t="s">
        <v>838</v>
      </c>
      <c r="F52" s="10" t="n">
        <v>89080622477</v>
      </c>
      <c r="G52" s="10" t="s">
        <v>839</v>
      </c>
      <c r="H52" s="10" t="s">
        <v>840</v>
      </c>
      <c r="I52" s="10" t="s">
        <v>841</v>
      </c>
      <c r="J52" s="10" t="s">
        <v>842</v>
      </c>
      <c r="K52" s="10" t="s">
        <v>46</v>
      </c>
      <c r="L52" s="10" t="n">
        <v>3</v>
      </c>
      <c r="M52" s="10" t="s">
        <v>843</v>
      </c>
      <c r="N52" s="10" t="n">
        <v>100</v>
      </c>
      <c r="O52" s="10" t="s">
        <v>181</v>
      </c>
      <c r="P52" s="10" t="s">
        <v>844</v>
      </c>
      <c r="Q52" s="10" t="s">
        <v>845</v>
      </c>
      <c r="R52" s="10" t="s">
        <v>846</v>
      </c>
      <c r="S52" s="10" t="s">
        <v>847</v>
      </c>
      <c r="T52" s="10" t="s">
        <v>848</v>
      </c>
      <c r="U52" s="10" t="s">
        <v>849</v>
      </c>
      <c r="V52" s="10" t="s">
        <v>850</v>
      </c>
      <c r="W52" s="10" t="s">
        <v>851</v>
      </c>
      <c r="X52" s="10" t="s">
        <v>55</v>
      </c>
      <c r="Y52" s="10" t="s">
        <v>852</v>
      </c>
      <c r="Z52" s="10" t="s">
        <v>57</v>
      </c>
      <c r="AA52" s="10" t="s">
        <v>57</v>
      </c>
      <c r="AB52" s="10" t="s">
        <v>853</v>
      </c>
      <c r="AC52" s="10" t="n">
        <v>1</v>
      </c>
      <c r="AD52" s="10" t="s">
        <v>854</v>
      </c>
      <c r="AE52" s="10" t="s">
        <v>855</v>
      </c>
      <c r="AF52" s="12" t="n">
        <v>43627</v>
      </c>
    </row>
    <row r="53" customFormat="false" ht="33.75" hidden="false" customHeight="true" outlineLevel="0" collapsed="false">
      <c r="A53" s="10" t="n">
        <v>48</v>
      </c>
      <c r="B53" s="11" t="s">
        <v>618</v>
      </c>
      <c r="C53" s="10" t="s">
        <v>856</v>
      </c>
      <c r="D53" s="10" t="s">
        <v>857</v>
      </c>
      <c r="E53" s="10" t="s">
        <v>858</v>
      </c>
      <c r="F53" s="10" t="n">
        <v>89642413648</v>
      </c>
      <c r="G53" s="10" t="s">
        <v>859</v>
      </c>
      <c r="H53" s="10" t="s">
        <v>860</v>
      </c>
      <c r="I53" s="10" t="s">
        <v>861</v>
      </c>
      <c r="J53" s="10" t="s">
        <v>348</v>
      </c>
      <c r="K53" s="10" t="s">
        <v>46</v>
      </c>
      <c r="L53" s="10" t="n">
        <v>6</v>
      </c>
      <c r="M53" s="19" t="s">
        <v>862</v>
      </c>
      <c r="N53" s="10" t="n">
        <v>150</v>
      </c>
      <c r="O53" s="10" t="s">
        <v>863</v>
      </c>
      <c r="P53" s="19" t="s">
        <v>864</v>
      </c>
      <c r="Q53" s="10" t="s">
        <v>865</v>
      </c>
      <c r="R53" s="10" t="s">
        <v>866</v>
      </c>
      <c r="S53" s="10" t="s">
        <v>867</v>
      </c>
      <c r="T53" s="10" t="s">
        <v>380</v>
      </c>
      <c r="U53" s="10" t="s">
        <v>849</v>
      </c>
      <c r="V53" s="10" t="s">
        <v>868</v>
      </c>
      <c r="W53" s="10" t="n">
        <v>980</v>
      </c>
      <c r="X53" s="10" t="s">
        <v>55</v>
      </c>
      <c r="Y53" s="10" t="s">
        <v>869</v>
      </c>
      <c r="Z53" s="10" t="s">
        <v>870</v>
      </c>
      <c r="AA53" s="10" t="s">
        <v>57</v>
      </c>
      <c r="AB53" s="10" t="s">
        <v>171</v>
      </c>
      <c r="AC53" s="10" t="n">
        <v>0</v>
      </c>
      <c r="AD53" s="10" t="n">
        <v>0</v>
      </c>
      <c r="AE53" s="10" t="n">
        <v>0</v>
      </c>
      <c r="AF53" s="12"/>
    </row>
    <row r="54" customFormat="false" ht="66" hidden="false" customHeight="true" outlineLevel="0" collapsed="false">
      <c r="A54" s="10" t="n">
        <v>49</v>
      </c>
      <c r="B54" s="11" t="s">
        <v>871</v>
      </c>
      <c r="C54" s="10" t="s">
        <v>872</v>
      </c>
      <c r="D54" s="10" t="s">
        <v>873</v>
      </c>
      <c r="E54" s="10" t="s">
        <v>874</v>
      </c>
      <c r="F54" s="10" t="n">
        <v>89193000501</v>
      </c>
      <c r="G54" s="10" t="s">
        <v>875</v>
      </c>
      <c r="H54" s="10" t="s">
        <v>876</v>
      </c>
      <c r="I54" s="10" t="s">
        <v>877</v>
      </c>
      <c r="J54" s="10" t="s">
        <v>878</v>
      </c>
      <c r="K54" s="10" t="s">
        <v>67</v>
      </c>
      <c r="L54" s="10" t="n">
        <v>5</v>
      </c>
      <c r="M54" s="10" t="s">
        <v>879</v>
      </c>
      <c r="N54" s="10" t="n">
        <v>350</v>
      </c>
      <c r="O54" s="10" t="s">
        <v>181</v>
      </c>
      <c r="P54" s="10" t="s">
        <v>875</v>
      </c>
      <c r="Q54" s="10" t="s">
        <v>880</v>
      </c>
      <c r="R54" s="10" t="s">
        <v>881</v>
      </c>
      <c r="S54" s="10" t="s">
        <v>882</v>
      </c>
      <c r="T54" s="10" t="s">
        <v>883</v>
      </c>
      <c r="U54" s="10" t="s">
        <v>884</v>
      </c>
      <c r="V54" s="10" t="s">
        <v>885</v>
      </c>
      <c r="W54" s="10" t="s">
        <v>886</v>
      </c>
      <c r="X54" s="10" t="s">
        <v>55</v>
      </c>
      <c r="Y54" s="10" t="n">
        <v>8303</v>
      </c>
      <c r="Z54" s="10" t="s">
        <v>57</v>
      </c>
      <c r="AA54" s="10" t="s">
        <v>57</v>
      </c>
      <c r="AB54" s="10" t="s">
        <v>887</v>
      </c>
      <c r="AC54" s="10" t="n">
        <v>10</v>
      </c>
      <c r="AD54" s="10" t="s">
        <v>888</v>
      </c>
      <c r="AE54" s="10" t="s">
        <v>889</v>
      </c>
      <c r="AF54" s="12" t="n">
        <v>43601</v>
      </c>
    </row>
    <row r="55" customFormat="false" ht="15.75" hidden="false" customHeight="false" outlineLevel="0" collapsed="false">
      <c r="A55" s="10"/>
      <c r="B55" s="11"/>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2"/>
    </row>
    <row r="56" customFormat="false" ht="15.75" hidden="false" customHeight="false" outlineLevel="0" collapsed="false">
      <c r="A56" s="10"/>
      <c r="B56" s="11"/>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2"/>
    </row>
    <row r="57" customFormat="false" ht="15.75" hidden="false" customHeight="false" outlineLevel="0" collapsed="false">
      <c r="A57" s="10"/>
      <c r="B57" s="11"/>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2"/>
    </row>
    <row r="58" customFormat="false" ht="15.75" hidden="false" customHeight="false" outlineLevel="0" collapsed="false">
      <c r="A58" s="10"/>
      <c r="B58" s="11"/>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2"/>
    </row>
    <row r="59" customFormat="false" ht="15.75" hidden="false" customHeight="false" outlineLevel="0" collapsed="false">
      <c r="A59" s="10"/>
      <c r="B59" s="11"/>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2"/>
    </row>
    <row r="60" customFormat="false" ht="15.75" hidden="false" customHeight="false" outlineLevel="0" collapsed="false">
      <c r="A60" s="10"/>
      <c r="B60" s="11"/>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2"/>
    </row>
    <row r="61" customFormat="false" ht="15.75" hidden="false" customHeight="false" outlineLevel="0" collapsed="false">
      <c r="A61" s="10"/>
      <c r="B61" s="11"/>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2"/>
    </row>
    <row r="62" customFormat="false" ht="15.75" hidden="false" customHeight="false" outlineLevel="0" collapsed="false">
      <c r="A62" s="10"/>
      <c r="B62" s="11"/>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2"/>
    </row>
    <row r="63" customFormat="false" ht="15.75" hidden="false" customHeight="false" outlineLevel="0" collapsed="false">
      <c r="A63" s="10"/>
      <c r="B63" s="11"/>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2"/>
    </row>
    <row r="64" customFormat="false" ht="15.75" hidden="false" customHeight="false" outlineLevel="0" collapsed="false">
      <c r="A64" s="10"/>
      <c r="B64" s="11"/>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2"/>
    </row>
    <row r="65" customFormat="false" ht="15.75" hidden="false" customHeight="false" outlineLevel="0" collapsed="false">
      <c r="A65" s="10"/>
      <c r="B65" s="11"/>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2"/>
    </row>
    <row r="66" customFormat="false" ht="15.75" hidden="false" customHeight="false" outlineLevel="0" collapsed="false">
      <c r="A66" s="10"/>
      <c r="B66" s="11"/>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2"/>
    </row>
    <row r="67" customFormat="false" ht="15.75" hidden="false" customHeight="false" outlineLevel="0" collapsed="false">
      <c r="A67" s="10"/>
      <c r="B67" s="11"/>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2"/>
    </row>
    <row r="68" customFormat="false" ht="15.75" hidden="false" customHeight="false" outlineLevel="0" collapsed="false">
      <c r="A68" s="10"/>
      <c r="B68" s="11"/>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2"/>
    </row>
    <row r="69" customFormat="false" ht="15.75" hidden="false" customHeight="false" outlineLevel="0" collapsed="false">
      <c r="A69" s="10"/>
      <c r="B69" s="11"/>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2"/>
    </row>
    <row r="70" customFormat="false" ht="15.75" hidden="false" customHeight="false" outlineLevel="0" collapsed="false">
      <c r="A70" s="10"/>
      <c r="B70" s="11"/>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2"/>
    </row>
    <row r="71" customFormat="false" ht="15.75" hidden="false" customHeight="false" outlineLevel="0" collapsed="false">
      <c r="A71" s="10"/>
      <c r="B71" s="11"/>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2"/>
    </row>
    <row r="72" customFormat="false" ht="15.75" hidden="false" customHeight="false" outlineLevel="0" collapsed="false">
      <c r="A72" s="10"/>
      <c r="B72" s="11"/>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2"/>
    </row>
    <row r="73" customFormat="false" ht="15.75" hidden="false" customHeight="false" outlineLevel="0" collapsed="false">
      <c r="A73" s="10"/>
      <c r="B73" s="11"/>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2"/>
    </row>
    <row r="74" customFormat="false" ht="15.75" hidden="false" customHeight="false" outlineLevel="0" collapsed="false">
      <c r="A74" s="10"/>
      <c r="B74" s="11"/>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2"/>
    </row>
    <row r="75" customFormat="false" ht="15.75" hidden="false" customHeight="false" outlineLevel="0" collapsed="false">
      <c r="A75" s="10"/>
      <c r="B75" s="11"/>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2"/>
    </row>
    <row r="76" customFormat="false" ht="15.75" hidden="false" customHeight="false" outlineLevel="0" collapsed="false">
      <c r="A76" s="10"/>
      <c r="B76" s="11"/>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2"/>
    </row>
    <row r="77" customFormat="false" ht="15.75" hidden="false" customHeight="false" outlineLevel="0" collapsed="false">
      <c r="A77" s="10"/>
      <c r="B77" s="11"/>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2"/>
    </row>
    <row r="78" customFormat="false" ht="15.75" hidden="false" customHeight="false" outlineLevel="0" collapsed="false">
      <c r="A78" s="10"/>
      <c r="B78" s="11"/>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2"/>
    </row>
    <row r="79" customFormat="false" ht="15.75" hidden="false" customHeight="false" outlineLevel="0" collapsed="false">
      <c r="A79" s="10"/>
      <c r="B79" s="11"/>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2"/>
    </row>
    <row r="80" customFormat="false" ht="15.75" hidden="false" customHeight="false" outlineLevel="0" collapsed="false">
      <c r="A80" s="10"/>
      <c r="B80" s="11"/>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2"/>
    </row>
    <row r="81" customFormat="false" ht="15.75" hidden="false" customHeight="false" outlineLevel="0" collapsed="false">
      <c r="A81" s="10"/>
      <c r="B81" s="11"/>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2"/>
    </row>
    <row r="82" customFormat="false" ht="15.75" hidden="false" customHeight="false" outlineLevel="0" collapsed="false">
      <c r="A82" s="10"/>
      <c r="B82" s="11"/>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2"/>
    </row>
    <row r="83" customFormat="false" ht="15.75" hidden="false" customHeight="false" outlineLevel="0" collapsed="false">
      <c r="A83" s="10"/>
      <c r="B83" s="11"/>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2"/>
    </row>
    <row r="84" customFormat="false" ht="15.75" hidden="false" customHeight="false" outlineLevel="0" collapsed="false">
      <c r="A84" s="10"/>
      <c r="B84" s="11"/>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2"/>
    </row>
    <row r="85" customFormat="false" ht="15.75" hidden="false" customHeight="false" outlineLevel="0" collapsed="false">
      <c r="A85" s="10"/>
      <c r="B85" s="11"/>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2"/>
    </row>
    <row r="86" customFormat="false" ht="15.75" hidden="false" customHeight="false" outlineLevel="0" collapsed="false">
      <c r="A86" s="10"/>
      <c r="B86" s="11"/>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2"/>
    </row>
    <row r="87" customFormat="false" ht="15.75" hidden="false" customHeight="false" outlineLevel="0" collapsed="false">
      <c r="A87" s="10"/>
      <c r="B87" s="11"/>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2"/>
    </row>
    <row r="88" customFormat="false" ht="15.75" hidden="false" customHeight="false" outlineLevel="0" collapsed="false">
      <c r="A88" s="10"/>
      <c r="B88" s="11"/>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2"/>
    </row>
    <row r="89" customFormat="false" ht="15.75" hidden="false" customHeight="false" outlineLevel="0" collapsed="false">
      <c r="A89" s="10"/>
      <c r="B89" s="11"/>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2"/>
    </row>
    <row r="90" customFormat="false" ht="15.75" hidden="false" customHeight="false" outlineLevel="0" collapsed="false">
      <c r="A90" s="10"/>
      <c r="B90" s="11"/>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2"/>
    </row>
    <row r="91" customFormat="false" ht="15.75" hidden="false" customHeight="false" outlineLevel="0" collapsed="false">
      <c r="A91" s="10"/>
      <c r="B91" s="11"/>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2"/>
    </row>
    <row r="92" customFormat="false" ht="15.75" hidden="false" customHeight="false" outlineLevel="0" collapsed="false">
      <c r="A92" s="10"/>
      <c r="B92" s="11"/>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2"/>
    </row>
    <row r="93" customFormat="false" ht="15.75" hidden="false" customHeight="false" outlineLevel="0" collapsed="false">
      <c r="A93" s="10"/>
      <c r="B93" s="11"/>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2"/>
    </row>
    <row r="94" customFormat="false" ht="15.75" hidden="false" customHeight="false" outlineLevel="0" collapsed="false">
      <c r="A94" s="10"/>
      <c r="B94" s="11"/>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2"/>
    </row>
    <row r="95" customFormat="false" ht="15.75" hidden="false" customHeight="false" outlineLevel="0" collapsed="false">
      <c r="A95" s="10"/>
      <c r="B95" s="11"/>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2"/>
    </row>
    <row r="96" customFormat="false" ht="15.75" hidden="false" customHeight="false" outlineLevel="0" collapsed="false">
      <c r="A96" s="10"/>
      <c r="B96" s="11"/>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2"/>
    </row>
    <row r="97" customFormat="false" ht="15.75" hidden="false" customHeight="false" outlineLevel="0" collapsed="false">
      <c r="A97" s="10"/>
      <c r="B97" s="11"/>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2"/>
    </row>
    <row r="98" customFormat="false" ht="15.75" hidden="false" customHeight="false" outlineLevel="0" collapsed="false">
      <c r="A98" s="10"/>
      <c r="B98" s="11"/>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2"/>
    </row>
    <row r="99" customFormat="false" ht="15.75" hidden="false" customHeight="false" outlineLevel="0" collapsed="false">
      <c r="A99" s="10"/>
      <c r="B99" s="11"/>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2"/>
    </row>
  </sheetData>
  <autoFilter ref="A3:AF54"/>
  <mergeCells count="23">
    <mergeCell ref="A1:I1"/>
    <mergeCell ref="A2:I2"/>
    <mergeCell ref="A3:A4"/>
    <mergeCell ref="C3:C4"/>
    <mergeCell ref="D3:D4"/>
    <mergeCell ref="E3:E4"/>
    <mergeCell ref="F3:F4"/>
    <mergeCell ref="G3:H3"/>
    <mergeCell ref="I3:I4"/>
    <mergeCell ref="J3:J4"/>
    <mergeCell ref="K3:K4"/>
    <mergeCell ref="L3:L4"/>
    <mergeCell ref="M3:M4"/>
    <mergeCell ref="N3:N4"/>
    <mergeCell ref="O3:O4"/>
    <mergeCell ref="P3:U3"/>
    <mergeCell ref="V3:Y3"/>
    <mergeCell ref="Z3:AA3"/>
    <mergeCell ref="AB3:AB4"/>
    <mergeCell ref="AC3:AC4"/>
    <mergeCell ref="AD3:AD4"/>
    <mergeCell ref="AE3:AE4"/>
    <mergeCell ref="AF3:AF4"/>
  </mergeCells>
  <hyperlinks>
    <hyperlink ref="J11" r:id="rId1" display="https://vk.com/dol_solnechniy"/>
    <hyperlink ref="J13" r:id="rId2" display="https://solnechnyi-kizil.educhel.ru"/>
    <hyperlink ref="J20" r:id="rId3" display="http://www.dol.ru"/>
    <hyperlink ref="I23" r:id="rId4" display="avanifateva@mail.ru"/>
    <hyperlink ref="J45" r:id="rId5" display="https://vk.com/dolveterok"/>
    <hyperlink ref="J51" r:id="rId6" display="https://vk.com/rzddosu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05"/>
  <sheetViews>
    <sheetView showFormulas="false" showGridLines="true" showRowColHeaders="true" showZeros="true" rightToLeft="false" tabSelected="false" showOutlineSymbols="true" defaultGridColor="true" view="normal" topLeftCell="R1" colorId="64" zoomScale="80" zoomScaleNormal="80" zoomScalePageLayoutView="100" workbookViewId="0">
      <selection pane="topLeft" activeCell="W1" activeCellId="0" sqref="W1:Y65536"/>
    </sheetView>
  </sheetViews>
  <sheetFormatPr defaultColWidth="8.84765625" defaultRowHeight="60.75" zeroHeight="false" outlineLevelRow="0" outlineLevelCol="0"/>
  <cols>
    <col collapsed="false" customWidth="true" hidden="false" outlineLevel="0" max="1" min="1" style="1" width="8.14"/>
    <col collapsed="false" customWidth="true" hidden="false" outlineLevel="0" max="2" min="2" style="1" width="21.42"/>
    <col collapsed="false" customWidth="true" hidden="false" outlineLevel="0" max="3" min="3" style="1" width="34.13"/>
    <col collapsed="false" customWidth="true" hidden="false" outlineLevel="0" max="4" min="4" style="1" width="20.7"/>
    <col collapsed="false" customWidth="true" hidden="false" outlineLevel="0" max="5" min="5" style="1" width="18.28"/>
    <col collapsed="false" customWidth="true" hidden="false" outlineLevel="0" max="6" min="6" style="20" width="21.28"/>
    <col collapsed="false" customWidth="true" hidden="false" outlineLevel="0" max="8" min="7" style="1" width="18.28"/>
    <col collapsed="false" customWidth="true" hidden="false" outlineLevel="0" max="9" min="9" style="1" width="20.41"/>
    <col collapsed="false" customWidth="true" hidden="false" outlineLevel="0" max="10" min="10" style="1" width="18.28"/>
    <col collapsed="false" customWidth="true" hidden="false" outlineLevel="0" max="11" min="11" style="1" width="15.28"/>
    <col collapsed="false" customWidth="true" hidden="false" outlineLevel="0" max="12" min="12" style="1" width="14.14"/>
    <col collapsed="false" customWidth="true" hidden="false" outlineLevel="0" max="13" min="13" style="1" width="17.42"/>
    <col collapsed="false" customWidth="true" hidden="false" outlineLevel="0" max="15" min="14" style="1" width="15.85"/>
    <col collapsed="false" customWidth="true" hidden="false" outlineLevel="0" max="21" min="16" style="1" width="20.56"/>
    <col collapsed="false" customWidth="true" hidden="false" outlineLevel="0" max="22" min="22" style="1" width="19.56"/>
    <col collapsed="false" customWidth="true" hidden="false" outlineLevel="0" max="23" min="23" style="1" width="15.56"/>
    <col collapsed="false" customWidth="true" hidden="false" outlineLevel="0" max="24" min="24" style="1" width="14.28"/>
    <col collapsed="false" customWidth="true" hidden="false" outlineLevel="0" max="25" min="25" style="1" width="13.41"/>
    <col collapsed="false" customWidth="true" hidden="false" outlineLevel="0" max="27" min="26" style="1" width="14.7"/>
    <col collapsed="false" customWidth="true" hidden="false" outlineLevel="0" max="28" min="28" style="1" width="17.28"/>
    <col collapsed="false" customWidth="true" hidden="false" outlineLevel="0" max="29" min="29" style="1" width="17.7"/>
    <col collapsed="false" customWidth="true" hidden="false" outlineLevel="0" max="30" min="30" style="1" width="16.56"/>
    <col collapsed="false" customWidth="true" hidden="false" outlineLevel="0" max="31" min="31" style="1" width="14.56"/>
    <col collapsed="false" customWidth="true" hidden="false" outlineLevel="0" max="32" min="32" style="1" width="15.56"/>
    <col collapsed="false" customWidth="false" hidden="false" outlineLevel="0" max="257" min="33" style="1" width="8.85"/>
  </cols>
  <sheetData>
    <row r="1" s="5" customFormat="true" ht="60.75" hidden="false" customHeight="true" outlineLevel="0" collapsed="false">
      <c r="A1" s="3" t="s">
        <v>0</v>
      </c>
      <c r="B1" s="3"/>
      <c r="C1" s="3"/>
      <c r="D1" s="3"/>
      <c r="E1" s="3"/>
      <c r="F1" s="3"/>
      <c r="G1" s="3"/>
      <c r="H1" s="3"/>
      <c r="I1" s="3"/>
      <c r="J1" s="4"/>
      <c r="K1" s="4"/>
      <c r="L1" s="4"/>
      <c r="M1" s="4"/>
    </row>
    <row r="2" s="5" customFormat="true" ht="60.75" hidden="false" customHeight="true" outlineLevel="0" collapsed="false">
      <c r="A2" s="21" t="s">
        <v>890</v>
      </c>
      <c r="B2" s="21"/>
      <c r="C2" s="21"/>
      <c r="D2" s="21"/>
      <c r="E2" s="21"/>
      <c r="F2" s="21"/>
      <c r="G2" s="21"/>
      <c r="H2" s="21"/>
      <c r="I2" s="21"/>
      <c r="J2" s="4"/>
      <c r="K2" s="4"/>
      <c r="L2" s="4"/>
      <c r="M2" s="4"/>
    </row>
    <row r="3" s="26" customFormat="true" ht="60.75" hidden="false" customHeight="true" outlineLevel="0" collapsed="false">
      <c r="A3" s="22" t="s">
        <v>2</v>
      </c>
      <c r="B3" s="7" t="s">
        <v>3</v>
      </c>
      <c r="C3" s="22" t="s">
        <v>4</v>
      </c>
      <c r="D3" s="22" t="s">
        <v>5</v>
      </c>
      <c r="E3" s="22" t="s">
        <v>6</v>
      </c>
      <c r="F3" s="23" t="s">
        <v>891</v>
      </c>
      <c r="G3" s="24" t="s">
        <v>8</v>
      </c>
      <c r="H3" s="25"/>
      <c r="I3" s="22" t="s">
        <v>9</v>
      </c>
      <c r="J3" s="22" t="s">
        <v>10</v>
      </c>
      <c r="K3" s="22" t="s">
        <v>11</v>
      </c>
      <c r="L3" s="22" t="s">
        <v>12</v>
      </c>
      <c r="M3" s="22" t="s">
        <v>13</v>
      </c>
      <c r="N3" s="22" t="s">
        <v>14</v>
      </c>
      <c r="O3" s="22" t="s">
        <v>15</v>
      </c>
      <c r="P3" s="6" t="s">
        <v>16</v>
      </c>
      <c r="Q3" s="6"/>
      <c r="R3" s="6"/>
      <c r="S3" s="6"/>
      <c r="T3" s="6"/>
      <c r="U3" s="6"/>
      <c r="V3" s="6" t="s">
        <v>17</v>
      </c>
      <c r="W3" s="6"/>
      <c r="X3" s="6"/>
      <c r="Y3" s="6"/>
      <c r="Z3" s="6" t="s">
        <v>18</v>
      </c>
      <c r="AA3" s="6"/>
      <c r="AB3" s="22" t="s">
        <v>19</v>
      </c>
      <c r="AC3" s="22" t="s">
        <v>20</v>
      </c>
      <c r="AD3" s="22" t="s">
        <v>21</v>
      </c>
      <c r="AE3" s="22" t="s">
        <v>22</v>
      </c>
      <c r="AF3" s="6" t="s">
        <v>23</v>
      </c>
    </row>
    <row r="4" s="27" customFormat="true" ht="60.75" hidden="false" customHeight="true" outlineLevel="0" collapsed="false">
      <c r="A4" s="22"/>
      <c r="B4" s="9"/>
      <c r="C4" s="22"/>
      <c r="D4" s="22"/>
      <c r="E4" s="22"/>
      <c r="F4" s="23"/>
      <c r="G4" s="22" t="s">
        <v>24</v>
      </c>
      <c r="H4" s="22" t="s">
        <v>25</v>
      </c>
      <c r="I4" s="22"/>
      <c r="J4" s="22"/>
      <c r="K4" s="22"/>
      <c r="L4" s="22"/>
      <c r="M4" s="22"/>
      <c r="N4" s="22"/>
      <c r="O4" s="22"/>
      <c r="P4" s="22" t="s">
        <v>26</v>
      </c>
      <c r="Q4" s="22" t="s">
        <v>27</v>
      </c>
      <c r="R4" s="22" t="s">
        <v>28</v>
      </c>
      <c r="S4" s="22" t="s">
        <v>29</v>
      </c>
      <c r="T4" s="22" t="s">
        <v>30</v>
      </c>
      <c r="U4" s="22" t="s">
        <v>31</v>
      </c>
      <c r="V4" s="22" t="s">
        <v>32</v>
      </c>
      <c r="W4" s="22" t="s">
        <v>33</v>
      </c>
      <c r="X4" s="22" t="s">
        <v>34</v>
      </c>
      <c r="Y4" s="22" t="s">
        <v>35</v>
      </c>
      <c r="Z4" s="22" t="s">
        <v>36</v>
      </c>
      <c r="AA4" s="22" t="s">
        <v>37</v>
      </c>
      <c r="AB4" s="22"/>
      <c r="AC4" s="22"/>
      <c r="AD4" s="22"/>
      <c r="AE4" s="22"/>
      <c r="AF4" s="6"/>
    </row>
    <row r="5" s="8" customFormat="true" ht="60.75" hidden="false" customHeight="true" outlineLevel="0" collapsed="false">
      <c r="A5" s="9" t="n">
        <v>1</v>
      </c>
      <c r="B5" s="9" t="n">
        <v>2</v>
      </c>
      <c r="C5" s="9" t="n">
        <v>3</v>
      </c>
      <c r="D5" s="9" t="n">
        <v>4</v>
      </c>
      <c r="E5" s="9" t="n">
        <v>5</v>
      </c>
      <c r="F5" s="9" t="n">
        <v>6</v>
      </c>
      <c r="G5" s="6" t="n">
        <v>7</v>
      </c>
      <c r="H5" s="6" t="n">
        <v>8</v>
      </c>
      <c r="I5" s="9" t="n">
        <v>9</v>
      </c>
      <c r="J5" s="9" t="n">
        <v>10</v>
      </c>
      <c r="K5" s="9" t="n">
        <v>11</v>
      </c>
      <c r="L5" s="9" t="n">
        <v>12</v>
      </c>
      <c r="M5" s="9" t="n">
        <v>13</v>
      </c>
      <c r="N5" s="9" t="n">
        <v>14</v>
      </c>
      <c r="O5" s="9" t="n">
        <v>15</v>
      </c>
      <c r="P5" s="6" t="n">
        <v>16</v>
      </c>
      <c r="Q5" s="6" t="n">
        <v>17</v>
      </c>
      <c r="R5" s="6" t="n">
        <v>18</v>
      </c>
      <c r="S5" s="6" t="n">
        <v>19</v>
      </c>
      <c r="T5" s="6" t="n">
        <v>20</v>
      </c>
      <c r="U5" s="6" t="n">
        <v>21</v>
      </c>
      <c r="V5" s="6" t="n">
        <v>22</v>
      </c>
      <c r="W5" s="6" t="n">
        <v>23</v>
      </c>
      <c r="X5" s="6" t="n">
        <v>24</v>
      </c>
      <c r="Y5" s="6" t="n">
        <v>25</v>
      </c>
      <c r="Z5" s="6" t="n">
        <v>26</v>
      </c>
      <c r="AA5" s="6" t="n">
        <v>27</v>
      </c>
      <c r="AB5" s="9" t="n">
        <v>28</v>
      </c>
      <c r="AC5" s="9" t="n">
        <v>29</v>
      </c>
      <c r="AD5" s="9" t="n">
        <v>30</v>
      </c>
      <c r="AE5" s="9" t="n">
        <v>31</v>
      </c>
      <c r="AF5" s="9" t="n">
        <v>32</v>
      </c>
    </row>
    <row r="6" s="13" customFormat="true" ht="60.75" hidden="false" customHeight="true" outlineLevel="0" collapsed="false">
      <c r="A6" s="10" t="n">
        <v>1</v>
      </c>
      <c r="B6" s="11" t="s">
        <v>892</v>
      </c>
      <c r="C6" s="10" t="s">
        <v>893</v>
      </c>
      <c r="D6" s="10" t="s">
        <v>894</v>
      </c>
      <c r="E6" s="10" t="s">
        <v>895</v>
      </c>
      <c r="F6" s="17" t="n">
        <v>83514021673</v>
      </c>
      <c r="G6" s="10" t="s">
        <v>896</v>
      </c>
      <c r="H6" s="10" t="s">
        <v>896</v>
      </c>
      <c r="I6" s="10" t="s">
        <v>897</v>
      </c>
      <c r="J6" s="10" t="s">
        <v>898</v>
      </c>
      <c r="K6" s="10" t="s">
        <v>46</v>
      </c>
      <c r="L6" s="10" t="n">
        <v>1</v>
      </c>
      <c r="M6" s="10" t="s">
        <v>899</v>
      </c>
      <c r="N6" s="10" t="n">
        <v>156</v>
      </c>
      <c r="O6" s="10" t="s">
        <v>89</v>
      </c>
      <c r="P6" s="10" t="s">
        <v>900</v>
      </c>
      <c r="Q6" s="10" t="s">
        <v>901</v>
      </c>
      <c r="R6" s="10" t="s">
        <v>902</v>
      </c>
      <c r="S6" s="10" t="s">
        <v>903</v>
      </c>
      <c r="T6" s="10" t="s">
        <v>904</v>
      </c>
      <c r="U6" s="11" t="s">
        <v>905</v>
      </c>
      <c r="V6" s="28" t="n">
        <v>3891</v>
      </c>
      <c r="W6" s="28" t="n">
        <v>216</v>
      </c>
      <c r="X6" s="28" t="s">
        <v>55</v>
      </c>
      <c r="Y6" s="28" t="n">
        <v>1002</v>
      </c>
      <c r="Z6" s="10" t="s">
        <v>906</v>
      </c>
      <c r="AA6" s="10" t="s">
        <v>57</v>
      </c>
      <c r="AB6" s="10" t="s">
        <v>171</v>
      </c>
      <c r="AC6" s="10" t="n">
        <v>0</v>
      </c>
      <c r="AD6" s="10" t="n">
        <v>0</v>
      </c>
      <c r="AE6" s="10" t="n">
        <v>0</v>
      </c>
      <c r="AF6" s="12" t="n">
        <v>43598</v>
      </c>
    </row>
    <row r="7" customFormat="false" ht="60.75" hidden="false" customHeight="true" outlineLevel="0" collapsed="false">
      <c r="A7" s="10" t="n">
        <v>2</v>
      </c>
      <c r="B7" s="11" t="s">
        <v>892</v>
      </c>
      <c r="C7" s="10" t="s">
        <v>907</v>
      </c>
      <c r="D7" s="10" t="s">
        <v>894</v>
      </c>
      <c r="E7" s="10" t="s">
        <v>908</v>
      </c>
      <c r="F7" s="17" t="n">
        <v>83514092186</v>
      </c>
      <c r="G7" s="10" t="s">
        <v>909</v>
      </c>
      <c r="H7" s="10" t="s">
        <v>909</v>
      </c>
      <c r="I7" s="10" t="s">
        <v>910</v>
      </c>
      <c r="J7" s="10" t="s">
        <v>911</v>
      </c>
      <c r="K7" s="10" t="s">
        <v>46</v>
      </c>
      <c r="L7" s="10" t="n">
        <v>1</v>
      </c>
      <c r="M7" s="10" t="s">
        <v>912</v>
      </c>
      <c r="N7" s="10" t="n">
        <v>170</v>
      </c>
      <c r="O7" s="10" t="s">
        <v>89</v>
      </c>
      <c r="P7" s="10" t="s">
        <v>913</v>
      </c>
      <c r="Q7" s="10" t="s">
        <v>914</v>
      </c>
      <c r="R7" s="10" t="s">
        <v>915</v>
      </c>
      <c r="S7" s="10" t="s">
        <v>916</v>
      </c>
      <c r="T7" s="10" t="s">
        <v>904</v>
      </c>
      <c r="U7" s="11" t="s">
        <v>905</v>
      </c>
      <c r="V7" s="28" t="n">
        <v>3891</v>
      </c>
      <c r="W7" s="28" t="n">
        <v>216</v>
      </c>
      <c r="X7" s="28" t="s">
        <v>55</v>
      </c>
      <c r="Y7" s="28" t="n">
        <v>1002</v>
      </c>
      <c r="Z7" s="10" t="s">
        <v>917</v>
      </c>
      <c r="AA7" s="10" t="s">
        <v>57</v>
      </c>
      <c r="AB7" s="10" t="s">
        <v>171</v>
      </c>
      <c r="AC7" s="10" t="n">
        <v>0</v>
      </c>
      <c r="AD7" s="10" t="n">
        <v>0</v>
      </c>
      <c r="AE7" s="10" t="n">
        <v>0</v>
      </c>
      <c r="AF7" s="12" t="n">
        <v>43598</v>
      </c>
    </row>
    <row r="8" customFormat="false" ht="60.75" hidden="false" customHeight="true" outlineLevel="0" collapsed="false">
      <c r="A8" s="10" t="n">
        <v>3</v>
      </c>
      <c r="B8" s="11" t="s">
        <v>892</v>
      </c>
      <c r="C8" s="10" t="s">
        <v>918</v>
      </c>
      <c r="D8" s="10" t="s">
        <v>894</v>
      </c>
      <c r="E8" s="10" t="s">
        <v>919</v>
      </c>
      <c r="F8" s="17" t="n">
        <v>83514021826</v>
      </c>
      <c r="G8" s="10" t="s">
        <v>920</v>
      </c>
      <c r="H8" s="10" t="s">
        <v>920</v>
      </c>
      <c r="I8" s="10" t="s">
        <v>921</v>
      </c>
      <c r="J8" s="10" t="s">
        <v>922</v>
      </c>
      <c r="K8" s="10" t="s">
        <v>46</v>
      </c>
      <c r="L8" s="10" t="n">
        <v>1</v>
      </c>
      <c r="M8" s="10" t="s">
        <v>923</v>
      </c>
      <c r="N8" s="10" t="n">
        <v>70</v>
      </c>
      <c r="O8" s="10" t="s">
        <v>89</v>
      </c>
      <c r="P8" s="10" t="s">
        <v>924</v>
      </c>
      <c r="Q8" s="10" t="s">
        <v>925</v>
      </c>
      <c r="R8" s="10" t="s">
        <v>915</v>
      </c>
      <c r="S8" s="10" t="s">
        <v>926</v>
      </c>
      <c r="T8" s="10" t="s">
        <v>904</v>
      </c>
      <c r="U8" s="11" t="s">
        <v>905</v>
      </c>
      <c r="V8" s="28" t="n">
        <v>3891</v>
      </c>
      <c r="W8" s="28" t="n">
        <v>216</v>
      </c>
      <c r="X8" s="28" t="s">
        <v>55</v>
      </c>
      <c r="Y8" s="28" t="n">
        <v>1002</v>
      </c>
      <c r="Z8" s="10" t="s">
        <v>927</v>
      </c>
      <c r="AA8" s="10" t="s">
        <v>57</v>
      </c>
      <c r="AB8" s="10" t="s">
        <v>171</v>
      </c>
      <c r="AC8" s="10" t="n">
        <v>0</v>
      </c>
      <c r="AD8" s="10" t="n">
        <v>0</v>
      </c>
      <c r="AE8" s="10" t="n">
        <v>0</v>
      </c>
      <c r="AF8" s="12" t="n">
        <v>43598</v>
      </c>
    </row>
    <row r="9" customFormat="false" ht="60.75" hidden="false" customHeight="true" outlineLevel="0" collapsed="false">
      <c r="A9" s="10" t="n">
        <v>4</v>
      </c>
      <c r="B9" s="11" t="s">
        <v>892</v>
      </c>
      <c r="C9" s="10" t="s">
        <v>928</v>
      </c>
      <c r="D9" s="10" t="s">
        <v>894</v>
      </c>
      <c r="E9" s="10" t="s">
        <v>929</v>
      </c>
      <c r="F9" s="17" t="n">
        <v>83514095108</v>
      </c>
      <c r="G9" s="10" t="s">
        <v>930</v>
      </c>
      <c r="H9" s="10" t="s">
        <v>930</v>
      </c>
      <c r="I9" s="10" t="s">
        <v>931</v>
      </c>
      <c r="J9" s="10" t="s">
        <v>932</v>
      </c>
      <c r="K9" s="10" t="s">
        <v>46</v>
      </c>
      <c r="L9" s="10" t="n">
        <v>1</v>
      </c>
      <c r="M9" s="10" t="s">
        <v>933</v>
      </c>
      <c r="N9" s="10" t="n">
        <v>180</v>
      </c>
      <c r="O9" s="10" t="s">
        <v>89</v>
      </c>
      <c r="P9" s="10" t="s">
        <v>934</v>
      </c>
      <c r="Q9" s="10" t="s">
        <v>925</v>
      </c>
      <c r="R9" s="10" t="s">
        <v>915</v>
      </c>
      <c r="S9" s="10" t="s">
        <v>935</v>
      </c>
      <c r="T9" s="10" t="s">
        <v>904</v>
      </c>
      <c r="U9" s="11" t="s">
        <v>905</v>
      </c>
      <c r="V9" s="28" t="n">
        <v>3891</v>
      </c>
      <c r="W9" s="28" t="n">
        <v>216</v>
      </c>
      <c r="X9" s="28" t="s">
        <v>55</v>
      </c>
      <c r="Y9" s="28" t="n">
        <v>1002</v>
      </c>
      <c r="Z9" s="10" t="s">
        <v>936</v>
      </c>
      <c r="AA9" s="10" t="s">
        <v>57</v>
      </c>
      <c r="AB9" s="10" t="s">
        <v>171</v>
      </c>
      <c r="AC9" s="10" t="n">
        <v>0</v>
      </c>
      <c r="AD9" s="10" t="n">
        <v>0</v>
      </c>
      <c r="AE9" s="10" t="n">
        <v>0</v>
      </c>
      <c r="AF9" s="12" t="n">
        <v>43598</v>
      </c>
    </row>
    <row r="10" customFormat="false" ht="60.75" hidden="false" customHeight="true" outlineLevel="0" collapsed="false">
      <c r="A10" s="10" t="n">
        <v>5</v>
      </c>
      <c r="B10" s="11" t="s">
        <v>892</v>
      </c>
      <c r="C10" s="10" t="s">
        <v>937</v>
      </c>
      <c r="D10" s="10" t="s">
        <v>894</v>
      </c>
      <c r="E10" s="10" t="s">
        <v>938</v>
      </c>
      <c r="F10" s="17" t="n">
        <v>83514099157</v>
      </c>
      <c r="G10" s="10" t="s">
        <v>939</v>
      </c>
      <c r="H10" s="10" t="s">
        <v>939</v>
      </c>
      <c r="I10" s="10" t="s">
        <v>940</v>
      </c>
      <c r="J10" s="10" t="s">
        <v>941</v>
      </c>
      <c r="K10" s="10" t="s">
        <v>46</v>
      </c>
      <c r="L10" s="10" t="n">
        <v>1</v>
      </c>
      <c r="M10" s="10" t="s">
        <v>942</v>
      </c>
      <c r="N10" s="10" t="n">
        <v>88</v>
      </c>
      <c r="O10" s="10" t="s">
        <v>89</v>
      </c>
      <c r="P10" s="10" t="s">
        <v>943</v>
      </c>
      <c r="Q10" s="10" t="s">
        <v>925</v>
      </c>
      <c r="R10" s="10" t="s">
        <v>915</v>
      </c>
      <c r="S10" s="10" t="s">
        <v>944</v>
      </c>
      <c r="T10" s="10" t="s">
        <v>904</v>
      </c>
      <c r="U10" s="11" t="s">
        <v>945</v>
      </c>
      <c r="V10" s="28" t="n">
        <v>3891</v>
      </c>
      <c r="W10" s="28" t="n">
        <v>216</v>
      </c>
      <c r="X10" s="28" t="s">
        <v>55</v>
      </c>
      <c r="Y10" s="28" t="n">
        <v>1002</v>
      </c>
      <c r="Z10" s="10" t="s">
        <v>946</v>
      </c>
      <c r="AA10" s="10" t="s">
        <v>57</v>
      </c>
      <c r="AB10" s="10" t="s">
        <v>171</v>
      </c>
      <c r="AC10" s="10" t="n">
        <v>0</v>
      </c>
      <c r="AD10" s="10" t="n">
        <v>0</v>
      </c>
      <c r="AE10" s="10" t="n">
        <v>0</v>
      </c>
      <c r="AF10" s="12" t="n">
        <v>43598</v>
      </c>
    </row>
    <row r="11" customFormat="false" ht="60.75" hidden="false" customHeight="true" outlineLevel="0" collapsed="false">
      <c r="A11" s="10" t="n">
        <v>6</v>
      </c>
      <c r="B11" s="11" t="s">
        <v>892</v>
      </c>
      <c r="C11" s="10" t="s">
        <v>947</v>
      </c>
      <c r="D11" s="10" t="s">
        <v>894</v>
      </c>
      <c r="E11" s="10" t="s">
        <v>948</v>
      </c>
      <c r="F11" s="17" t="n">
        <v>83514091233</v>
      </c>
      <c r="G11" s="10" t="s">
        <v>949</v>
      </c>
      <c r="H11" s="10" t="s">
        <v>949</v>
      </c>
      <c r="I11" s="10" t="s">
        <v>950</v>
      </c>
      <c r="J11" s="10" t="s">
        <v>951</v>
      </c>
      <c r="K11" s="10" t="s">
        <v>46</v>
      </c>
      <c r="L11" s="10" t="n">
        <v>1</v>
      </c>
      <c r="M11" s="10" t="s">
        <v>952</v>
      </c>
      <c r="N11" s="10" t="n">
        <v>106</v>
      </c>
      <c r="O11" s="10" t="s">
        <v>89</v>
      </c>
      <c r="P11" s="10" t="s">
        <v>953</v>
      </c>
      <c r="Q11" s="10" t="s">
        <v>954</v>
      </c>
      <c r="R11" s="10" t="s">
        <v>955</v>
      </c>
      <c r="S11" s="10" t="s">
        <v>926</v>
      </c>
      <c r="T11" s="10" t="s">
        <v>904</v>
      </c>
      <c r="U11" s="11" t="s">
        <v>905</v>
      </c>
      <c r="V11" s="28" t="n">
        <v>3891</v>
      </c>
      <c r="W11" s="28" t="n">
        <v>216</v>
      </c>
      <c r="X11" s="28" t="s">
        <v>55</v>
      </c>
      <c r="Y11" s="28" t="n">
        <v>1002</v>
      </c>
      <c r="Z11" s="10" t="s">
        <v>956</v>
      </c>
      <c r="AA11" s="10" t="s">
        <v>57</v>
      </c>
      <c r="AB11" s="10" t="s">
        <v>171</v>
      </c>
      <c r="AC11" s="10" t="n">
        <v>0</v>
      </c>
      <c r="AD11" s="10" t="n">
        <v>0</v>
      </c>
      <c r="AE11" s="10" t="n">
        <v>0</v>
      </c>
      <c r="AF11" s="12" t="n">
        <v>43598</v>
      </c>
    </row>
    <row r="12" customFormat="false" ht="60.75" hidden="false" customHeight="true" outlineLevel="0" collapsed="false">
      <c r="A12" s="10" t="n">
        <v>7</v>
      </c>
      <c r="B12" s="11" t="s">
        <v>892</v>
      </c>
      <c r="C12" s="10" t="s">
        <v>957</v>
      </c>
      <c r="D12" s="10" t="s">
        <v>894</v>
      </c>
      <c r="E12" s="10" t="s">
        <v>958</v>
      </c>
      <c r="F12" s="17" t="n">
        <v>89028976220</v>
      </c>
      <c r="G12" s="10" t="s">
        <v>959</v>
      </c>
      <c r="H12" s="10" t="s">
        <v>959</v>
      </c>
      <c r="I12" s="10" t="s">
        <v>960</v>
      </c>
      <c r="J12" s="10" t="s">
        <v>961</v>
      </c>
      <c r="K12" s="10" t="s">
        <v>46</v>
      </c>
      <c r="L12" s="10" t="n">
        <v>1</v>
      </c>
      <c r="M12" s="10" t="s">
        <v>962</v>
      </c>
      <c r="N12" s="10" t="n">
        <v>120</v>
      </c>
      <c r="O12" s="10" t="s">
        <v>89</v>
      </c>
      <c r="P12" s="10" t="s">
        <v>963</v>
      </c>
      <c r="Q12" s="10" t="s">
        <v>964</v>
      </c>
      <c r="R12" s="10" t="s">
        <v>965</v>
      </c>
      <c r="S12" s="10" t="s">
        <v>966</v>
      </c>
      <c r="T12" s="10" t="s">
        <v>904</v>
      </c>
      <c r="U12" s="11" t="s">
        <v>905</v>
      </c>
      <c r="V12" s="28" t="n">
        <v>3891</v>
      </c>
      <c r="W12" s="28" t="n">
        <v>216</v>
      </c>
      <c r="X12" s="28" t="s">
        <v>55</v>
      </c>
      <c r="Y12" s="28" t="n">
        <v>1002</v>
      </c>
      <c r="Z12" s="29" t="s">
        <v>967</v>
      </c>
      <c r="AA12" s="10" t="s">
        <v>57</v>
      </c>
      <c r="AB12" s="10" t="s">
        <v>171</v>
      </c>
      <c r="AC12" s="10" t="n">
        <v>0</v>
      </c>
      <c r="AD12" s="10" t="n">
        <v>0</v>
      </c>
      <c r="AE12" s="10" t="n">
        <v>0</v>
      </c>
      <c r="AF12" s="12" t="n">
        <v>43598</v>
      </c>
    </row>
    <row r="13" customFormat="false" ht="60.75" hidden="false" customHeight="true" outlineLevel="0" collapsed="false">
      <c r="A13" s="10" t="n">
        <v>8</v>
      </c>
      <c r="B13" s="11" t="s">
        <v>892</v>
      </c>
      <c r="C13" s="10" t="s">
        <v>968</v>
      </c>
      <c r="D13" s="10" t="s">
        <v>894</v>
      </c>
      <c r="E13" s="10" t="s">
        <v>969</v>
      </c>
      <c r="F13" s="17" t="n">
        <v>83514094138</v>
      </c>
      <c r="G13" s="10" t="s">
        <v>970</v>
      </c>
      <c r="H13" s="10" t="s">
        <v>970</v>
      </c>
      <c r="I13" s="10" t="s">
        <v>971</v>
      </c>
      <c r="J13" s="10" t="s">
        <v>972</v>
      </c>
      <c r="K13" s="10" t="s">
        <v>46</v>
      </c>
      <c r="L13" s="10" t="n">
        <v>1</v>
      </c>
      <c r="M13" s="10" t="s">
        <v>973</v>
      </c>
      <c r="N13" s="10" t="n">
        <v>146</v>
      </c>
      <c r="O13" s="10" t="s">
        <v>89</v>
      </c>
      <c r="P13" s="10" t="s">
        <v>974</v>
      </c>
      <c r="Q13" s="10" t="s">
        <v>925</v>
      </c>
      <c r="R13" s="10" t="s">
        <v>915</v>
      </c>
      <c r="S13" s="10" t="s">
        <v>975</v>
      </c>
      <c r="T13" s="10" t="s">
        <v>904</v>
      </c>
      <c r="U13" s="11" t="s">
        <v>905</v>
      </c>
      <c r="V13" s="28" t="n">
        <v>3891</v>
      </c>
      <c r="W13" s="28" t="n">
        <v>216</v>
      </c>
      <c r="X13" s="28" t="s">
        <v>55</v>
      </c>
      <c r="Y13" s="28" t="n">
        <v>1002</v>
      </c>
      <c r="Z13" s="10" t="s">
        <v>976</v>
      </c>
      <c r="AA13" s="10" t="s">
        <v>57</v>
      </c>
      <c r="AB13" s="10" t="s">
        <v>171</v>
      </c>
      <c r="AC13" s="10" t="n">
        <v>0</v>
      </c>
      <c r="AD13" s="10" t="n">
        <v>0</v>
      </c>
      <c r="AE13" s="10" t="n">
        <v>0</v>
      </c>
      <c r="AF13" s="12" t="n">
        <v>43598</v>
      </c>
    </row>
    <row r="14" s="2" customFormat="true" ht="60.75" hidden="false" customHeight="true" outlineLevel="0" collapsed="false">
      <c r="A14" s="10" t="n">
        <v>9</v>
      </c>
      <c r="B14" s="11" t="s">
        <v>892</v>
      </c>
      <c r="C14" s="11" t="s">
        <v>977</v>
      </c>
      <c r="D14" s="11" t="s">
        <v>894</v>
      </c>
      <c r="E14" s="11" t="s">
        <v>978</v>
      </c>
      <c r="F14" s="30" t="n">
        <v>83514093118</v>
      </c>
      <c r="G14" s="11" t="s">
        <v>979</v>
      </c>
      <c r="H14" s="11" t="s">
        <v>979</v>
      </c>
      <c r="I14" s="11" t="s">
        <v>980</v>
      </c>
      <c r="J14" s="11" t="s">
        <v>981</v>
      </c>
      <c r="K14" s="11" t="s">
        <v>46</v>
      </c>
      <c r="L14" s="11" t="n">
        <v>1</v>
      </c>
      <c r="M14" s="11" t="s">
        <v>982</v>
      </c>
      <c r="N14" s="11" t="n">
        <v>80</v>
      </c>
      <c r="O14" s="11" t="s">
        <v>89</v>
      </c>
      <c r="P14" s="11" t="s">
        <v>983</v>
      </c>
      <c r="Q14" s="11" t="s">
        <v>954</v>
      </c>
      <c r="R14" s="11" t="s">
        <v>915</v>
      </c>
      <c r="S14" s="11" t="s">
        <v>984</v>
      </c>
      <c r="T14" s="11" t="s">
        <v>904</v>
      </c>
      <c r="U14" s="11" t="s">
        <v>905</v>
      </c>
      <c r="V14" s="11" t="n">
        <v>3891</v>
      </c>
      <c r="W14" s="11" t="n">
        <v>216</v>
      </c>
      <c r="X14" s="11" t="s">
        <v>55</v>
      </c>
      <c r="Y14" s="11" t="n">
        <v>1002</v>
      </c>
      <c r="Z14" s="11" t="s">
        <v>985</v>
      </c>
      <c r="AA14" s="11" t="s">
        <v>57</v>
      </c>
      <c r="AB14" s="11" t="s">
        <v>78</v>
      </c>
      <c r="AC14" s="11" t="n">
        <v>0</v>
      </c>
      <c r="AD14" s="11" t="n">
        <v>0</v>
      </c>
      <c r="AE14" s="11" t="n">
        <v>0</v>
      </c>
      <c r="AF14" s="31" t="n">
        <v>43598</v>
      </c>
    </row>
    <row r="15" customFormat="false" ht="36" hidden="false" customHeight="true" outlineLevel="0" collapsed="false">
      <c r="A15" s="10" t="n">
        <v>10</v>
      </c>
      <c r="B15" s="11" t="s">
        <v>38</v>
      </c>
      <c r="C15" s="10" t="s">
        <v>986</v>
      </c>
      <c r="D15" s="10" t="s">
        <v>40</v>
      </c>
      <c r="E15" s="10" t="s">
        <v>987</v>
      </c>
      <c r="F15" s="17" t="n">
        <v>83513199564</v>
      </c>
      <c r="G15" s="10" t="s">
        <v>988</v>
      </c>
      <c r="H15" s="10" t="s">
        <v>989</v>
      </c>
      <c r="I15" s="10" t="s">
        <v>990</v>
      </c>
      <c r="J15" s="10" t="s">
        <v>991</v>
      </c>
      <c r="K15" s="10" t="s">
        <v>46</v>
      </c>
      <c r="L15" s="10" t="n">
        <v>1</v>
      </c>
      <c r="M15" s="10" t="s">
        <v>899</v>
      </c>
      <c r="N15" s="10" t="n">
        <v>40</v>
      </c>
      <c r="O15" s="10" t="s">
        <v>992</v>
      </c>
      <c r="P15" s="10" t="s">
        <v>993</v>
      </c>
      <c r="Q15" s="10" t="s">
        <v>994</v>
      </c>
      <c r="R15" s="10" t="s">
        <v>995</v>
      </c>
      <c r="S15" s="10" t="s">
        <v>996</v>
      </c>
      <c r="T15" s="10" t="s">
        <v>997</v>
      </c>
      <c r="U15" s="10" t="s">
        <v>998</v>
      </c>
      <c r="V15" s="10" t="n">
        <v>2286</v>
      </c>
      <c r="W15" s="10" t="n">
        <v>127</v>
      </c>
      <c r="X15" s="10" t="s">
        <v>55</v>
      </c>
      <c r="Y15" s="10" t="n">
        <v>2286</v>
      </c>
      <c r="Z15" s="10" t="s">
        <v>999</v>
      </c>
      <c r="AA15" s="10" t="s">
        <v>57</v>
      </c>
      <c r="AB15" s="10" t="s">
        <v>171</v>
      </c>
      <c r="AC15" s="10" t="n">
        <v>0</v>
      </c>
      <c r="AD15" s="10" t="n">
        <v>0</v>
      </c>
      <c r="AE15" s="10" t="n">
        <v>0</v>
      </c>
      <c r="AF15" s="12" t="n">
        <v>43598</v>
      </c>
    </row>
    <row r="16" customFormat="false" ht="36" hidden="false" customHeight="true" outlineLevel="0" collapsed="false">
      <c r="A16" s="10" t="n">
        <v>11</v>
      </c>
      <c r="B16" s="11" t="s">
        <v>38</v>
      </c>
      <c r="C16" s="10" t="s">
        <v>1000</v>
      </c>
      <c r="D16" s="10" t="s">
        <v>40</v>
      </c>
      <c r="E16" s="10" t="s">
        <v>1001</v>
      </c>
      <c r="F16" s="17" t="n">
        <v>89518026581.8351</v>
      </c>
      <c r="G16" s="10" t="s">
        <v>1002</v>
      </c>
      <c r="H16" s="10" t="s">
        <v>1002</v>
      </c>
      <c r="I16" s="32" t="s">
        <v>1003</v>
      </c>
      <c r="J16" s="10" t="s">
        <v>1004</v>
      </c>
      <c r="K16" s="10" t="s">
        <v>46</v>
      </c>
      <c r="L16" s="10" t="n">
        <v>1</v>
      </c>
      <c r="M16" s="10" t="s">
        <v>899</v>
      </c>
      <c r="N16" s="10" t="n">
        <v>120</v>
      </c>
      <c r="O16" s="10" t="s">
        <v>1005</v>
      </c>
      <c r="P16" s="10" t="s">
        <v>993</v>
      </c>
      <c r="Q16" s="10" t="s">
        <v>1006</v>
      </c>
      <c r="R16" s="10" t="s">
        <v>1007</v>
      </c>
      <c r="S16" s="10" t="s">
        <v>1008</v>
      </c>
      <c r="T16" s="10" t="s">
        <v>1009</v>
      </c>
      <c r="U16" s="10" t="s">
        <v>1010</v>
      </c>
      <c r="V16" s="10" t="n">
        <v>2286</v>
      </c>
      <c r="W16" s="10" t="n">
        <v>127</v>
      </c>
      <c r="X16" s="10" t="s">
        <v>55</v>
      </c>
      <c r="Y16" s="10" t="n">
        <v>2286</v>
      </c>
      <c r="Z16" s="10" t="s">
        <v>1011</v>
      </c>
      <c r="AA16" s="10" t="s">
        <v>57</v>
      </c>
      <c r="AB16" s="10" t="s">
        <v>171</v>
      </c>
      <c r="AC16" s="10" t="n">
        <v>0</v>
      </c>
      <c r="AD16" s="10" t="n">
        <v>0</v>
      </c>
      <c r="AE16" s="10" t="n">
        <v>0</v>
      </c>
      <c r="AF16" s="12" t="n">
        <v>43605</v>
      </c>
    </row>
    <row r="17" customFormat="false" ht="36" hidden="false" customHeight="true" outlineLevel="0" collapsed="false">
      <c r="A17" s="10" t="n">
        <v>12</v>
      </c>
      <c r="B17" s="11" t="s">
        <v>38</v>
      </c>
      <c r="C17" s="10" t="s">
        <v>1012</v>
      </c>
      <c r="D17" s="10" t="s">
        <v>40</v>
      </c>
      <c r="E17" s="10" t="s">
        <v>1013</v>
      </c>
      <c r="F17" s="17" t="n">
        <v>89194029946</v>
      </c>
      <c r="G17" s="10" t="s">
        <v>1014</v>
      </c>
      <c r="H17" s="10" t="s">
        <v>1015</v>
      </c>
      <c r="I17" s="10" t="s">
        <v>1016</v>
      </c>
      <c r="J17" s="10" t="s">
        <v>1017</v>
      </c>
      <c r="K17" s="10" t="s">
        <v>46</v>
      </c>
      <c r="L17" s="10" t="n">
        <v>1</v>
      </c>
      <c r="M17" s="10" t="s">
        <v>899</v>
      </c>
      <c r="N17" s="10" t="n">
        <v>110</v>
      </c>
      <c r="O17" s="10" t="s">
        <v>1018</v>
      </c>
      <c r="P17" s="10" t="s">
        <v>1019</v>
      </c>
      <c r="Q17" s="10" t="s">
        <v>1020</v>
      </c>
      <c r="R17" s="10" t="s">
        <v>1021</v>
      </c>
      <c r="S17" s="10" t="s">
        <v>1022</v>
      </c>
      <c r="T17" s="10" t="s">
        <v>1023</v>
      </c>
      <c r="U17" s="10" t="s">
        <v>1024</v>
      </c>
      <c r="V17" s="10" t="n">
        <v>2286</v>
      </c>
      <c r="W17" s="10" t="n">
        <v>127</v>
      </c>
      <c r="X17" s="10" t="s">
        <v>55</v>
      </c>
      <c r="Y17" s="10" t="n">
        <v>2286</v>
      </c>
      <c r="Z17" s="10" t="s">
        <v>1025</v>
      </c>
      <c r="AA17" s="10" t="s">
        <v>57</v>
      </c>
      <c r="AB17" s="10" t="s">
        <v>171</v>
      </c>
      <c r="AC17" s="10" t="n">
        <v>0</v>
      </c>
      <c r="AD17" s="10" t="n">
        <v>0</v>
      </c>
      <c r="AE17" s="10" t="n">
        <v>0</v>
      </c>
      <c r="AF17" s="12" t="n">
        <v>43609</v>
      </c>
    </row>
    <row r="18" customFormat="false" ht="36" hidden="false" customHeight="true" outlineLevel="0" collapsed="false">
      <c r="A18" s="10" t="n">
        <v>13</v>
      </c>
      <c r="B18" s="11" t="s">
        <v>38</v>
      </c>
      <c r="C18" s="10" t="s">
        <v>1026</v>
      </c>
      <c r="D18" s="10" t="s">
        <v>40</v>
      </c>
      <c r="E18" s="10" t="s">
        <v>1027</v>
      </c>
      <c r="F18" s="17" t="n">
        <v>89000943358</v>
      </c>
      <c r="G18" s="10" t="s">
        <v>1028</v>
      </c>
      <c r="H18" s="10" t="s">
        <v>1029</v>
      </c>
      <c r="I18" s="10" t="s">
        <v>1030</v>
      </c>
      <c r="J18" s="10" t="s">
        <v>1031</v>
      </c>
      <c r="K18" s="10" t="s">
        <v>46</v>
      </c>
      <c r="L18" s="10" t="n">
        <v>1</v>
      </c>
      <c r="M18" s="10" t="s">
        <v>899</v>
      </c>
      <c r="N18" s="10" t="n">
        <v>60</v>
      </c>
      <c r="O18" s="10" t="s">
        <v>756</v>
      </c>
      <c r="P18" s="10" t="s">
        <v>1032</v>
      </c>
      <c r="Q18" s="10" t="s">
        <v>1033</v>
      </c>
      <c r="R18" s="10" t="s">
        <v>1034</v>
      </c>
      <c r="S18" s="10" t="s">
        <v>1035</v>
      </c>
      <c r="T18" s="10" t="s">
        <v>1036</v>
      </c>
      <c r="U18" s="10" t="s">
        <v>1037</v>
      </c>
      <c r="V18" s="10" t="n">
        <v>2286</v>
      </c>
      <c r="W18" s="10" t="n">
        <v>127</v>
      </c>
      <c r="X18" s="10" t="s">
        <v>55</v>
      </c>
      <c r="Y18" s="10" t="n">
        <v>2286</v>
      </c>
      <c r="Z18" s="10" t="s">
        <v>1038</v>
      </c>
      <c r="AA18" s="10" t="s">
        <v>57</v>
      </c>
      <c r="AB18" s="10" t="s">
        <v>171</v>
      </c>
      <c r="AC18" s="10" t="n">
        <v>0</v>
      </c>
      <c r="AD18" s="10" t="n">
        <v>0</v>
      </c>
      <c r="AE18" s="10" t="n">
        <v>0</v>
      </c>
      <c r="AF18" s="12" t="n">
        <v>43236</v>
      </c>
    </row>
    <row r="19" customFormat="false" ht="36" hidden="false" customHeight="true" outlineLevel="0" collapsed="false">
      <c r="A19" s="10" t="n">
        <v>14</v>
      </c>
      <c r="B19" s="11" t="s">
        <v>38</v>
      </c>
      <c r="C19" s="10" t="s">
        <v>1039</v>
      </c>
      <c r="D19" s="10" t="s">
        <v>40</v>
      </c>
      <c r="E19" s="10" t="s">
        <v>1040</v>
      </c>
      <c r="F19" s="17" t="n">
        <v>89000880877</v>
      </c>
      <c r="G19" s="10" t="s">
        <v>1041</v>
      </c>
      <c r="H19" s="10" t="s">
        <v>1041</v>
      </c>
      <c r="I19" s="10" t="s">
        <v>1042</v>
      </c>
      <c r="J19" s="10" t="s">
        <v>1043</v>
      </c>
      <c r="K19" s="10" t="s">
        <v>46</v>
      </c>
      <c r="L19" s="10" t="n">
        <v>1</v>
      </c>
      <c r="M19" s="10" t="s">
        <v>899</v>
      </c>
      <c r="N19" s="10" t="n">
        <v>120</v>
      </c>
      <c r="O19" s="10" t="s">
        <v>1044</v>
      </c>
      <c r="P19" s="10" t="s">
        <v>1045</v>
      </c>
      <c r="Q19" s="10" t="s">
        <v>1046</v>
      </c>
      <c r="R19" s="10" t="s">
        <v>1047</v>
      </c>
      <c r="S19" s="10" t="s">
        <v>1048</v>
      </c>
      <c r="T19" s="10" t="s">
        <v>1049</v>
      </c>
      <c r="U19" s="10" t="s">
        <v>1050</v>
      </c>
      <c r="V19" s="10" t="n">
        <v>2286</v>
      </c>
      <c r="W19" s="10" t="n">
        <v>127</v>
      </c>
      <c r="X19" s="10" t="s">
        <v>55</v>
      </c>
      <c r="Y19" s="10" t="n">
        <v>2286</v>
      </c>
      <c r="Z19" s="10" t="s">
        <v>1051</v>
      </c>
      <c r="AA19" s="10" t="s">
        <v>57</v>
      </c>
      <c r="AB19" s="10" t="s">
        <v>171</v>
      </c>
      <c r="AC19" s="10" t="n">
        <v>0</v>
      </c>
      <c r="AD19" s="10" t="n">
        <v>0</v>
      </c>
      <c r="AE19" s="10" t="n">
        <v>0</v>
      </c>
      <c r="AF19" s="12" t="n">
        <v>43616</v>
      </c>
    </row>
    <row r="20" customFormat="false" ht="36" hidden="false" customHeight="true" outlineLevel="0" collapsed="false">
      <c r="A20" s="10" t="n">
        <v>15</v>
      </c>
      <c r="B20" s="11" t="s">
        <v>38</v>
      </c>
      <c r="C20" s="10" t="s">
        <v>1052</v>
      </c>
      <c r="D20" s="10" t="s">
        <v>40</v>
      </c>
      <c r="E20" s="10" t="s">
        <v>1053</v>
      </c>
      <c r="F20" s="17" t="n">
        <v>83513126621</v>
      </c>
      <c r="G20" s="10" t="s">
        <v>1054</v>
      </c>
      <c r="H20" s="10" t="s">
        <v>1055</v>
      </c>
      <c r="I20" s="10" t="s">
        <v>1056</v>
      </c>
      <c r="J20" s="10" t="s">
        <v>1057</v>
      </c>
      <c r="K20" s="10" t="s">
        <v>46</v>
      </c>
      <c r="L20" s="10" t="n">
        <v>1</v>
      </c>
      <c r="M20" s="10" t="s">
        <v>899</v>
      </c>
      <c r="N20" s="10" t="n">
        <v>100</v>
      </c>
      <c r="O20" s="10" t="s">
        <v>1058</v>
      </c>
      <c r="P20" s="10" t="s">
        <v>1059</v>
      </c>
      <c r="Q20" s="10" t="s">
        <v>1060</v>
      </c>
      <c r="R20" s="10" t="s">
        <v>1061</v>
      </c>
      <c r="S20" s="10" t="s">
        <v>1062</v>
      </c>
      <c r="T20" s="10" t="s">
        <v>1063</v>
      </c>
      <c r="U20" s="10" t="s">
        <v>1064</v>
      </c>
      <c r="V20" s="10" t="n">
        <v>2286</v>
      </c>
      <c r="W20" s="10" t="n">
        <v>127</v>
      </c>
      <c r="X20" s="10" t="s">
        <v>55</v>
      </c>
      <c r="Y20" s="10" t="n">
        <v>2286</v>
      </c>
      <c r="Z20" s="10" t="s">
        <v>1065</v>
      </c>
      <c r="AA20" s="10" t="s">
        <v>57</v>
      </c>
      <c r="AB20" s="10" t="s">
        <v>171</v>
      </c>
      <c r="AC20" s="10" t="n">
        <v>0</v>
      </c>
      <c r="AD20" s="10" t="n">
        <v>0</v>
      </c>
      <c r="AE20" s="10" t="n">
        <v>0</v>
      </c>
      <c r="AF20" s="12" t="n">
        <v>43609</v>
      </c>
    </row>
    <row r="21" customFormat="false" ht="36" hidden="false" customHeight="true" outlineLevel="0" collapsed="false">
      <c r="A21" s="10" t="n">
        <v>16</v>
      </c>
      <c r="B21" s="11" t="s">
        <v>38</v>
      </c>
      <c r="C21" s="16" t="s">
        <v>1066</v>
      </c>
      <c r="D21" s="10" t="s">
        <v>40</v>
      </c>
      <c r="E21" s="10" t="s">
        <v>1067</v>
      </c>
      <c r="F21" s="17" t="n">
        <v>83513196222</v>
      </c>
      <c r="G21" s="10" t="s">
        <v>1068</v>
      </c>
      <c r="H21" s="10" t="s">
        <v>1068</v>
      </c>
      <c r="I21" s="10" t="s">
        <v>1069</v>
      </c>
      <c r="J21" s="10" t="s">
        <v>1070</v>
      </c>
      <c r="K21" s="10" t="s">
        <v>46</v>
      </c>
      <c r="L21" s="10" t="n">
        <v>1</v>
      </c>
      <c r="M21" s="10" t="s">
        <v>1071</v>
      </c>
      <c r="N21" s="10" t="n">
        <v>80</v>
      </c>
      <c r="O21" s="10" t="s">
        <v>1072</v>
      </c>
      <c r="P21" s="10" t="s">
        <v>1073</v>
      </c>
      <c r="Q21" s="10" t="s">
        <v>1074</v>
      </c>
      <c r="R21" s="10" t="s">
        <v>1075</v>
      </c>
      <c r="S21" s="10" t="s">
        <v>1076</v>
      </c>
      <c r="T21" s="10" t="s">
        <v>1077</v>
      </c>
      <c r="U21" s="10" t="s">
        <v>1078</v>
      </c>
      <c r="V21" s="10" t="n">
        <v>2286</v>
      </c>
      <c r="W21" s="10" t="n">
        <v>127</v>
      </c>
      <c r="X21" s="10" t="s">
        <v>55</v>
      </c>
      <c r="Y21" s="10" t="n">
        <v>2286</v>
      </c>
      <c r="Z21" s="10" t="s">
        <v>1079</v>
      </c>
      <c r="AA21" s="10" t="s">
        <v>57</v>
      </c>
      <c r="AB21" s="10" t="s">
        <v>171</v>
      </c>
      <c r="AC21" s="10" t="n">
        <v>0</v>
      </c>
      <c r="AD21" s="10" t="n">
        <v>0</v>
      </c>
      <c r="AE21" s="10" t="n">
        <v>0</v>
      </c>
      <c r="AF21" s="12" t="n">
        <v>43617</v>
      </c>
    </row>
    <row r="22" customFormat="false" ht="36" hidden="false" customHeight="true" outlineLevel="0" collapsed="false">
      <c r="A22" s="10" t="n">
        <v>17</v>
      </c>
      <c r="B22" s="11" t="s">
        <v>38</v>
      </c>
      <c r="C22" s="10" t="s">
        <v>1080</v>
      </c>
      <c r="D22" s="10" t="s">
        <v>40</v>
      </c>
      <c r="E22" s="10" t="s">
        <v>1081</v>
      </c>
      <c r="F22" s="17" t="n">
        <v>83513197315</v>
      </c>
      <c r="G22" s="10" t="s">
        <v>1082</v>
      </c>
      <c r="H22" s="10" t="s">
        <v>1083</v>
      </c>
      <c r="I22" s="10" t="s">
        <v>1084</v>
      </c>
      <c r="J22" s="10" t="s">
        <v>1085</v>
      </c>
      <c r="K22" s="10" t="s">
        <v>46</v>
      </c>
      <c r="L22" s="10" t="n">
        <v>1</v>
      </c>
      <c r="M22" s="10" t="s">
        <v>899</v>
      </c>
      <c r="N22" s="10" t="n">
        <v>70</v>
      </c>
      <c r="O22" s="10" t="s">
        <v>1086</v>
      </c>
      <c r="P22" s="10" t="s">
        <v>1087</v>
      </c>
      <c r="Q22" s="10" t="s">
        <v>1088</v>
      </c>
      <c r="R22" s="10" t="s">
        <v>1089</v>
      </c>
      <c r="S22" s="10" t="s">
        <v>1090</v>
      </c>
      <c r="T22" s="10" t="s">
        <v>1091</v>
      </c>
      <c r="U22" s="10" t="s">
        <v>1092</v>
      </c>
      <c r="V22" s="10" t="n">
        <v>2286</v>
      </c>
      <c r="W22" s="10" t="n">
        <v>127</v>
      </c>
      <c r="X22" s="10" t="s">
        <v>55</v>
      </c>
      <c r="Y22" s="10" t="n">
        <v>2286</v>
      </c>
      <c r="Z22" s="10" t="s">
        <v>1093</v>
      </c>
      <c r="AA22" s="10" t="s">
        <v>57</v>
      </c>
      <c r="AB22" s="10" t="s">
        <v>171</v>
      </c>
      <c r="AC22" s="10" t="n">
        <v>0</v>
      </c>
      <c r="AD22" s="10" t="n">
        <v>0</v>
      </c>
      <c r="AE22" s="10" t="n">
        <v>0</v>
      </c>
      <c r="AF22" s="12" t="n">
        <v>43608</v>
      </c>
    </row>
    <row r="23" customFormat="false" ht="36" hidden="false" customHeight="true" outlineLevel="0" collapsed="false">
      <c r="A23" s="10" t="n">
        <v>18</v>
      </c>
      <c r="B23" s="11" t="s">
        <v>38</v>
      </c>
      <c r="C23" s="10" t="s">
        <v>1094</v>
      </c>
      <c r="D23" s="10" t="s">
        <v>40</v>
      </c>
      <c r="E23" s="10" t="s">
        <v>1095</v>
      </c>
      <c r="F23" s="17" t="n">
        <v>895124.5031</v>
      </c>
      <c r="G23" s="10" t="s">
        <v>1096</v>
      </c>
      <c r="H23" s="10" t="s">
        <v>1096</v>
      </c>
      <c r="I23" s="10" t="s">
        <v>1097</v>
      </c>
      <c r="J23" s="10" t="s">
        <v>1098</v>
      </c>
      <c r="K23" s="10" t="s">
        <v>46</v>
      </c>
      <c r="L23" s="10" t="n">
        <v>1</v>
      </c>
      <c r="M23" s="10" t="s">
        <v>899</v>
      </c>
      <c r="N23" s="10" t="n">
        <v>50</v>
      </c>
      <c r="O23" s="10" t="s">
        <v>1099</v>
      </c>
      <c r="P23" s="10" t="s">
        <v>1100</v>
      </c>
      <c r="Q23" s="10" t="s">
        <v>1101</v>
      </c>
      <c r="R23" s="10" t="s">
        <v>1102</v>
      </c>
      <c r="S23" s="10" t="s">
        <v>1103</v>
      </c>
      <c r="T23" s="10" t="s">
        <v>1104</v>
      </c>
      <c r="U23" s="10" t="s">
        <v>1105</v>
      </c>
      <c r="V23" s="10" t="n">
        <v>2286</v>
      </c>
      <c r="W23" s="10" t="n">
        <v>127</v>
      </c>
      <c r="X23" s="10" t="s">
        <v>55</v>
      </c>
      <c r="Y23" s="10" t="n">
        <v>2286</v>
      </c>
      <c r="Z23" s="10" t="s">
        <v>1106</v>
      </c>
      <c r="AA23" s="10" t="s">
        <v>57</v>
      </c>
      <c r="AB23" s="10" t="s">
        <v>171</v>
      </c>
      <c r="AC23" s="10" t="n">
        <v>0</v>
      </c>
      <c r="AD23" s="10" t="n">
        <v>0</v>
      </c>
      <c r="AE23" s="10" t="n">
        <v>0</v>
      </c>
      <c r="AF23" s="12" t="n">
        <v>43615</v>
      </c>
    </row>
    <row r="24" customFormat="false" ht="36" hidden="false" customHeight="true" outlineLevel="0" collapsed="false">
      <c r="A24" s="10" t="n">
        <v>19</v>
      </c>
      <c r="B24" s="11" t="s">
        <v>38</v>
      </c>
      <c r="C24" s="10" t="s">
        <v>1107</v>
      </c>
      <c r="D24" s="10" t="s">
        <v>40</v>
      </c>
      <c r="E24" s="10" t="s">
        <v>1108</v>
      </c>
      <c r="F24" s="17" t="n">
        <v>89000917292</v>
      </c>
      <c r="G24" s="10" t="s">
        <v>1109</v>
      </c>
      <c r="H24" s="10" t="s">
        <v>1109</v>
      </c>
      <c r="I24" s="10" t="s">
        <v>1110</v>
      </c>
      <c r="J24" s="10" t="s">
        <v>1111</v>
      </c>
      <c r="K24" s="10" t="s">
        <v>46</v>
      </c>
      <c r="L24" s="10" t="n">
        <v>1</v>
      </c>
      <c r="M24" s="10" t="s">
        <v>899</v>
      </c>
      <c r="N24" s="10" t="n">
        <v>50</v>
      </c>
      <c r="O24" s="10" t="s">
        <v>518</v>
      </c>
      <c r="P24" s="10" t="s">
        <v>1112</v>
      </c>
      <c r="Q24" s="10" t="s">
        <v>1113</v>
      </c>
      <c r="R24" s="10" t="s">
        <v>1114</v>
      </c>
      <c r="S24" s="10" t="s">
        <v>1115</v>
      </c>
      <c r="T24" s="10" t="s">
        <v>1116</v>
      </c>
      <c r="U24" s="10" t="s">
        <v>1117</v>
      </c>
      <c r="V24" s="10" t="n">
        <v>2286</v>
      </c>
      <c r="W24" s="10" t="n">
        <v>127</v>
      </c>
      <c r="X24" s="10" t="s">
        <v>55</v>
      </c>
      <c r="Y24" s="10" t="n">
        <v>2286</v>
      </c>
      <c r="Z24" s="10" t="s">
        <v>1118</v>
      </c>
      <c r="AA24" s="10" t="s">
        <v>57</v>
      </c>
      <c r="AB24" s="10" t="s">
        <v>171</v>
      </c>
      <c r="AC24" s="10" t="n">
        <v>0</v>
      </c>
      <c r="AD24" s="10" t="n">
        <v>0</v>
      </c>
      <c r="AE24" s="10" t="n">
        <v>0</v>
      </c>
      <c r="AF24" s="12" t="n">
        <v>43615</v>
      </c>
    </row>
    <row r="25" customFormat="false" ht="36" hidden="false" customHeight="true" outlineLevel="0" collapsed="false">
      <c r="A25" s="10" t="n">
        <v>20</v>
      </c>
      <c r="B25" s="11" t="s">
        <v>38</v>
      </c>
      <c r="C25" s="10" t="s">
        <v>1119</v>
      </c>
      <c r="D25" s="10" t="s">
        <v>40</v>
      </c>
      <c r="E25" s="10" t="s">
        <v>1120</v>
      </c>
      <c r="F25" s="17" t="n">
        <v>89514670012</v>
      </c>
      <c r="G25" s="10" t="s">
        <v>1121</v>
      </c>
      <c r="H25" s="10" t="s">
        <v>1121</v>
      </c>
      <c r="I25" s="10" t="s">
        <v>1122</v>
      </c>
      <c r="J25" s="10" t="s">
        <v>1123</v>
      </c>
      <c r="K25" s="10" t="s">
        <v>46</v>
      </c>
      <c r="L25" s="10" t="n">
        <v>1</v>
      </c>
      <c r="M25" s="10" t="s">
        <v>899</v>
      </c>
      <c r="N25" s="10" t="n">
        <v>100</v>
      </c>
      <c r="O25" s="10" t="s">
        <v>393</v>
      </c>
      <c r="P25" s="10" t="s">
        <v>1124</v>
      </c>
      <c r="Q25" s="10" t="s">
        <v>1125</v>
      </c>
      <c r="R25" s="10" t="s">
        <v>1126</v>
      </c>
      <c r="S25" s="10" t="s">
        <v>1127</v>
      </c>
      <c r="T25" s="10" t="s">
        <v>1128</v>
      </c>
      <c r="U25" s="10" t="s">
        <v>1129</v>
      </c>
      <c r="V25" s="10" t="n">
        <v>2286</v>
      </c>
      <c r="W25" s="10" t="n">
        <v>127</v>
      </c>
      <c r="X25" s="10" t="s">
        <v>55</v>
      </c>
      <c r="Y25" s="10" t="n">
        <v>2286</v>
      </c>
      <c r="Z25" s="10" t="s">
        <v>1130</v>
      </c>
      <c r="AA25" s="10" t="s">
        <v>57</v>
      </c>
      <c r="AB25" s="10" t="s">
        <v>171</v>
      </c>
      <c r="AC25" s="10" t="n">
        <v>0</v>
      </c>
      <c r="AD25" s="10" t="n">
        <v>0</v>
      </c>
      <c r="AE25" s="10" t="n">
        <v>0</v>
      </c>
      <c r="AF25" s="12" t="n">
        <v>43612</v>
      </c>
    </row>
    <row r="26" customFormat="false" ht="36" hidden="false" customHeight="true" outlineLevel="0" collapsed="false">
      <c r="A26" s="10" t="n">
        <v>21</v>
      </c>
      <c r="B26" s="11" t="s">
        <v>38</v>
      </c>
      <c r="C26" s="10" t="s">
        <v>1131</v>
      </c>
      <c r="D26" s="10" t="s">
        <v>40</v>
      </c>
      <c r="E26" s="10" t="s">
        <v>1132</v>
      </c>
      <c r="F26" s="17" t="n">
        <v>83513193256</v>
      </c>
      <c r="G26" s="10" t="s">
        <v>1133</v>
      </c>
      <c r="H26" s="10" t="s">
        <v>1134</v>
      </c>
      <c r="I26" s="10" t="s">
        <v>1135</v>
      </c>
      <c r="J26" s="10" t="s">
        <v>1136</v>
      </c>
      <c r="K26" s="10" t="s">
        <v>46</v>
      </c>
      <c r="L26" s="10" t="n">
        <v>1</v>
      </c>
      <c r="M26" s="10" t="s">
        <v>899</v>
      </c>
      <c r="N26" s="10" t="n">
        <v>50</v>
      </c>
      <c r="O26" s="10" t="s">
        <v>1072</v>
      </c>
      <c r="P26" s="10" t="s">
        <v>1137</v>
      </c>
      <c r="Q26" s="10" t="s">
        <v>1138</v>
      </c>
      <c r="R26" s="10" t="s">
        <v>1139</v>
      </c>
      <c r="S26" s="10" t="s">
        <v>1140</v>
      </c>
      <c r="T26" s="10" t="s">
        <v>1141</v>
      </c>
      <c r="U26" s="10" t="s">
        <v>1142</v>
      </c>
      <c r="V26" s="10" t="n">
        <v>2286</v>
      </c>
      <c r="W26" s="10" t="n">
        <v>127</v>
      </c>
      <c r="X26" s="10" t="s">
        <v>55</v>
      </c>
      <c r="Y26" s="10" t="n">
        <v>2286</v>
      </c>
      <c r="Z26" s="10" t="s">
        <v>1143</v>
      </c>
      <c r="AA26" s="10" t="s">
        <v>57</v>
      </c>
      <c r="AB26" s="10" t="s">
        <v>171</v>
      </c>
      <c r="AC26" s="10" t="n">
        <v>0</v>
      </c>
      <c r="AD26" s="10" t="n">
        <v>0</v>
      </c>
      <c r="AE26" s="10" t="n">
        <v>0</v>
      </c>
      <c r="AF26" s="12" t="n">
        <v>43617</v>
      </c>
    </row>
    <row r="27" customFormat="false" ht="36" hidden="false" customHeight="true" outlineLevel="0" collapsed="false">
      <c r="A27" s="10" t="n">
        <v>22</v>
      </c>
      <c r="B27" s="11" t="s">
        <v>38</v>
      </c>
      <c r="C27" s="10" t="s">
        <v>1144</v>
      </c>
      <c r="D27" s="10" t="s">
        <v>40</v>
      </c>
      <c r="E27" s="10" t="s">
        <v>1145</v>
      </c>
      <c r="F27" s="17" t="n">
        <v>89193164519</v>
      </c>
      <c r="G27" s="10" t="s">
        <v>1146</v>
      </c>
      <c r="H27" s="10" t="s">
        <v>1146</v>
      </c>
      <c r="I27" s="10" t="s">
        <v>1147</v>
      </c>
      <c r="J27" s="10" t="s">
        <v>1148</v>
      </c>
      <c r="K27" s="10" t="s">
        <v>46</v>
      </c>
      <c r="L27" s="10" t="n">
        <v>1</v>
      </c>
      <c r="M27" s="10" t="s">
        <v>1149</v>
      </c>
      <c r="N27" s="10" t="n">
        <v>50</v>
      </c>
      <c r="O27" s="10" t="s">
        <v>1072</v>
      </c>
      <c r="P27" s="10" t="s">
        <v>1150</v>
      </c>
      <c r="Q27" s="10" t="s">
        <v>1151</v>
      </c>
      <c r="R27" s="10" t="s">
        <v>1152</v>
      </c>
      <c r="S27" s="10" t="s">
        <v>1153</v>
      </c>
      <c r="T27" s="10" t="s">
        <v>1154</v>
      </c>
      <c r="U27" s="10" t="s">
        <v>1155</v>
      </c>
      <c r="V27" s="10" t="n">
        <v>2286</v>
      </c>
      <c r="W27" s="10" t="n">
        <v>127</v>
      </c>
      <c r="X27" s="10" t="s">
        <v>55</v>
      </c>
      <c r="Y27" s="10" t="n">
        <v>2286</v>
      </c>
      <c r="Z27" s="10" t="s">
        <v>1156</v>
      </c>
      <c r="AA27" s="10" t="s">
        <v>57</v>
      </c>
      <c r="AB27" s="10" t="s">
        <v>171</v>
      </c>
      <c r="AC27" s="10" t="n">
        <v>0</v>
      </c>
      <c r="AD27" s="10" t="n">
        <v>0</v>
      </c>
      <c r="AE27" s="10" t="n">
        <v>0</v>
      </c>
      <c r="AF27" s="12" t="n">
        <v>43612</v>
      </c>
    </row>
    <row r="28" customFormat="false" ht="36" hidden="false" customHeight="true" outlineLevel="0" collapsed="false">
      <c r="A28" s="10" t="n">
        <v>23</v>
      </c>
      <c r="B28" s="11" t="s">
        <v>38</v>
      </c>
      <c r="C28" s="10" t="s">
        <v>1157</v>
      </c>
      <c r="D28" s="10" t="s">
        <v>40</v>
      </c>
      <c r="E28" s="10" t="s">
        <v>1158</v>
      </c>
      <c r="F28" s="17" t="n">
        <v>89507307540</v>
      </c>
      <c r="G28" s="10" t="s">
        <v>1159</v>
      </c>
      <c r="H28" s="10" t="s">
        <v>1159</v>
      </c>
      <c r="I28" s="10" t="s">
        <v>1160</v>
      </c>
      <c r="J28" s="10" t="s">
        <v>1161</v>
      </c>
      <c r="K28" s="10" t="s">
        <v>46</v>
      </c>
      <c r="L28" s="10" t="n">
        <v>1</v>
      </c>
      <c r="M28" s="10" t="s">
        <v>899</v>
      </c>
      <c r="N28" s="10" t="n">
        <v>100</v>
      </c>
      <c r="O28" s="10" t="s">
        <v>518</v>
      </c>
      <c r="P28" s="10" t="s">
        <v>1162</v>
      </c>
      <c r="Q28" s="10" t="s">
        <v>1163</v>
      </c>
      <c r="R28" s="10" t="s">
        <v>1164</v>
      </c>
      <c r="S28" s="10" t="s">
        <v>1165</v>
      </c>
      <c r="T28" s="10" t="s">
        <v>1166</v>
      </c>
      <c r="U28" s="10" t="s">
        <v>1167</v>
      </c>
      <c r="V28" s="10" t="n">
        <v>2286</v>
      </c>
      <c r="W28" s="10" t="n">
        <v>127</v>
      </c>
      <c r="X28" s="10" t="s">
        <v>55</v>
      </c>
      <c r="Y28" s="10" t="n">
        <v>2286</v>
      </c>
      <c r="Z28" s="10" t="s">
        <v>1168</v>
      </c>
      <c r="AA28" s="10" t="s">
        <v>57</v>
      </c>
      <c r="AB28" s="10" t="s">
        <v>171</v>
      </c>
      <c r="AC28" s="10" t="n">
        <v>0</v>
      </c>
      <c r="AD28" s="10" t="n">
        <v>0</v>
      </c>
      <c r="AE28" s="10" t="n">
        <v>0</v>
      </c>
      <c r="AF28" s="12" t="n">
        <v>43609</v>
      </c>
    </row>
    <row r="29" customFormat="false" ht="36" hidden="false" customHeight="true" outlineLevel="0" collapsed="false">
      <c r="A29" s="10" t="n">
        <v>24</v>
      </c>
      <c r="B29" s="11" t="s">
        <v>38</v>
      </c>
      <c r="C29" s="10" t="s">
        <v>1169</v>
      </c>
      <c r="D29" s="10" t="s">
        <v>40</v>
      </c>
      <c r="E29" s="10" t="s">
        <v>1170</v>
      </c>
      <c r="F29" s="17" t="n">
        <v>89080724679</v>
      </c>
      <c r="G29" s="10" t="s">
        <v>1171</v>
      </c>
      <c r="H29" s="10" t="s">
        <v>1171</v>
      </c>
      <c r="I29" s="14" t="s">
        <v>1172</v>
      </c>
      <c r="J29" s="10" t="s">
        <v>1173</v>
      </c>
      <c r="K29" s="10" t="s">
        <v>46</v>
      </c>
      <c r="L29" s="10" t="n">
        <v>1</v>
      </c>
      <c r="M29" s="10" t="s">
        <v>1174</v>
      </c>
      <c r="N29" s="10" t="n">
        <v>50</v>
      </c>
      <c r="O29" s="10" t="s">
        <v>1175</v>
      </c>
      <c r="P29" s="10" t="s">
        <v>1176</v>
      </c>
      <c r="Q29" s="10" t="s">
        <v>1177</v>
      </c>
      <c r="R29" s="10" t="s">
        <v>1178</v>
      </c>
      <c r="S29" s="10" t="s">
        <v>1179</v>
      </c>
      <c r="T29" s="10" t="s">
        <v>1180</v>
      </c>
      <c r="U29" s="10" t="s">
        <v>1181</v>
      </c>
      <c r="V29" s="10" t="n">
        <v>2286</v>
      </c>
      <c r="W29" s="10" t="n">
        <v>127</v>
      </c>
      <c r="X29" s="10" t="s">
        <v>55</v>
      </c>
      <c r="Y29" s="10" t="n">
        <v>2286</v>
      </c>
      <c r="Z29" s="10" t="s">
        <v>1182</v>
      </c>
      <c r="AA29" s="10" t="s">
        <v>57</v>
      </c>
      <c r="AB29" s="10" t="s">
        <v>171</v>
      </c>
      <c r="AC29" s="10" t="n">
        <v>0</v>
      </c>
      <c r="AD29" s="10" t="n">
        <v>0</v>
      </c>
      <c r="AE29" s="10" t="n">
        <v>0</v>
      </c>
      <c r="AF29" s="18" t="s">
        <v>1183</v>
      </c>
    </row>
    <row r="30" s="8" customFormat="true" ht="36" hidden="false" customHeight="true" outlineLevel="0" collapsed="false">
      <c r="A30" s="10" t="n">
        <v>25</v>
      </c>
      <c r="B30" s="11" t="s">
        <v>38</v>
      </c>
      <c r="C30" s="10" t="s">
        <v>1184</v>
      </c>
      <c r="D30" s="10" t="s">
        <v>1185</v>
      </c>
      <c r="E30" s="10" t="s">
        <v>1186</v>
      </c>
      <c r="F30" s="17" t="n">
        <v>89518107675</v>
      </c>
      <c r="G30" s="10" t="s">
        <v>1187</v>
      </c>
      <c r="H30" s="10" t="s">
        <v>1188</v>
      </c>
      <c r="I30" s="10" t="s">
        <v>1189</v>
      </c>
      <c r="J30" s="10" t="s">
        <v>1190</v>
      </c>
      <c r="K30" s="10" t="s">
        <v>46</v>
      </c>
      <c r="L30" s="10" t="n">
        <v>1</v>
      </c>
      <c r="M30" s="10" t="s">
        <v>1191</v>
      </c>
      <c r="N30" s="10" t="n">
        <v>100</v>
      </c>
      <c r="O30" s="10" t="s">
        <v>296</v>
      </c>
      <c r="P30" s="10" t="s">
        <v>1192</v>
      </c>
      <c r="Q30" s="10" t="s">
        <v>1193</v>
      </c>
      <c r="R30" s="10" t="s">
        <v>1194</v>
      </c>
      <c r="S30" s="10" t="s">
        <v>1195</v>
      </c>
      <c r="T30" s="10" t="s">
        <v>1196</v>
      </c>
      <c r="U30" s="10" t="s">
        <v>1197</v>
      </c>
      <c r="V30" s="10" t="n">
        <v>2286</v>
      </c>
      <c r="W30" s="10" t="n">
        <v>127</v>
      </c>
      <c r="X30" s="10" t="s">
        <v>55</v>
      </c>
      <c r="Y30" s="10" t="n">
        <v>2286</v>
      </c>
      <c r="Z30" s="10" t="s">
        <v>1198</v>
      </c>
      <c r="AA30" s="10" t="s">
        <v>57</v>
      </c>
      <c r="AB30" s="10" t="s">
        <v>1199</v>
      </c>
      <c r="AC30" s="10" t="n">
        <v>0</v>
      </c>
      <c r="AD30" s="10" t="n">
        <v>0</v>
      </c>
      <c r="AE30" s="10" t="n">
        <v>0</v>
      </c>
      <c r="AF30" s="18" t="s">
        <v>1200</v>
      </c>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row>
    <row r="31" s="8" customFormat="true" ht="36" hidden="false" customHeight="true" outlineLevel="0" collapsed="false">
      <c r="A31" s="10" t="n">
        <v>26</v>
      </c>
      <c r="B31" s="11" t="s">
        <v>38</v>
      </c>
      <c r="C31" s="10" t="s">
        <v>1201</v>
      </c>
      <c r="D31" s="10" t="s">
        <v>40</v>
      </c>
      <c r="E31" s="10" t="s">
        <v>1202</v>
      </c>
      <c r="F31" s="17" t="n">
        <v>89511284548</v>
      </c>
      <c r="G31" s="10" t="s">
        <v>1203</v>
      </c>
      <c r="H31" s="10" t="s">
        <v>1203</v>
      </c>
      <c r="I31" s="14" t="s">
        <v>1204</v>
      </c>
      <c r="J31" s="10" t="s">
        <v>1205</v>
      </c>
      <c r="K31" s="10" t="s">
        <v>1206</v>
      </c>
      <c r="L31" s="10" t="n">
        <v>1</v>
      </c>
      <c r="M31" s="33" t="s">
        <v>899</v>
      </c>
      <c r="N31" s="10" t="n">
        <v>40</v>
      </c>
      <c r="O31" s="33" t="s">
        <v>1207</v>
      </c>
      <c r="P31" s="10" t="s">
        <v>1208</v>
      </c>
      <c r="Q31" s="10" t="s">
        <v>1209</v>
      </c>
      <c r="R31" s="10" t="s">
        <v>1210</v>
      </c>
      <c r="S31" s="10" t="s">
        <v>1211</v>
      </c>
      <c r="T31" s="10" t="s">
        <v>1212</v>
      </c>
      <c r="U31" s="11" t="s">
        <v>1213</v>
      </c>
      <c r="V31" s="10" t="n">
        <v>2286</v>
      </c>
      <c r="W31" s="10" t="n">
        <v>127</v>
      </c>
      <c r="X31" s="10" t="s">
        <v>1213</v>
      </c>
      <c r="Y31" s="10" t="n">
        <v>2286</v>
      </c>
      <c r="Z31" s="13" t="s">
        <v>1214</v>
      </c>
      <c r="AA31" s="10" t="s">
        <v>1215</v>
      </c>
      <c r="AB31" s="10" t="s">
        <v>1215</v>
      </c>
      <c r="AC31" s="10" t="n">
        <v>0</v>
      </c>
      <c r="AD31" s="10" t="n">
        <v>0</v>
      </c>
      <c r="AE31" s="10" t="n">
        <v>0</v>
      </c>
      <c r="AF31" s="12" t="n">
        <v>43616</v>
      </c>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row>
    <row r="32" s="8" customFormat="true" ht="36" hidden="false" customHeight="true" outlineLevel="0" collapsed="false">
      <c r="A32" s="10" t="n">
        <v>27</v>
      </c>
      <c r="B32" s="11" t="s">
        <v>38</v>
      </c>
      <c r="C32" s="10" t="s">
        <v>1216</v>
      </c>
      <c r="D32" s="10" t="s">
        <v>1217</v>
      </c>
      <c r="E32" s="10" t="s">
        <v>1218</v>
      </c>
      <c r="F32" s="17" t="n">
        <v>89514658332</v>
      </c>
      <c r="G32" s="34" t="s">
        <v>1219</v>
      </c>
      <c r="H32" s="34" t="s">
        <v>1219</v>
      </c>
      <c r="I32" s="14" t="s">
        <v>1220</v>
      </c>
      <c r="J32" s="10" t="s">
        <v>1221</v>
      </c>
      <c r="K32" s="10" t="s">
        <v>1206</v>
      </c>
      <c r="L32" s="10" t="n">
        <v>1</v>
      </c>
      <c r="M32" s="10" t="s">
        <v>1222</v>
      </c>
      <c r="N32" s="10" t="n">
        <v>45</v>
      </c>
      <c r="O32" s="33" t="s">
        <v>1086</v>
      </c>
      <c r="P32" s="10" t="s">
        <v>1223</v>
      </c>
      <c r="Q32" s="10" t="s">
        <v>1224</v>
      </c>
      <c r="R32" s="10" t="s">
        <v>1007</v>
      </c>
      <c r="S32" s="10" t="s">
        <v>1165</v>
      </c>
      <c r="T32" s="10" t="s">
        <v>1225</v>
      </c>
      <c r="U32" s="10" t="s">
        <v>1226</v>
      </c>
      <c r="V32" s="10" t="n">
        <v>2286</v>
      </c>
      <c r="W32" s="10" t="n">
        <v>127</v>
      </c>
      <c r="X32" s="10" t="s">
        <v>55</v>
      </c>
      <c r="Y32" s="10" t="n">
        <v>2286</v>
      </c>
      <c r="Z32" s="10" t="s">
        <v>1227</v>
      </c>
      <c r="AA32" s="10" t="s">
        <v>57</v>
      </c>
      <c r="AB32" s="10" t="s">
        <v>171</v>
      </c>
      <c r="AC32" s="10" t="n">
        <v>0</v>
      </c>
      <c r="AD32" s="10" t="n">
        <v>0</v>
      </c>
      <c r="AE32" s="10" t="n">
        <v>0</v>
      </c>
      <c r="AF32" s="12" t="n">
        <v>43609</v>
      </c>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row>
    <row r="33" s="2" customFormat="true" ht="36" hidden="false" customHeight="true" outlineLevel="0" collapsed="false">
      <c r="A33" s="10" t="n">
        <v>28</v>
      </c>
      <c r="B33" s="11" t="s">
        <v>38</v>
      </c>
      <c r="C33" s="11" t="s">
        <v>1228</v>
      </c>
      <c r="D33" s="11" t="s">
        <v>40</v>
      </c>
      <c r="E33" s="11" t="s">
        <v>1229</v>
      </c>
      <c r="F33" s="30" t="n">
        <v>89128995103</v>
      </c>
      <c r="G33" s="11" t="s">
        <v>1230</v>
      </c>
      <c r="H33" s="11" t="s">
        <v>1231</v>
      </c>
      <c r="I33" s="11" t="s">
        <v>1232</v>
      </c>
      <c r="J33" s="11" t="s">
        <v>1233</v>
      </c>
      <c r="K33" s="11" t="s">
        <v>46</v>
      </c>
      <c r="L33" s="11" t="n">
        <v>1</v>
      </c>
      <c r="M33" s="11" t="s">
        <v>1234</v>
      </c>
      <c r="N33" s="11" t="n">
        <v>1</v>
      </c>
      <c r="O33" s="11" t="s">
        <v>1175</v>
      </c>
      <c r="P33" s="11" t="s">
        <v>1235</v>
      </c>
      <c r="Q33" s="11" t="s">
        <v>1193</v>
      </c>
      <c r="R33" s="11" t="s">
        <v>1102</v>
      </c>
      <c r="S33" s="11" t="s">
        <v>1236</v>
      </c>
      <c r="T33" s="11" t="s">
        <v>1237</v>
      </c>
      <c r="U33" s="11" t="s">
        <v>1238</v>
      </c>
      <c r="V33" s="11" t="n">
        <v>2286</v>
      </c>
      <c r="W33" s="11" t="n">
        <v>2286</v>
      </c>
      <c r="X33" s="11" t="s">
        <v>55</v>
      </c>
      <c r="Y33" s="11" t="n">
        <v>2286</v>
      </c>
      <c r="Z33" s="11" t="s">
        <v>1239</v>
      </c>
      <c r="AA33" s="11" t="s">
        <v>57</v>
      </c>
      <c r="AB33" s="11" t="s">
        <v>171</v>
      </c>
      <c r="AC33" s="11" t="n">
        <v>0</v>
      </c>
      <c r="AD33" s="11" t="n">
        <v>0</v>
      </c>
      <c r="AE33" s="11" t="n">
        <v>0</v>
      </c>
      <c r="AF33" s="18" t="s">
        <v>658</v>
      </c>
    </row>
    <row r="34" customFormat="false" ht="60.75" hidden="false" customHeight="true" outlineLevel="0" collapsed="false">
      <c r="A34" s="10" t="n">
        <v>29</v>
      </c>
      <c r="B34" s="11" t="s">
        <v>1240</v>
      </c>
      <c r="C34" s="10" t="s">
        <v>1241</v>
      </c>
      <c r="D34" s="10" t="s">
        <v>1242</v>
      </c>
      <c r="E34" s="10" t="s">
        <v>1243</v>
      </c>
      <c r="F34" s="17" t="n">
        <v>83515978443</v>
      </c>
      <c r="G34" s="10" t="s">
        <v>1244</v>
      </c>
      <c r="H34" s="10" t="s">
        <v>1244</v>
      </c>
      <c r="I34" s="10" t="s">
        <v>1245</v>
      </c>
      <c r="J34" s="10" t="s">
        <v>1246</v>
      </c>
      <c r="K34" s="10" t="s">
        <v>46</v>
      </c>
      <c r="L34" s="10" t="n">
        <v>1</v>
      </c>
      <c r="M34" s="10" t="s">
        <v>899</v>
      </c>
      <c r="N34" s="10" t="n">
        <v>40</v>
      </c>
      <c r="O34" s="10" t="s">
        <v>1058</v>
      </c>
      <c r="P34" s="10" t="s">
        <v>1247</v>
      </c>
      <c r="Q34" s="10" t="s">
        <v>1248</v>
      </c>
      <c r="R34" s="10" t="s">
        <v>1249</v>
      </c>
      <c r="S34" s="10" t="s">
        <v>1250</v>
      </c>
      <c r="T34" s="10" t="s">
        <v>1251</v>
      </c>
      <c r="U34" s="10" t="s">
        <v>1252</v>
      </c>
      <c r="V34" s="10" t="n">
        <v>2412</v>
      </c>
      <c r="W34" s="28" t="n">
        <v>134</v>
      </c>
      <c r="X34" s="10" t="s">
        <v>55</v>
      </c>
      <c r="Y34" s="10" t="n">
        <v>1812</v>
      </c>
      <c r="Z34" s="10" t="s">
        <v>1253</v>
      </c>
      <c r="AA34" s="10" t="s">
        <v>334</v>
      </c>
      <c r="AB34" s="10" t="s">
        <v>1254</v>
      </c>
      <c r="AC34" s="10" t="n">
        <v>1</v>
      </c>
      <c r="AD34" s="10" t="s">
        <v>1255</v>
      </c>
      <c r="AE34" s="10" t="s">
        <v>1256</v>
      </c>
      <c r="AF34" s="12" t="n">
        <v>43613</v>
      </c>
    </row>
    <row r="35" customFormat="false" ht="60.75" hidden="false" customHeight="true" outlineLevel="0" collapsed="false">
      <c r="A35" s="10" t="n">
        <v>30</v>
      </c>
      <c r="B35" s="11" t="s">
        <v>1240</v>
      </c>
      <c r="C35" s="10" t="s">
        <v>1257</v>
      </c>
      <c r="D35" s="10" t="s">
        <v>1242</v>
      </c>
      <c r="E35" s="10" t="s">
        <v>1258</v>
      </c>
      <c r="F35" s="17" t="n">
        <v>83515975909</v>
      </c>
      <c r="G35" s="10" t="s">
        <v>1259</v>
      </c>
      <c r="H35" s="10" t="s">
        <v>1259</v>
      </c>
      <c r="I35" s="10" t="s">
        <v>1260</v>
      </c>
      <c r="J35" s="10" t="s">
        <v>1261</v>
      </c>
      <c r="K35" s="10" t="s">
        <v>46</v>
      </c>
      <c r="L35" s="10" t="n">
        <v>1</v>
      </c>
      <c r="M35" s="10" t="s">
        <v>1262</v>
      </c>
      <c r="N35" s="10" t="n">
        <v>160</v>
      </c>
      <c r="O35" s="10" t="s">
        <v>571</v>
      </c>
      <c r="P35" s="10" t="s">
        <v>1263</v>
      </c>
      <c r="Q35" s="10" t="s">
        <v>1248</v>
      </c>
      <c r="R35" s="10" t="s">
        <v>1264</v>
      </c>
      <c r="S35" s="10" t="s">
        <v>1265</v>
      </c>
      <c r="T35" s="10" t="s">
        <v>348</v>
      </c>
      <c r="U35" s="10" t="s">
        <v>1266</v>
      </c>
      <c r="V35" s="10" t="n">
        <v>2412</v>
      </c>
      <c r="W35" s="28" t="n">
        <v>134</v>
      </c>
      <c r="X35" s="10" t="s">
        <v>55</v>
      </c>
      <c r="Y35" s="10" t="n">
        <v>1812</v>
      </c>
      <c r="Z35" s="10" t="s">
        <v>1267</v>
      </c>
      <c r="AA35" s="10" t="s">
        <v>1268</v>
      </c>
      <c r="AB35" s="10" t="s">
        <v>1269</v>
      </c>
      <c r="AC35" s="10" t="n">
        <v>1</v>
      </c>
      <c r="AD35" s="10" t="s">
        <v>1270</v>
      </c>
      <c r="AE35" s="10" t="s">
        <v>1271</v>
      </c>
      <c r="AF35" s="12" t="n">
        <v>43616</v>
      </c>
    </row>
    <row r="36" customFormat="false" ht="60.75" hidden="false" customHeight="true" outlineLevel="0" collapsed="false">
      <c r="A36" s="10" t="n">
        <v>31</v>
      </c>
      <c r="B36" s="11" t="s">
        <v>1240</v>
      </c>
      <c r="C36" s="10" t="s">
        <v>1272</v>
      </c>
      <c r="D36" s="10" t="s">
        <v>1242</v>
      </c>
      <c r="E36" s="10" t="s">
        <v>1273</v>
      </c>
      <c r="F36" s="17" t="n">
        <v>83515978638</v>
      </c>
      <c r="G36" s="10" t="s">
        <v>1274</v>
      </c>
      <c r="H36" s="10" t="s">
        <v>1275</v>
      </c>
      <c r="I36" s="10" t="s">
        <v>1276</v>
      </c>
      <c r="J36" s="10" t="s">
        <v>1277</v>
      </c>
      <c r="K36" s="10" t="s">
        <v>46</v>
      </c>
      <c r="L36" s="10" t="n">
        <v>1</v>
      </c>
      <c r="M36" s="10" t="s">
        <v>1278</v>
      </c>
      <c r="N36" s="10" t="n">
        <v>200</v>
      </c>
      <c r="O36" s="10" t="s">
        <v>571</v>
      </c>
      <c r="P36" s="10" t="s">
        <v>1279</v>
      </c>
      <c r="Q36" s="10" t="s">
        <v>1248</v>
      </c>
      <c r="R36" s="10" t="s">
        <v>1280</v>
      </c>
      <c r="S36" s="10" t="s">
        <v>1281</v>
      </c>
      <c r="T36" s="10" t="s">
        <v>1282</v>
      </c>
      <c r="U36" s="10" t="s">
        <v>1283</v>
      </c>
      <c r="V36" s="10" t="n">
        <v>2412</v>
      </c>
      <c r="W36" s="28" t="n">
        <v>134</v>
      </c>
      <c r="X36" s="10" t="s">
        <v>55</v>
      </c>
      <c r="Y36" s="10" t="n">
        <v>1812</v>
      </c>
      <c r="Z36" s="10" t="s">
        <v>1284</v>
      </c>
      <c r="AA36" s="10" t="s">
        <v>1285</v>
      </c>
      <c r="AB36" s="10" t="s">
        <v>1286</v>
      </c>
      <c r="AC36" s="10" t="n">
        <v>0</v>
      </c>
      <c r="AD36" s="10" t="n">
        <v>0</v>
      </c>
      <c r="AE36" s="10" t="n">
        <v>0</v>
      </c>
      <c r="AF36" s="12" t="n">
        <v>43613</v>
      </c>
    </row>
    <row r="37" customFormat="false" ht="60.75" hidden="false" customHeight="true" outlineLevel="0" collapsed="false">
      <c r="A37" s="10" t="n">
        <v>32</v>
      </c>
      <c r="B37" s="11" t="s">
        <v>1240</v>
      </c>
      <c r="C37" s="10" t="s">
        <v>1287</v>
      </c>
      <c r="D37" s="10" t="s">
        <v>1242</v>
      </c>
      <c r="E37" s="10" t="s">
        <v>1288</v>
      </c>
      <c r="F37" s="17" t="n">
        <v>89823404533</v>
      </c>
      <c r="G37" s="10" t="s">
        <v>1289</v>
      </c>
      <c r="H37" s="10" t="s">
        <v>1290</v>
      </c>
      <c r="I37" s="10" t="s">
        <v>1291</v>
      </c>
      <c r="J37" s="10" t="s">
        <v>1292</v>
      </c>
      <c r="K37" s="10" t="s">
        <v>46</v>
      </c>
      <c r="L37" s="10" t="n">
        <v>1</v>
      </c>
      <c r="M37" s="10" t="s">
        <v>1293</v>
      </c>
      <c r="N37" s="10" t="n">
        <v>160</v>
      </c>
      <c r="O37" s="10" t="s">
        <v>1294</v>
      </c>
      <c r="P37" s="10" t="s">
        <v>1295</v>
      </c>
      <c r="Q37" s="10" t="s">
        <v>1248</v>
      </c>
      <c r="R37" s="10" t="s">
        <v>1296</v>
      </c>
      <c r="S37" s="10" t="s">
        <v>1297</v>
      </c>
      <c r="T37" s="10" t="s">
        <v>1298</v>
      </c>
      <c r="U37" s="10" t="s">
        <v>1299</v>
      </c>
      <c r="V37" s="10" t="n">
        <v>2412</v>
      </c>
      <c r="W37" s="28" t="n">
        <v>134</v>
      </c>
      <c r="X37" s="10" t="s">
        <v>55</v>
      </c>
      <c r="Y37" s="10" t="n">
        <v>1812</v>
      </c>
      <c r="Z37" s="10" t="s">
        <v>1300</v>
      </c>
      <c r="AA37" s="10" t="s">
        <v>1301</v>
      </c>
      <c r="AB37" s="10" t="s">
        <v>1302</v>
      </c>
      <c r="AC37" s="10" t="n">
        <v>0</v>
      </c>
      <c r="AD37" s="10" t="n">
        <v>0</v>
      </c>
      <c r="AE37" s="10" t="n">
        <v>0</v>
      </c>
      <c r="AF37" s="12" t="n">
        <v>43616</v>
      </c>
    </row>
    <row r="38" customFormat="false" ht="60.75" hidden="false" customHeight="true" outlineLevel="0" collapsed="false">
      <c r="A38" s="10" t="n">
        <v>33</v>
      </c>
      <c r="B38" s="11" t="s">
        <v>1240</v>
      </c>
      <c r="C38" s="10" t="s">
        <v>1303</v>
      </c>
      <c r="D38" s="10" t="s">
        <v>1242</v>
      </c>
      <c r="E38" s="10" t="s">
        <v>1304</v>
      </c>
      <c r="F38" s="17" t="n">
        <v>89124059563</v>
      </c>
      <c r="G38" s="10" t="s">
        <v>1305</v>
      </c>
      <c r="H38" s="10" t="s">
        <v>1306</v>
      </c>
      <c r="I38" s="10" t="s">
        <v>1307</v>
      </c>
      <c r="J38" s="10" t="s">
        <v>1308</v>
      </c>
      <c r="K38" s="10" t="s">
        <v>46</v>
      </c>
      <c r="L38" s="10" t="n">
        <v>1</v>
      </c>
      <c r="M38" s="10" t="s">
        <v>1309</v>
      </c>
      <c r="N38" s="10" t="n">
        <v>170</v>
      </c>
      <c r="O38" s="10" t="s">
        <v>1058</v>
      </c>
      <c r="P38" s="10" t="s">
        <v>1310</v>
      </c>
      <c r="Q38" s="10" t="s">
        <v>1248</v>
      </c>
      <c r="R38" s="10" t="s">
        <v>1311</v>
      </c>
      <c r="S38" s="10" t="s">
        <v>1312</v>
      </c>
      <c r="T38" s="10" t="s">
        <v>74</v>
      </c>
      <c r="U38" s="10" t="s">
        <v>1313</v>
      </c>
      <c r="V38" s="10" t="n">
        <v>1608</v>
      </c>
      <c r="W38" s="28" t="n">
        <v>134</v>
      </c>
      <c r="X38" s="10" t="s">
        <v>55</v>
      </c>
      <c r="Y38" s="10" t="n">
        <v>1208</v>
      </c>
      <c r="Z38" s="10" t="s">
        <v>1314</v>
      </c>
      <c r="AA38" s="10" t="s">
        <v>1315</v>
      </c>
      <c r="AB38" s="10" t="s">
        <v>1316</v>
      </c>
      <c r="AC38" s="10" t="n">
        <v>1</v>
      </c>
      <c r="AD38" s="10" t="s">
        <v>1317</v>
      </c>
      <c r="AE38" s="10" t="s">
        <v>1318</v>
      </c>
      <c r="AF38" s="12" t="n">
        <v>43615</v>
      </c>
    </row>
    <row r="39" customFormat="false" ht="60.75" hidden="false" customHeight="true" outlineLevel="0" collapsed="false">
      <c r="A39" s="10" t="n">
        <v>34</v>
      </c>
      <c r="B39" s="11" t="s">
        <v>1240</v>
      </c>
      <c r="C39" s="10" t="s">
        <v>1319</v>
      </c>
      <c r="D39" s="10" t="s">
        <v>1242</v>
      </c>
      <c r="E39" s="10" t="s">
        <v>1320</v>
      </c>
      <c r="F39" s="17" t="n">
        <v>83515920277</v>
      </c>
      <c r="G39" s="10" t="s">
        <v>1321</v>
      </c>
      <c r="H39" s="10" t="s">
        <v>1321</v>
      </c>
      <c r="I39" s="10" t="s">
        <v>1322</v>
      </c>
      <c r="J39" s="10" t="s">
        <v>1323</v>
      </c>
      <c r="K39" s="10" t="s">
        <v>46</v>
      </c>
      <c r="L39" s="10" t="n">
        <v>1</v>
      </c>
      <c r="M39" s="10" t="s">
        <v>1324</v>
      </c>
      <c r="N39" s="10" t="s">
        <v>1325</v>
      </c>
      <c r="O39" s="10" t="s">
        <v>1326</v>
      </c>
      <c r="P39" s="10" t="s">
        <v>1327</v>
      </c>
      <c r="Q39" s="10" t="s">
        <v>1248</v>
      </c>
      <c r="R39" s="10" t="s">
        <v>1328</v>
      </c>
      <c r="S39" s="10" t="s">
        <v>1329</v>
      </c>
      <c r="T39" s="10" t="s">
        <v>1330</v>
      </c>
      <c r="U39" s="10" t="s">
        <v>1331</v>
      </c>
      <c r="V39" s="10" t="s">
        <v>1332</v>
      </c>
      <c r="W39" s="28" t="n">
        <v>134</v>
      </c>
      <c r="X39" s="10" t="s">
        <v>55</v>
      </c>
      <c r="Y39" s="10" t="s">
        <v>1333</v>
      </c>
      <c r="Z39" s="10" t="s">
        <v>1334</v>
      </c>
      <c r="AA39" s="10" t="s">
        <v>1335</v>
      </c>
      <c r="AB39" s="10" t="s">
        <v>1336</v>
      </c>
      <c r="AC39" s="10" t="n">
        <v>1</v>
      </c>
      <c r="AD39" s="10" t="s">
        <v>1337</v>
      </c>
      <c r="AE39" s="10" t="s">
        <v>1338</v>
      </c>
      <c r="AF39" s="12" t="n">
        <v>43544</v>
      </c>
    </row>
    <row r="40" customFormat="false" ht="60.75" hidden="false" customHeight="true" outlineLevel="0" collapsed="false">
      <c r="A40" s="10" t="n">
        <v>35</v>
      </c>
      <c r="B40" s="11" t="s">
        <v>1240</v>
      </c>
      <c r="C40" s="10" t="s">
        <v>1339</v>
      </c>
      <c r="D40" s="10" t="s">
        <v>1242</v>
      </c>
      <c r="E40" s="10" t="s">
        <v>1340</v>
      </c>
      <c r="F40" s="17" t="s">
        <v>1341</v>
      </c>
      <c r="G40" s="10" t="s">
        <v>1342</v>
      </c>
      <c r="H40" s="10" t="s">
        <v>1342</v>
      </c>
      <c r="I40" s="10" t="s">
        <v>1343</v>
      </c>
      <c r="J40" s="10" t="s">
        <v>1344</v>
      </c>
      <c r="K40" s="10" t="s">
        <v>46</v>
      </c>
      <c r="L40" s="10" t="n">
        <v>2</v>
      </c>
      <c r="M40" s="10" t="s">
        <v>1345</v>
      </c>
      <c r="N40" s="10" t="s">
        <v>1346</v>
      </c>
      <c r="O40" s="10" t="s">
        <v>1294</v>
      </c>
      <c r="P40" s="10" t="s">
        <v>1347</v>
      </c>
      <c r="Q40" s="10" t="s">
        <v>1248</v>
      </c>
      <c r="R40" s="10" t="s">
        <v>1348</v>
      </c>
      <c r="S40" s="10" t="s">
        <v>1349</v>
      </c>
      <c r="T40" s="10" t="s">
        <v>1350</v>
      </c>
      <c r="U40" s="10" t="s">
        <v>1351</v>
      </c>
      <c r="V40" s="10" t="s">
        <v>1352</v>
      </c>
      <c r="W40" s="28" t="n">
        <v>134</v>
      </c>
      <c r="X40" s="10" t="s">
        <v>55</v>
      </c>
      <c r="Y40" s="10" t="s">
        <v>1353</v>
      </c>
      <c r="Z40" s="10" t="s">
        <v>1354</v>
      </c>
      <c r="AA40" s="10" t="s">
        <v>1355</v>
      </c>
      <c r="AB40" s="10" t="s">
        <v>1356</v>
      </c>
      <c r="AC40" s="10" t="n">
        <v>0</v>
      </c>
      <c r="AD40" s="10" t="n">
        <v>0</v>
      </c>
      <c r="AE40" s="10" t="n">
        <v>0</v>
      </c>
      <c r="AF40" s="12" t="n">
        <v>43615</v>
      </c>
    </row>
    <row r="41" customFormat="false" ht="60.75" hidden="false" customHeight="true" outlineLevel="0" collapsed="false">
      <c r="A41" s="10" t="n">
        <v>36</v>
      </c>
      <c r="B41" s="11" t="s">
        <v>1240</v>
      </c>
      <c r="C41" s="10" t="s">
        <v>1357</v>
      </c>
      <c r="D41" s="10" t="s">
        <v>1242</v>
      </c>
      <c r="E41" s="10" t="s">
        <v>1358</v>
      </c>
      <c r="F41" s="17" t="n">
        <v>89507259109</v>
      </c>
      <c r="G41" s="10" t="s">
        <v>1359</v>
      </c>
      <c r="H41" s="10" t="s">
        <v>1360</v>
      </c>
      <c r="I41" s="10" t="s">
        <v>1361</v>
      </c>
      <c r="J41" s="10" t="s">
        <v>1362</v>
      </c>
      <c r="K41" s="10" t="s">
        <v>46</v>
      </c>
      <c r="L41" s="10" t="n">
        <v>1</v>
      </c>
      <c r="M41" s="11" t="s">
        <v>1363</v>
      </c>
      <c r="N41" s="10" t="n">
        <v>100</v>
      </c>
      <c r="O41" s="10" t="s">
        <v>1364</v>
      </c>
      <c r="P41" s="10" t="s">
        <v>1365</v>
      </c>
      <c r="Q41" s="10" t="s">
        <v>1248</v>
      </c>
      <c r="R41" s="10" t="s">
        <v>1366</v>
      </c>
      <c r="S41" s="10" t="s">
        <v>1367</v>
      </c>
      <c r="T41" s="10" t="s">
        <v>1368</v>
      </c>
      <c r="U41" s="10" t="s">
        <v>1369</v>
      </c>
      <c r="V41" s="10" t="n">
        <v>670</v>
      </c>
      <c r="W41" s="28" t="n">
        <v>134</v>
      </c>
      <c r="X41" s="10" t="s">
        <v>55</v>
      </c>
      <c r="Y41" s="10" t="n">
        <v>670</v>
      </c>
      <c r="Z41" s="10" t="s">
        <v>1370</v>
      </c>
      <c r="AA41" s="10" t="s">
        <v>1371</v>
      </c>
      <c r="AB41" s="10" t="s">
        <v>1372</v>
      </c>
      <c r="AC41" s="10" t="n">
        <v>0</v>
      </c>
      <c r="AD41" s="10" t="n">
        <v>0</v>
      </c>
      <c r="AE41" s="10" t="n">
        <v>0</v>
      </c>
      <c r="AF41" s="12" t="n">
        <v>43759</v>
      </c>
    </row>
    <row r="42" customFormat="false" ht="60.75" hidden="false" customHeight="true" outlineLevel="0" collapsed="false">
      <c r="A42" s="10" t="n">
        <v>37</v>
      </c>
      <c r="B42" s="11" t="s">
        <v>1240</v>
      </c>
      <c r="C42" s="35" t="s">
        <v>1373</v>
      </c>
      <c r="D42" s="10" t="s">
        <v>1242</v>
      </c>
      <c r="E42" s="10" t="s">
        <v>1374</v>
      </c>
      <c r="F42" s="17" t="n">
        <v>89193561898</v>
      </c>
      <c r="G42" s="10" t="s">
        <v>1375</v>
      </c>
      <c r="H42" s="10" t="s">
        <v>1375</v>
      </c>
      <c r="I42" s="10" t="s">
        <v>1376</v>
      </c>
      <c r="J42" s="10" t="s">
        <v>1377</v>
      </c>
      <c r="K42" s="10" t="s">
        <v>46</v>
      </c>
      <c r="L42" s="10" t="n">
        <v>1</v>
      </c>
      <c r="M42" s="11" t="s">
        <v>1378</v>
      </c>
      <c r="N42" s="10" t="n">
        <v>110</v>
      </c>
      <c r="O42" s="10" t="s">
        <v>69</v>
      </c>
      <c r="P42" s="10" t="s">
        <v>1379</v>
      </c>
      <c r="Q42" s="10" t="s">
        <v>1380</v>
      </c>
      <c r="R42" s="10" t="s">
        <v>1381</v>
      </c>
      <c r="S42" s="10" t="s">
        <v>1382</v>
      </c>
      <c r="T42" s="10" t="s">
        <v>1383</v>
      </c>
      <c r="U42" s="10" t="s">
        <v>1384</v>
      </c>
      <c r="V42" s="10" t="n">
        <v>670</v>
      </c>
      <c r="W42" s="28" t="n">
        <v>134</v>
      </c>
      <c r="X42" s="10" t="s">
        <v>55</v>
      </c>
      <c r="Y42" s="10" t="n">
        <v>670</v>
      </c>
      <c r="Z42" s="10" t="s">
        <v>1385</v>
      </c>
      <c r="AA42" s="10" t="s">
        <v>1386</v>
      </c>
      <c r="AB42" s="10" t="s">
        <v>171</v>
      </c>
      <c r="AC42" s="10" t="n">
        <v>0</v>
      </c>
      <c r="AD42" s="10" t="n">
        <v>0</v>
      </c>
      <c r="AE42" s="10" t="n">
        <v>0</v>
      </c>
      <c r="AF42" s="12" t="n">
        <v>43616</v>
      </c>
    </row>
    <row r="43" customFormat="false" ht="60.75" hidden="false" customHeight="true" outlineLevel="0" collapsed="false">
      <c r="A43" s="10" t="n">
        <v>38</v>
      </c>
      <c r="B43" s="11" t="s">
        <v>1240</v>
      </c>
      <c r="C43" s="10" t="s">
        <v>1387</v>
      </c>
      <c r="D43" s="10" t="s">
        <v>1242</v>
      </c>
      <c r="E43" s="10" t="s">
        <v>1388</v>
      </c>
      <c r="F43" s="17" t="s">
        <v>1389</v>
      </c>
      <c r="G43" s="10" t="s">
        <v>1390</v>
      </c>
      <c r="H43" s="10" t="s">
        <v>1390</v>
      </c>
      <c r="I43" s="10" t="s">
        <v>1391</v>
      </c>
      <c r="J43" s="10" t="s">
        <v>1392</v>
      </c>
      <c r="K43" s="10" t="s">
        <v>46</v>
      </c>
      <c r="L43" s="10" t="n">
        <v>1</v>
      </c>
      <c r="M43" s="10" t="s">
        <v>1393</v>
      </c>
      <c r="N43" s="10" t="n">
        <v>150</v>
      </c>
      <c r="O43" s="10" t="s">
        <v>89</v>
      </c>
      <c r="P43" s="10" t="s">
        <v>1394</v>
      </c>
      <c r="Q43" s="10" t="s">
        <v>1395</v>
      </c>
      <c r="R43" s="10" t="s">
        <v>1396</v>
      </c>
      <c r="S43" s="10" t="s">
        <v>1397</v>
      </c>
      <c r="T43" s="10" t="s">
        <v>1398</v>
      </c>
      <c r="U43" s="10" t="s">
        <v>1399</v>
      </c>
      <c r="V43" s="10" t="n">
        <v>1608</v>
      </c>
      <c r="W43" s="28" t="n">
        <v>134</v>
      </c>
      <c r="X43" s="10" t="s">
        <v>55</v>
      </c>
      <c r="Y43" s="10" t="n">
        <v>1208</v>
      </c>
      <c r="Z43" s="10" t="s">
        <v>1400</v>
      </c>
      <c r="AA43" s="10" t="s">
        <v>1401</v>
      </c>
      <c r="AB43" s="10" t="s">
        <v>171</v>
      </c>
      <c r="AC43" s="10" t="n">
        <v>0</v>
      </c>
      <c r="AD43" s="10" t="n">
        <v>0</v>
      </c>
      <c r="AE43" s="10" t="n">
        <v>0</v>
      </c>
      <c r="AF43" s="12" t="n">
        <v>43615</v>
      </c>
    </row>
    <row r="44" customFormat="false" ht="60.75" hidden="false" customHeight="true" outlineLevel="0" collapsed="false">
      <c r="A44" s="10" t="n">
        <v>39</v>
      </c>
      <c r="B44" s="11" t="s">
        <v>1240</v>
      </c>
      <c r="C44" s="10" t="s">
        <v>1402</v>
      </c>
      <c r="D44" s="10" t="s">
        <v>1242</v>
      </c>
      <c r="E44" s="10" t="s">
        <v>1403</v>
      </c>
      <c r="F44" s="17" t="s">
        <v>1404</v>
      </c>
      <c r="G44" s="10" t="s">
        <v>1405</v>
      </c>
      <c r="H44" s="10" t="s">
        <v>1405</v>
      </c>
      <c r="I44" s="10" t="s">
        <v>1406</v>
      </c>
      <c r="J44" s="10" t="s">
        <v>1407</v>
      </c>
      <c r="K44" s="10" t="s">
        <v>46</v>
      </c>
      <c r="L44" s="10" t="n">
        <v>1</v>
      </c>
      <c r="M44" s="10" t="s">
        <v>1408</v>
      </c>
      <c r="N44" s="10" t="n">
        <v>160</v>
      </c>
      <c r="O44" s="10" t="s">
        <v>89</v>
      </c>
      <c r="P44" s="10" t="s">
        <v>1409</v>
      </c>
      <c r="Q44" s="10" t="s">
        <v>1410</v>
      </c>
      <c r="R44" s="10" t="s">
        <v>1411</v>
      </c>
      <c r="S44" s="10" t="s">
        <v>1412</v>
      </c>
      <c r="T44" s="10" t="s">
        <v>1413</v>
      </c>
      <c r="U44" s="10" t="s">
        <v>1414</v>
      </c>
      <c r="V44" s="10" t="n">
        <v>1608</v>
      </c>
      <c r="W44" s="28" t="n">
        <v>134</v>
      </c>
      <c r="X44" s="10" t="s">
        <v>55</v>
      </c>
      <c r="Y44" s="10" t="n">
        <v>1208</v>
      </c>
      <c r="Z44" s="10" t="s">
        <v>1415</v>
      </c>
      <c r="AA44" s="10" t="s">
        <v>1416</v>
      </c>
      <c r="AB44" s="10" t="s">
        <v>1417</v>
      </c>
      <c r="AC44" s="10" t="n">
        <v>6</v>
      </c>
      <c r="AD44" s="10" t="s">
        <v>1418</v>
      </c>
      <c r="AE44" s="10" t="s">
        <v>1419</v>
      </c>
      <c r="AF44" s="12" t="n">
        <v>43633</v>
      </c>
    </row>
    <row r="45" customFormat="false" ht="60.75" hidden="false" customHeight="true" outlineLevel="0" collapsed="false">
      <c r="A45" s="10" t="n">
        <v>40</v>
      </c>
      <c r="B45" s="11" t="s">
        <v>1240</v>
      </c>
      <c r="C45" s="11" t="s">
        <v>1420</v>
      </c>
      <c r="D45" s="11" t="s">
        <v>1242</v>
      </c>
      <c r="E45" s="11" t="s">
        <v>1421</v>
      </c>
      <c r="F45" s="30" t="s">
        <v>1422</v>
      </c>
      <c r="G45" s="11" t="s">
        <v>1423</v>
      </c>
      <c r="H45" s="11" t="s">
        <v>1424</v>
      </c>
      <c r="I45" s="11" t="s">
        <v>1425</v>
      </c>
      <c r="J45" s="11" t="s">
        <v>1426</v>
      </c>
      <c r="K45" s="11" t="s">
        <v>46</v>
      </c>
      <c r="L45" s="11" t="n">
        <v>1</v>
      </c>
      <c r="M45" s="11" t="s">
        <v>1427</v>
      </c>
      <c r="N45" s="11" t="s">
        <v>1428</v>
      </c>
      <c r="O45" s="11" t="s">
        <v>89</v>
      </c>
      <c r="P45" s="11" t="s">
        <v>1429</v>
      </c>
      <c r="Q45" s="11" t="s">
        <v>1430</v>
      </c>
      <c r="R45" s="11" t="s">
        <v>1431</v>
      </c>
      <c r="S45" s="11" t="s">
        <v>1432</v>
      </c>
      <c r="T45" s="11" t="s">
        <v>1433</v>
      </c>
      <c r="U45" s="11" t="s">
        <v>1434</v>
      </c>
      <c r="V45" s="11" t="s">
        <v>1435</v>
      </c>
      <c r="W45" s="11" t="n">
        <v>134</v>
      </c>
      <c r="X45" s="11" t="s">
        <v>55</v>
      </c>
      <c r="Y45" s="11" t="s">
        <v>1436</v>
      </c>
      <c r="Z45" s="11" t="s">
        <v>1437</v>
      </c>
      <c r="AA45" s="11" t="s">
        <v>1438</v>
      </c>
      <c r="AB45" s="11" t="s">
        <v>1439</v>
      </c>
      <c r="AC45" s="11" t="n">
        <v>5</v>
      </c>
      <c r="AD45" s="11" t="s">
        <v>1440</v>
      </c>
      <c r="AE45" s="11" t="s">
        <v>1318</v>
      </c>
      <c r="AF45" s="31" t="n">
        <v>43615</v>
      </c>
    </row>
    <row r="46" customFormat="false" ht="60.75" hidden="false" customHeight="true" outlineLevel="0" collapsed="false">
      <c r="A46" s="10" t="n">
        <v>41</v>
      </c>
      <c r="B46" s="11" t="s">
        <v>81</v>
      </c>
      <c r="C46" s="10" t="s">
        <v>1441</v>
      </c>
      <c r="D46" s="10" t="s">
        <v>83</v>
      </c>
      <c r="E46" s="10" t="s">
        <v>1442</v>
      </c>
      <c r="F46" s="17" t="s">
        <v>1443</v>
      </c>
      <c r="G46" s="10" t="s">
        <v>1444</v>
      </c>
      <c r="H46" s="10" t="s">
        <v>1445</v>
      </c>
      <c r="I46" s="14" t="s">
        <v>1446</v>
      </c>
      <c r="J46" s="10" t="s">
        <v>1447</v>
      </c>
      <c r="K46" s="10" t="s">
        <v>46</v>
      </c>
      <c r="L46" s="10" t="n">
        <v>1</v>
      </c>
      <c r="M46" s="10" t="s">
        <v>899</v>
      </c>
      <c r="N46" s="10" t="s">
        <v>1448</v>
      </c>
      <c r="O46" s="10" t="s">
        <v>1086</v>
      </c>
      <c r="P46" s="10" t="s">
        <v>1449</v>
      </c>
      <c r="Q46" s="10" t="s">
        <v>1430</v>
      </c>
      <c r="R46" s="10" t="s">
        <v>1450</v>
      </c>
      <c r="S46" s="10" t="s">
        <v>1451</v>
      </c>
      <c r="T46" s="10" t="s">
        <v>1452</v>
      </c>
      <c r="U46" s="10" t="s">
        <v>1453</v>
      </c>
      <c r="V46" s="10" t="n">
        <v>2070</v>
      </c>
      <c r="W46" s="10" t="n">
        <v>115</v>
      </c>
      <c r="X46" s="10" t="s">
        <v>55</v>
      </c>
      <c r="Y46" s="10" t="n">
        <v>2070</v>
      </c>
      <c r="Z46" s="10" t="s">
        <v>1454</v>
      </c>
      <c r="AA46" s="10" t="s">
        <v>57</v>
      </c>
      <c r="AB46" s="10" t="s">
        <v>1455</v>
      </c>
      <c r="AC46" s="10" t="n">
        <v>3</v>
      </c>
      <c r="AD46" s="10" t="s">
        <v>1456</v>
      </c>
      <c r="AE46" s="10" t="s">
        <v>1457</v>
      </c>
      <c r="AF46" s="12" t="n">
        <v>43605</v>
      </c>
    </row>
    <row r="47" customFormat="false" ht="60.75" hidden="false" customHeight="true" outlineLevel="0" collapsed="false">
      <c r="A47" s="10" t="n">
        <v>42</v>
      </c>
      <c r="B47" s="11" t="s">
        <v>81</v>
      </c>
      <c r="C47" s="10" t="s">
        <v>1458</v>
      </c>
      <c r="D47" s="10" t="s">
        <v>83</v>
      </c>
      <c r="E47" s="10" t="s">
        <v>1459</v>
      </c>
      <c r="F47" s="17" t="s">
        <v>1460</v>
      </c>
      <c r="G47" s="10" t="s">
        <v>1461</v>
      </c>
      <c r="H47" s="10" t="s">
        <v>1462</v>
      </c>
      <c r="I47" s="10" t="s">
        <v>1463</v>
      </c>
      <c r="J47" s="14" t="s">
        <v>1464</v>
      </c>
      <c r="K47" s="10" t="s">
        <v>46</v>
      </c>
      <c r="L47" s="10" t="n">
        <v>1</v>
      </c>
      <c r="M47" s="10" t="s">
        <v>899</v>
      </c>
      <c r="N47" s="10" t="s">
        <v>1465</v>
      </c>
      <c r="O47" s="10" t="s">
        <v>518</v>
      </c>
      <c r="P47" s="10" t="s">
        <v>1466</v>
      </c>
      <c r="Q47" s="10" t="s">
        <v>1467</v>
      </c>
      <c r="R47" s="10" t="s">
        <v>1311</v>
      </c>
      <c r="S47" s="10" t="s">
        <v>1468</v>
      </c>
      <c r="T47" s="10" t="s">
        <v>1469</v>
      </c>
      <c r="U47" s="10" t="s">
        <v>1470</v>
      </c>
      <c r="V47" s="10" t="n">
        <v>2070</v>
      </c>
      <c r="W47" s="10" t="n">
        <v>115</v>
      </c>
      <c r="X47" s="10" t="s">
        <v>55</v>
      </c>
      <c r="Y47" s="10" t="n">
        <v>2070</v>
      </c>
      <c r="Z47" s="10" t="s">
        <v>1471</v>
      </c>
      <c r="AA47" s="10" t="s">
        <v>57</v>
      </c>
      <c r="AB47" s="10" t="s">
        <v>78</v>
      </c>
      <c r="AC47" s="10" t="n">
        <v>0</v>
      </c>
      <c r="AD47" s="10" t="n">
        <v>0</v>
      </c>
      <c r="AE47" s="10" t="n">
        <v>0</v>
      </c>
      <c r="AF47" s="12" t="n">
        <v>43605</v>
      </c>
    </row>
    <row r="48" customFormat="false" ht="60.75" hidden="false" customHeight="true" outlineLevel="0" collapsed="false">
      <c r="A48" s="10" t="n">
        <v>43</v>
      </c>
      <c r="B48" s="11" t="s">
        <v>81</v>
      </c>
      <c r="C48" s="10" t="s">
        <v>1472</v>
      </c>
      <c r="D48" s="10" t="s">
        <v>83</v>
      </c>
      <c r="E48" s="10" t="s">
        <v>1473</v>
      </c>
      <c r="F48" s="17" t="n">
        <v>83514177779</v>
      </c>
      <c r="G48" s="10" t="s">
        <v>1474</v>
      </c>
      <c r="H48" s="10" t="s">
        <v>1474</v>
      </c>
      <c r="I48" s="10" t="s">
        <v>1475</v>
      </c>
      <c r="J48" s="10" t="s">
        <v>1476</v>
      </c>
      <c r="K48" s="10" t="s">
        <v>46</v>
      </c>
      <c r="L48" s="10" t="n">
        <v>1</v>
      </c>
      <c r="M48" s="10" t="s">
        <v>899</v>
      </c>
      <c r="N48" s="10" t="n">
        <v>50</v>
      </c>
      <c r="O48" s="10" t="s">
        <v>1099</v>
      </c>
      <c r="P48" s="10" t="s">
        <v>1477</v>
      </c>
      <c r="Q48" s="10" t="s">
        <v>1478</v>
      </c>
      <c r="R48" s="10" t="s">
        <v>1479</v>
      </c>
      <c r="S48" s="10" t="s">
        <v>1480</v>
      </c>
      <c r="T48" s="10" t="s">
        <v>1481</v>
      </c>
      <c r="U48" s="10" t="s">
        <v>1482</v>
      </c>
      <c r="V48" s="10" t="n">
        <v>2070</v>
      </c>
      <c r="W48" s="10" t="n">
        <v>115</v>
      </c>
      <c r="X48" s="10" t="s">
        <v>55</v>
      </c>
      <c r="Y48" s="10" t="n">
        <v>2070</v>
      </c>
      <c r="Z48" s="10" t="s">
        <v>1483</v>
      </c>
      <c r="AA48" s="10" t="s">
        <v>57</v>
      </c>
      <c r="AB48" s="10" t="s">
        <v>171</v>
      </c>
      <c r="AC48" s="10" t="n">
        <v>0</v>
      </c>
      <c r="AD48" s="10" t="n">
        <v>0</v>
      </c>
      <c r="AE48" s="10" t="n">
        <v>0</v>
      </c>
      <c r="AF48" s="12" t="n">
        <v>43605</v>
      </c>
    </row>
    <row r="49" customFormat="false" ht="60.75" hidden="false" customHeight="true" outlineLevel="0" collapsed="false">
      <c r="A49" s="10" t="n">
        <v>44</v>
      </c>
      <c r="B49" s="11" t="s">
        <v>81</v>
      </c>
      <c r="C49" s="10" t="s">
        <v>1484</v>
      </c>
      <c r="D49" s="10" t="s">
        <v>83</v>
      </c>
      <c r="E49" s="10" t="s">
        <v>1485</v>
      </c>
      <c r="F49" s="17" t="s">
        <v>1486</v>
      </c>
      <c r="G49" s="10" t="s">
        <v>1487</v>
      </c>
      <c r="H49" s="10" t="s">
        <v>1488</v>
      </c>
      <c r="I49" s="10" t="s">
        <v>1489</v>
      </c>
      <c r="J49" s="10" t="s">
        <v>1490</v>
      </c>
      <c r="K49" s="10" t="s">
        <v>46</v>
      </c>
      <c r="L49" s="10" t="n">
        <v>1</v>
      </c>
      <c r="M49" s="10" t="s">
        <v>899</v>
      </c>
      <c r="N49" s="10" t="s">
        <v>1491</v>
      </c>
      <c r="O49" s="10" t="s">
        <v>393</v>
      </c>
      <c r="P49" s="10" t="s">
        <v>1492</v>
      </c>
      <c r="Q49" s="10" t="s">
        <v>1493</v>
      </c>
      <c r="R49" s="10" t="s">
        <v>1494</v>
      </c>
      <c r="S49" s="10" t="s">
        <v>1495</v>
      </c>
      <c r="T49" s="10" t="s">
        <v>1496</v>
      </c>
      <c r="U49" s="10" t="s">
        <v>1497</v>
      </c>
      <c r="V49" s="10" t="n">
        <v>2070</v>
      </c>
      <c r="W49" s="10" t="n">
        <v>115</v>
      </c>
      <c r="X49" s="10" t="s">
        <v>55</v>
      </c>
      <c r="Y49" s="10" t="n">
        <v>2070</v>
      </c>
      <c r="Z49" s="10" t="s">
        <v>1498</v>
      </c>
      <c r="AA49" s="10" t="s">
        <v>57</v>
      </c>
      <c r="AB49" s="10" t="s">
        <v>1499</v>
      </c>
      <c r="AC49" s="10" t="n">
        <v>1</v>
      </c>
      <c r="AD49" s="10" t="n">
        <v>0</v>
      </c>
      <c r="AE49" s="10" t="s">
        <v>74</v>
      </c>
      <c r="AF49" s="12" t="n">
        <v>43605</v>
      </c>
    </row>
    <row r="50" customFormat="false" ht="60.75" hidden="false" customHeight="true" outlineLevel="0" collapsed="false">
      <c r="A50" s="10" t="n">
        <v>45</v>
      </c>
      <c r="B50" s="11" t="s">
        <v>81</v>
      </c>
      <c r="C50" s="10" t="s">
        <v>1500</v>
      </c>
      <c r="D50" s="10" t="s">
        <v>83</v>
      </c>
      <c r="E50" s="10" t="s">
        <v>1501</v>
      </c>
      <c r="F50" s="17" t="s">
        <v>1502</v>
      </c>
      <c r="G50" s="10" t="s">
        <v>1503</v>
      </c>
      <c r="H50" s="10" t="s">
        <v>1504</v>
      </c>
      <c r="I50" s="32" t="s">
        <v>1505</v>
      </c>
      <c r="J50" s="14" t="s">
        <v>1506</v>
      </c>
      <c r="K50" s="10" t="s">
        <v>46</v>
      </c>
      <c r="L50" s="10" t="n">
        <v>1</v>
      </c>
      <c r="M50" s="10" t="s">
        <v>899</v>
      </c>
      <c r="N50" s="10" t="s">
        <v>1507</v>
      </c>
      <c r="O50" s="10" t="s">
        <v>1072</v>
      </c>
      <c r="P50" s="10" t="s">
        <v>1508</v>
      </c>
      <c r="Q50" s="10" t="s">
        <v>1430</v>
      </c>
      <c r="R50" s="10" t="s">
        <v>1509</v>
      </c>
      <c r="S50" s="10" t="s">
        <v>1510</v>
      </c>
      <c r="T50" s="10" t="s">
        <v>1511</v>
      </c>
      <c r="U50" s="10" t="s">
        <v>1512</v>
      </c>
      <c r="V50" s="10" t="n">
        <v>2070</v>
      </c>
      <c r="W50" s="10" t="n">
        <v>115</v>
      </c>
      <c r="X50" s="10" t="s">
        <v>55</v>
      </c>
      <c r="Y50" s="10" t="n">
        <v>2070</v>
      </c>
      <c r="Z50" s="10" t="s">
        <v>1513</v>
      </c>
      <c r="AA50" s="10" t="s">
        <v>57</v>
      </c>
      <c r="AB50" s="10" t="s">
        <v>171</v>
      </c>
      <c r="AC50" s="10" t="n">
        <v>0</v>
      </c>
      <c r="AD50" s="10" t="n">
        <v>0</v>
      </c>
      <c r="AE50" s="10" t="n">
        <v>0</v>
      </c>
      <c r="AF50" s="12" t="n">
        <v>43605</v>
      </c>
    </row>
    <row r="51" customFormat="false" ht="60.75" hidden="false" customHeight="true" outlineLevel="0" collapsed="false">
      <c r="A51" s="10" t="n">
        <v>46</v>
      </c>
      <c r="B51" s="11" t="s">
        <v>81</v>
      </c>
      <c r="C51" s="10" t="s">
        <v>1514</v>
      </c>
      <c r="D51" s="10" t="s">
        <v>83</v>
      </c>
      <c r="E51" s="10" t="s">
        <v>1515</v>
      </c>
      <c r="F51" s="17" t="n">
        <v>89525260076</v>
      </c>
      <c r="G51" s="10" t="s">
        <v>1516</v>
      </c>
      <c r="H51" s="10" t="s">
        <v>1516</v>
      </c>
      <c r="I51" s="10" t="s">
        <v>1517</v>
      </c>
      <c r="J51" s="10" t="s">
        <v>1518</v>
      </c>
      <c r="K51" s="10" t="s">
        <v>46</v>
      </c>
      <c r="L51" s="10" t="n">
        <v>1</v>
      </c>
      <c r="M51" s="10" t="s">
        <v>899</v>
      </c>
      <c r="N51" s="10" t="n">
        <v>70</v>
      </c>
      <c r="O51" s="10" t="s">
        <v>1519</v>
      </c>
      <c r="P51" s="10" t="s">
        <v>1520</v>
      </c>
      <c r="Q51" s="10" t="s">
        <v>1521</v>
      </c>
      <c r="R51" s="10" t="s">
        <v>1522</v>
      </c>
      <c r="S51" s="10" t="s">
        <v>1523</v>
      </c>
      <c r="T51" s="10" t="s">
        <v>1524</v>
      </c>
      <c r="U51" s="10" t="s">
        <v>1525</v>
      </c>
      <c r="V51" s="10" t="n">
        <v>2070</v>
      </c>
      <c r="W51" s="10" t="n">
        <v>115</v>
      </c>
      <c r="X51" s="10" t="s">
        <v>55</v>
      </c>
      <c r="Y51" s="10" t="n">
        <v>2070</v>
      </c>
      <c r="Z51" s="10" t="s">
        <v>1526</v>
      </c>
      <c r="AA51" s="10" t="s">
        <v>57</v>
      </c>
      <c r="AB51" s="10" t="s">
        <v>171</v>
      </c>
      <c r="AC51" s="10" t="n">
        <v>0</v>
      </c>
      <c r="AD51" s="10" t="n">
        <v>0</v>
      </c>
      <c r="AE51" s="10" t="n">
        <v>0</v>
      </c>
      <c r="AF51" s="12" t="n">
        <v>43605</v>
      </c>
    </row>
    <row r="52" customFormat="false" ht="60.75" hidden="false" customHeight="true" outlineLevel="0" collapsed="false">
      <c r="A52" s="10" t="n">
        <v>47</v>
      </c>
      <c r="B52" s="11" t="s">
        <v>81</v>
      </c>
      <c r="C52" s="10" t="s">
        <v>1527</v>
      </c>
      <c r="D52" s="10" t="s">
        <v>83</v>
      </c>
      <c r="E52" s="10" t="s">
        <v>1528</v>
      </c>
      <c r="F52" s="17" t="n">
        <v>83514174317</v>
      </c>
      <c r="G52" s="10" t="s">
        <v>1529</v>
      </c>
      <c r="H52" s="10" t="s">
        <v>1530</v>
      </c>
      <c r="I52" s="10" t="s">
        <v>1531</v>
      </c>
      <c r="J52" s="10" t="s">
        <v>1532</v>
      </c>
      <c r="K52" s="10" t="s">
        <v>46</v>
      </c>
      <c r="L52" s="10" t="n">
        <v>1</v>
      </c>
      <c r="M52" s="10" t="s">
        <v>899</v>
      </c>
      <c r="N52" s="10" t="n">
        <v>75</v>
      </c>
      <c r="O52" s="10" t="s">
        <v>393</v>
      </c>
      <c r="P52" s="10" t="s">
        <v>1533</v>
      </c>
      <c r="Q52" s="10" t="s">
        <v>1534</v>
      </c>
      <c r="R52" s="10" t="s">
        <v>1535</v>
      </c>
      <c r="S52" s="10" t="s">
        <v>1536</v>
      </c>
      <c r="T52" s="10" t="s">
        <v>1537</v>
      </c>
      <c r="U52" s="10" t="s">
        <v>1538</v>
      </c>
      <c r="V52" s="10" t="n">
        <v>2070</v>
      </c>
      <c r="W52" s="10" t="n">
        <v>115</v>
      </c>
      <c r="X52" s="10" t="s">
        <v>55</v>
      </c>
      <c r="Y52" s="10" t="n">
        <v>2070</v>
      </c>
      <c r="Z52" s="10" t="s">
        <v>1539</v>
      </c>
      <c r="AA52" s="10" t="s">
        <v>57</v>
      </c>
      <c r="AB52" s="10" t="s">
        <v>78</v>
      </c>
      <c r="AC52" s="10" t="n">
        <v>0</v>
      </c>
      <c r="AD52" s="10" t="n">
        <v>0</v>
      </c>
      <c r="AE52" s="10" t="n">
        <v>0</v>
      </c>
      <c r="AF52" s="12" t="n">
        <v>43605</v>
      </c>
    </row>
    <row r="53" customFormat="false" ht="60.75" hidden="false" customHeight="true" outlineLevel="0" collapsed="false">
      <c r="A53" s="10" t="n">
        <v>48</v>
      </c>
      <c r="B53" s="11" t="s">
        <v>81</v>
      </c>
      <c r="C53" s="10" t="s">
        <v>1540</v>
      </c>
      <c r="D53" s="10" t="s">
        <v>83</v>
      </c>
      <c r="E53" s="10" t="s">
        <v>1541</v>
      </c>
      <c r="F53" s="17" t="n">
        <v>83514171213</v>
      </c>
      <c r="G53" s="10" t="s">
        <v>1542</v>
      </c>
      <c r="H53" s="10" t="s">
        <v>1542</v>
      </c>
      <c r="I53" s="10" t="s">
        <v>1543</v>
      </c>
      <c r="J53" s="10" t="s">
        <v>1544</v>
      </c>
      <c r="K53" s="10" t="s">
        <v>46</v>
      </c>
      <c r="L53" s="10" t="n">
        <v>1</v>
      </c>
      <c r="M53" s="10" t="s">
        <v>899</v>
      </c>
      <c r="N53" s="10" t="n">
        <v>100</v>
      </c>
      <c r="O53" s="10" t="s">
        <v>571</v>
      </c>
      <c r="P53" s="10" t="s">
        <v>1545</v>
      </c>
      <c r="Q53" s="10" t="s">
        <v>1430</v>
      </c>
      <c r="R53" s="10" t="s">
        <v>1546</v>
      </c>
      <c r="S53" s="10" t="s">
        <v>1547</v>
      </c>
      <c r="T53" s="10" t="s">
        <v>1548</v>
      </c>
      <c r="U53" s="10" t="s">
        <v>1549</v>
      </c>
      <c r="V53" s="10" t="n">
        <v>2070</v>
      </c>
      <c r="W53" s="10" t="n">
        <v>115</v>
      </c>
      <c r="X53" s="10" t="s">
        <v>55</v>
      </c>
      <c r="Y53" s="10" t="n">
        <v>2070</v>
      </c>
      <c r="Z53" s="10" t="s">
        <v>1550</v>
      </c>
      <c r="AA53" s="10" t="s">
        <v>57</v>
      </c>
      <c r="AB53" s="10" t="s">
        <v>1551</v>
      </c>
      <c r="AC53" s="10" t="n">
        <v>0</v>
      </c>
      <c r="AD53" s="10" t="n">
        <v>0</v>
      </c>
      <c r="AE53" s="10" t="n">
        <v>0</v>
      </c>
      <c r="AF53" s="12" t="n">
        <v>43605</v>
      </c>
    </row>
    <row r="54" customFormat="false" ht="60.75" hidden="false" customHeight="true" outlineLevel="0" collapsed="false">
      <c r="A54" s="10" t="n">
        <v>49</v>
      </c>
      <c r="B54" s="11" t="s">
        <v>81</v>
      </c>
      <c r="C54" s="10" t="s">
        <v>1552</v>
      </c>
      <c r="D54" s="10" t="s">
        <v>83</v>
      </c>
      <c r="E54" s="10" t="s">
        <v>1553</v>
      </c>
      <c r="F54" s="17" t="n">
        <v>89517917647</v>
      </c>
      <c r="G54" s="10" t="s">
        <v>1554</v>
      </c>
      <c r="H54" s="10" t="s">
        <v>1555</v>
      </c>
      <c r="I54" s="10" t="s">
        <v>1556</v>
      </c>
      <c r="J54" s="10" t="s">
        <v>1557</v>
      </c>
      <c r="K54" s="10" t="s">
        <v>46</v>
      </c>
      <c r="L54" s="10" t="n">
        <v>1</v>
      </c>
      <c r="M54" s="10" t="s">
        <v>899</v>
      </c>
      <c r="N54" s="36" t="n">
        <v>35</v>
      </c>
      <c r="O54" s="36" t="s">
        <v>1072</v>
      </c>
      <c r="P54" s="36" t="s">
        <v>1558</v>
      </c>
      <c r="Q54" s="10" t="s">
        <v>1559</v>
      </c>
      <c r="R54" s="10" t="s">
        <v>1560</v>
      </c>
      <c r="S54" s="10" t="s">
        <v>1561</v>
      </c>
      <c r="T54" s="10" t="s">
        <v>1562</v>
      </c>
      <c r="U54" s="10" t="s">
        <v>1563</v>
      </c>
      <c r="V54" s="10" t="n">
        <v>2070</v>
      </c>
      <c r="W54" s="10" t="n">
        <v>115</v>
      </c>
      <c r="X54" s="10" t="s">
        <v>55</v>
      </c>
      <c r="Y54" s="10" t="n">
        <v>2070</v>
      </c>
      <c r="Z54" s="10" t="s">
        <v>1564</v>
      </c>
      <c r="AA54" s="10" t="s">
        <v>57</v>
      </c>
      <c r="AB54" s="10" t="s">
        <v>1565</v>
      </c>
      <c r="AC54" s="10" t="n">
        <v>1</v>
      </c>
      <c r="AD54" s="10" t="s">
        <v>1566</v>
      </c>
      <c r="AE54" s="10" t="s">
        <v>1567</v>
      </c>
      <c r="AF54" s="12" t="n">
        <v>43605</v>
      </c>
    </row>
    <row r="55" customFormat="false" ht="60.75" hidden="false" customHeight="true" outlineLevel="0" collapsed="false">
      <c r="A55" s="10" t="n">
        <v>50</v>
      </c>
      <c r="B55" s="11" t="s">
        <v>81</v>
      </c>
      <c r="C55" s="10" t="s">
        <v>1568</v>
      </c>
      <c r="D55" s="10" t="s">
        <v>83</v>
      </c>
      <c r="E55" s="10" t="s">
        <v>1569</v>
      </c>
      <c r="F55" s="17" t="n">
        <v>89227047803</v>
      </c>
      <c r="G55" s="10" t="s">
        <v>1570</v>
      </c>
      <c r="H55" s="10" t="s">
        <v>1570</v>
      </c>
      <c r="I55" s="10" t="s">
        <v>1571</v>
      </c>
      <c r="J55" s="10" t="s">
        <v>1572</v>
      </c>
      <c r="K55" s="10" t="s">
        <v>46</v>
      </c>
      <c r="L55" s="10" t="n">
        <v>1</v>
      </c>
      <c r="M55" s="10" t="s">
        <v>912</v>
      </c>
      <c r="N55" s="10" t="n">
        <v>35</v>
      </c>
      <c r="O55" s="37" t="s">
        <v>1086</v>
      </c>
      <c r="P55" s="10" t="s">
        <v>1573</v>
      </c>
      <c r="Q55" s="10" t="s">
        <v>1430</v>
      </c>
      <c r="R55" s="10" t="s">
        <v>1574</v>
      </c>
      <c r="S55" s="10" t="s">
        <v>1575</v>
      </c>
      <c r="T55" s="10" t="s">
        <v>1576</v>
      </c>
      <c r="U55" s="10" t="s">
        <v>1577</v>
      </c>
      <c r="V55" s="10" t="n">
        <v>2070</v>
      </c>
      <c r="W55" s="10" t="n">
        <v>115</v>
      </c>
      <c r="X55" s="10" t="s">
        <v>55</v>
      </c>
      <c r="Y55" s="10" t="n">
        <v>2070</v>
      </c>
      <c r="Z55" s="10" t="s">
        <v>1578</v>
      </c>
      <c r="AA55" s="10" t="s">
        <v>57</v>
      </c>
      <c r="AB55" s="10" t="s">
        <v>1579</v>
      </c>
      <c r="AC55" s="10" t="n">
        <v>4</v>
      </c>
      <c r="AD55" s="10" t="s">
        <v>1580</v>
      </c>
      <c r="AE55" s="10" t="s">
        <v>1581</v>
      </c>
      <c r="AF55" s="12" t="n">
        <v>43605</v>
      </c>
    </row>
    <row r="56" customFormat="false" ht="60.75" hidden="false" customHeight="true" outlineLevel="0" collapsed="false">
      <c r="A56" s="10" t="n">
        <v>51</v>
      </c>
      <c r="B56" s="11" t="s">
        <v>81</v>
      </c>
      <c r="C56" s="10" t="s">
        <v>1582</v>
      </c>
      <c r="D56" s="10" t="s">
        <v>83</v>
      </c>
      <c r="E56" s="10" t="s">
        <v>1583</v>
      </c>
      <c r="F56" s="17" t="n">
        <v>89226352641</v>
      </c>
      <c r="G56" s="10" t="s">
        <v>1584</v>
      </c>
      <c r="H56" s="10" t="s">
        <v>1585</v>
      </c>
      <c r="I56" s="10" t="s">
        <v>1586</v>
      </c>
      <c r="J56" s="10" t="s">
        <v>1587</v>
      </c>
      <c r="K56" s="10" t="s">
        <v>46</v>
      </c>
      <c r="L56" s="10" t="n">
        <v>1</v>
      </c>
      <c r="M56" s="10" t="s">
        <v>899</v>
      </c>
      <c r="N56" s="38" t="n">
        <v>100</v>
      </c>
      <c r="O56" s="38" t="s">
        <v>1588</v>
      </c>
      <c r="P56" s="38" t="s">
        <v>1589</v>
      </c>
      <c r="Q56" s="10" t="s">
        <v>1430</v>
      </c>
      <c r="R56" s="10" t="s">
        <v>1590</v>
      </c>
      <c r="S56" s="10" t="s">
        <v>1591</v>
      </c>
      <c r="T56" s="10" t="s">
        <v>1592</v>
      </c>
      <c r="U56" s="10" t="s">
        <v>1593</v>
      </c>
      <c r="V56" s="10" t="n">
        <v>2070</v>
      </c>
      <c r="W56" s="10" t="n">
        <v>115</v>
      </c>
      <c r="X56" s="10" t="s">
        <v>55</v>
      </c>
      <c r="Y56" s="10" t="n">
        <v>2070</v>
      </c>
      <c r="Z56" s="10" t="s">
        <v>1594</v>
      </c>
      <c r="AA56" s="10" t="s">
        <v>57</v>
      </c>
      <c r="AB56" s="10" t="s">
        <v>78</v>
      </c>
      <c r="AC56" s="10" t="n">
        <v>0</v>
      </c>
      <c r="AD56" s="10" t="n">
        <v>0</v>
      </c>
      <c r="AE56" s="10" t="n">
        <v>0</v>
      </c>
      <c r="AF56" s="12" t="n">
        <v>43605</v>
      </c>
    </row>
    <row r="57" s="2" customFormat="true" ht="60.75" hidden="false" customHeight="true" outlineLevel="0" collapsed="false">
      <c r="A57" s="10" t="n">
        <v>52</v>
      </c>
      <c r="B57" s="11" t="s">
        <v>81</v>
      </c>
      <c r="C57" s="11" t="s">
        <v>1595</v>
      </c>
      <c r="D57" s="11" t="s">
        <v>83</v>
      </c>
      <c r="E57" s="11" t="s">
        <v>1596</v>
      </c>
      <c r="F57" s="30" t="n">
        <v>835141149</v>
      </c>
      <c r="G57" s="11" t="s">
        <v>1597</v>
      </c>
      <c r="H57" s="11" t="s">
        <v>1598</v>
      </c>
      <c r="I57" s="11" t="s">
        <v>1599</v>
      </c>
      <c r="J57" s="11" t="s">
        <v>1600</v>
      </c>
      <c r="K57" s="11" t="s">
        <v>46</v>
      </c>
      <c r="L57" s="11" t="n">
        <v>1</v>
      </c>
      <c r="M57" s="11" t="s">
        <v>912</v>
      </c>
      <c r="N57" s="11" t="n">
        <v>35</v>
      </c>
      <c r="O57" s="11" t="s">
        <v>1601</v>
      </c>
      <c r="P57" s="11" t="s">
        <v>1602</v>
      </c>
      <c r="Q57" s="11" t="s">
        <v>1430</v>
      </c>
      <c r="R57" s="11" t="s">
        <v>1603</v>
      </c>
      <c r="S57" s="11" t="s">
        <v>1480</v>
      </c>
      <c r="T57" s="11" t="s">
        <v>1604</v>
      </c>
      <c r="U57" s="11" t="s">
        <v>1605</v>
      </c>
      <c r="V57" s="11" t="n">
        <v>2070</v>
      </c>
      <c r="W57" s="11" t="n">
        <v>115</v>
      </c>
      <c r="X57" s="11" t="s">
        <v>55</v>
      </c>
      <c r="Y57" s="11" t="n">
        <v>2070</v>
      </c>
      <c r="Z57" s="11" t="s">
        <v>1606</v>
      </c>
      <c r="AA57" s="11" t="s">
        <v>57</v>
      </c>
      <c r="AB57" s="11" t="s">
        <v>78</v>
      </c>
      <c r="AC57" s="11" t="n">
        <v>0</v>
      </c>
      <c r="AD57" s="11" t="n">
        <v>0</v>
      </c>
      <c r="AE57" s="11" t="n">
        <v>0</v>
      </c>
      <c r="AF57" s="31" t="n">
        <v>43605</v>
      </c>
    </row>
    <row r="58" customFormat="false" ht="60.75" hidden="false" customHeight="true" outlineLevel="0" collapsed="false">
      <c r="A58" s="10" t="n">
        <v>53</v>
      </c>
      <c r="B58" s="11" t="s">
        <v>1607</v>
      </c>
      <c r="C58" s="10" t="s">
        <v>1608</v>
      </c>
      <c r="D58" s="10" t="s">
        <v>1609</v>
      </c>
      <c r="E58" s="10" t="s">
        <v>1610</v>
      </c>
      <c r="F58" s="17" t="n">
        <v>89320181780</v>
      </c>
      <c r="G58" s="10" t="s">
        <v>1611</v>
      </c>
      <c r="H58" s="10" t="s">
        <v>1611</v>
      </c>
      <c r="I58" s="10" t="s">
        <v>1612</v>
      </c>
      <c r="J58" s="10" t="s">
        <v>1613</v>
      </c>
      <c r="K58" s="10" t="s">
        <v>46</v>
      </c>
      <c r="L58" s="10" t="n">
        <v>1</v>
      </c>
      <c r="M58" s="10" t="s">
        <v>1149</v>
      </c>
      <c r="N58" s="10" t="n">
        <v>50</v>
      </c>
      <c r="O58" s="10" t="s">
        <v>1614</v>
      </c>
      <c r="P58" s="10" t="s">
        <v>1615</v>
      </c>
      <c r="Q58" s="10" t="s">
        <v>1616</v>
      </c>
      <c r="R58" s="10" t="s">
        <v>1617</v>
      </c>
      <c r="S58" s="10" t="s">
        <v>1618</v>
      </c>
      <c r="T58" s="10" t="s">
        <v>1619</v>
      </c>
      <c r="U58" s="10" t="s">
        <v>1620</v>
      </c>
      <c r="V58" s="10" t="n">
        <v>2088</v>
      </c>
      <c r="W58" s="10" t="n">
        <v>116</v>
      </c>
      <c r="X58" s="10" t="s">
        <v>55</v>
      </c>
      <c r="Y58" s="10" t="n">
        <v>2088</v>
      </c>
      <c r="Z58" s="10" t="s">
        <v>1621</v>
      </c>
      <c r="AA58" s="10" t="s">
        <v>350</v>
      </c>
      <c r="AB58" s="10" t="s">
        <v>1622</v>
      </c>
      <c r="AC58" s="10" t="n">
        <v>1</v>
      </c>
      <c r="AD58" s="10" t="s">
        <v>1623</v>
      </c>
      <c r="AE58" s="10" t="s">
        <v>1624</v>
      </c>
      <c r="AF58" s="12" t="n">
        <v>43607</v>
      </c>
    </row>
    <row r="59" customFormat="false" ht="60.75" hidden="false" customHeight="true" outlineLevel="0" collapsed="false">
      <c r="A59" s="10" t="n">
        <v>54</v>
      </c>
      <c r="B59" s="11" t="s">
        <v>1607</v>
      </c>
      <c r="C59" s="10" t="s">
        <v>1625</v>
      </c>
      <c r="D59" s="10" t="s">
        <v>1609</v>
      </c>
      <c r="E59" s="10" t="s">
        <v>1626</v>
      </c>
      <c r="F59" s="17" t="n">
        <v>89823412884</v>
      </c>
      <c r="G59" s="10" t="s">
        <v>1627</v>
      </c>
      <c r="H59" s="10" t="s">
        <v>1627</v>
      </c>
      <c r="I59" s="10" t="s">
        <v>1628</v>
      </c>
      <c r="J59" s="10" t="s">
        <v>1629</v>
      </c>
      <c r="K59" s="10" t="s">
        <v>46</v>
      </c>
      <c r="L59" s="10" t="n">
        <v>1</v>
      </c>
      <c r="M59" s="10" t="s">
        <v>1149</v>
      </c>
      <c r="N59" s="10" t="n">
        <v>25</v>
      </c>
      <c r="O59" s="10" t="s">
        <v>1614</v>
      </c>
      <c r="P59" s="10" t="s">
        <v>1630</v>
      </c>
      <c r="Q59" s="10" t="s">
        <v>1631</v>
      </c>
      <c r="R59" s="10" t="s">
        <v>1632</v>
      </c>
      <c r="S59" s="10" t="s">
        <v>1633</v>
      </c>
      <c r="T59" s="10" t="s">
        <v>1634</v>
      </c>
      <c r="U59" s="10" t="s">
        <v>1635</v>
      </c>
      <c r="V59" s="10" t="n">
        <v>2088</v>
      </c>
      <c r="W59" s="10" t="n">
        <v>116</v>
      </c>
      <c r="X59" s="10" t="s">
        <v>55</v>
      </c>
      <c r="Y59" s="10" t="n">
        <v>2088</v>
      </c>
      <c r="Z59" s="10" t="s">
        <v>1636</v>
      </c>
      <c r="AA59" s="10" t="s">
        <v>57</v>
      </c>
      <c r="AB59" s="10" t="s">
        <v>1637</v>
      </c>
      <c r="AC59" s="10" t="n">
        <v>1</v>
      </c>
      <c r="AD59" s="10" t="s">
        <v>1638</v>
      </c>
      <c r="AE59" s="10" t="s">
        <v>1639</v>
      </c>
      <c r="AF59" s="12" t="n">
        <v>43607</v>
      </c>
    </row>
    <row r="60" customFormat="false" ht="60.75" hidden="false" customHeight="true" outlineLevel="0" collapsed="false">
      <c r="A60" s="10" t="n">
        <v>55</v>
      </c>
      <c r="B60" s="11" t="s">
        <v>1607</v>
      </c>
      <c r="C60" s="10" t="s">
        <v>1640</v>
      </c>
      <c r="D60" s="10" t="s">
        <v>1609</v>
      </c>
      <c r="E60" s="10" t="s">
        <v>1641</v>
      </c>
      <c r="F60" s="17" t="n">
        <v>89320106492</v>
      </c>
      <c r="G60" s="10" t="s">
        <v>1642</v>
      </c>
      <c r="H60" s="10" t="s">
        <v>1643</v>
      </c>
      <c r="I60" s="10" t="s">
        <v>1644</v>
      </c>
      <c r="J60" s="10" t="s">
        <v>1645</v>
      </c>
      <c r="K60" s="10" t="s">
        <v>46</v>
      </c>
      <c r="L60" s="10" t="n">
        <v>1</v>
      </c>
      <c r="M60" s="10" t="s">
        <v>1149</v>
      </c>
      <c r="N60" s="10" t="n">
        <v>40</v>
      </c>
      <c r="O60" s="10" t="s">
        <v>1614</v>
      </c>
      <c r="P60" s="10" t="s">
        <v>1646</v>
      </c>
      <c r="Q60" s="10" t="s">
        <v>954</v>
      </c>
      <c r="R60" s="10" t="s">
        <v>1647</v>
      </c>
      <c r="S60" s="13" t="s">
        <v>1648</v>
      </c>
      <c r="T60" s="10" t="s">
        <v>1649</v>
      </c>
      <c r="U60" s="10" t="s">
        <v>1650</v>
      </c>
      <c r="V60" s="10" t="n">
        <v>2088</v>
      </c>
      <c r="W60" s="10" t="n">
        <v>116</v>
      </c>
      <c r="X60" s="10" t="s">
        <v>55</v>
      </c>
      <c r="Y60" s="10" t="n">
        <v>2088</v>
      </c>
      <c r="Z60" s="10" t="s">
        <v>1651</v>
      </c>
      <c r="AA60" s="10" t="s">
        <v>57</v>
      </c>
      <c r="AB60" s="10" t="s">
        <v>1652</v>
      </c>
      <c r="AC60" s="10" t="n">
        <v>0</v>
      </c>
      <c r="AD60" s="10" t="n">
        <v>0</v>
      </c>
      <c r="AE60" s="10" t="n">
        <v>0</v>
      </c>
      <c r="AF60" s="12" t="n">
        <v>43605</v>
      </c>
    </row>
    <row r="61" customFormat="false" ht="60.75" hidden="false" customHeight="true" outlineLevel="0" collapsed="false">
      <c r="A61" s="10" t="n">
        <v>56</v>
      </c>
      <c r="B61" s="11" t="s">
        <v>1607</v>
      </c>
      <c r="C61" s="10" t="s">
        <v>1653</v>
      </c>
      <c r="D61" s="10" t="s">
        <v>1609</v>
      </c>
      <c r="E61" s="10" t="s">
        <v>1654</v>
      </c>
      <c r="F61" s="17" t="n">
        <v>83514228419</v>
      </c>
      <c r="G61" s="10" t="s">
        <v>1655</v>
      </c>
      <c r="H61" s="10" t="s">
        <v>1655</v>
      </c>
      <c r="I61" s="10" t="s">
        <v>1656</v>
      </c>
      <c r="J61" s="10" t="s">
        <v>1657</v>
      </c>
      <c r="K61" s="10" t="s">
        <v>46</v>
      </c>
      <c r="L61" s="10" t="n">
        <v>1</v>
      </c>
      <c r="M61" s="10" t="s">
        <v>1149</v>
      </c>
      <c r="N61" s="10" t="n">
        <v>70</v>
      </c>
      <c r="O61" s="10" t="s">
        <v>1614</v>
      </c>
      <c r="P61" s="10" t="s">
        <v>1658</v>
      </c>
      <c r="Q61" s="10" t="s">
        <v>1659</v>
      </c>
      <c r="R61" s="10" t="s">
        <v>1660</v>
      </c>
      <c r="S61" s="10" t="s">
        <v>1661</v>
      </c>
      <c r="T61" s="10" t="s">
        <v>1662</v>
      </c>
      <c r="U61" s="10" t="s">
        <v>1663</v>
      </c>
      <c r="V61" s="10" t="n">
        <v>2088</v>
      </c>
      <c r="W61" s="10" t="n">
        <v>116</v>
      </c>
      <c r="X61" s="10" t="s">
        <v>55</v>
      </c>
      <c r="Y61" s="10" t="n">
        <v>2088</v>
      </c>
      <c r="Z61" s="10" t="s">
        <v>1664</v>
      </c>
      <c r="AA61" s="10" t="s">
        <v>57</v>
      </c>
      <c r="AB61" s="10" t="s">
        <v>1665</v>
      </c>
      <c r="AC61" s="10" t="n">
        <v>0</v>
      </c>
      <c r="AD61" s="10" t="n">
        <v>0</v>
      </c>
      <c r="AE61" s="10" t="n">
        <v>0</v>
      </c>
      <c r="AF61" s="12" t="n">
        <v>43613</v>
      </c>
    </row>
    <row r="62" customFormat="false" ht="60.75" hidden="false" customHeight="true" outlineLevel="0" collapsed="false">
      <c r="A62" s="10" t="n">
        <v>57</v>
      </c>
      <c r="B62" s="11" t="s">
        <v>1607</v>
      </c>
      <c r="C62" s="10" t="s">
        <v>1666</v>
      </c>
      <c r="D62" s="10" t="s">
        <v>1609</v>
      </c>
      <c r="E62" s="10" t="s">
        <v>1667</v>
      </c>
      <c r="F62" s="17" t="n">
        <v>83514248443</v>
      </c>
      <c r="G62" s="10" t="s">
        <v>1668</v>
      </c>
      <c r="H62" s="10" t="s">
        <v>1668</v>
      </c>
      <c r="I62" s="10" t="s">
        <v>1669</v>
      </c>
      <c r="J62" s="10" t="s">
        <v>1670</v>
      </c>
      <c r="K62" s="10" t="s">
        <v>46</v>
      </c>
      <c r="L62" s="10" t="n">
        <v>1</v>
      </c>
      <c r="M62" s="10" t="s">
        <v>1149</v>
      </c>
      <c r="N62" s="10" t="n">
        <v>62</v>
      </c>
      <c r="O62" s="10" t="s">
        <v>1614</v>
      </c>
      <c r="P62" s="10" t="s">
        <v>1671</v>
      </c>
      <c r="Q62" s="10" t="s">
        <v>954</v>
      </c>
      <c r="R62" s="10" t="s">
        <v>1672</v>
      </c>
      <c r="S62" s="10" t="s">
        <v>1673</v>
      </c>
      <c r="T62" s="10" t="s">
        <v>1674</v>
      </c>
      <c r="U62" s="10" t="s">
        <v>1675</v>
      </c>
      <c r="V62" s="10" t="n">
        <v>2088</v>
      </c>
      <c r="W62" s="10" t="n">
        <v>116</v>
      </c>
      <c r="X62" s="10" t="s">
        <v>55</v>
      </c>
      <c r="Y62" s="10" t="n">
        <v>2088</v>
      </c>
      <c r="Z62" s="10" t="s">
        <v>1676</v>
      </c>
      <c r="AA62" s="10" t="s">
        <v>57</v>
      </c>
      <c r="AB62" s="10" t="s">
        <v>1677</v>
      </c>
      <c r="AC62" s="10" t="n">
        <v>1</v>
      </c>
      <c r="AD62" s="10" t="s">
        <v>1678</v>
      </c>
      <c r="AE62" s="10" t="s">
        <v>1679</v>
      </c>
      <c r="AF62" s="12" t="s">
        <v>1680</v>
      </c>
    </row>
    <row r="63" customFormat="false" ht="60.75" hidden="false" customHeight="true" outlineLevel="0" collapsed="false">
      <c r="A63" s="10" t="n">
        <v>58</v>
      </c>
      <c r="B63" s="11" t="s">
        <v>1607</v>
      </c>
      <c r="C63" s="10" t="s">
        <v>1681</v>
      </c>
      <c r="D63" s="10" t="s">
        <v>1609</v>
      </c>
      <c r="E63" s="10" t="s">
        <v>1682</v>
      </c>
      <c r="F63" s="17" t="n">
        <v>83514245128</v>
      </c>
      <c r="G63" s="10" t="s">
        <v>1683</v>
      </c>
      <c r="H63" s="10" t="s">
        <v>1683</v>
      </c>
      <c r="I63" s="10" t="s">
        <v>1684</v>
      </c>
      <c r="J63" s="10" t="s">
        <v>1685</v>
      </c>
      <c r="K63" s="10" t="s">
        <v>46</v>
      </c>
      <c r="L63" s="10" t="n">
        <v>1</v>
      </c>
      <c r="M63" s="10" t="s">
        <v>1149</v>
      </c>
      <c r="N63" s="10" t="n">
        <v>45</v>
      </c>
      <c r="O63" s="10" t="s">
        <v>1614</v>
      </c>
      <c r="P63" s="10" t="s">
        <v>1686</v>
      </c>
      <c r="Q63" s="10" t="s">
        <v>1687</v>
      </c>
      <c r="R63" s="10" t="s">
        <v>1688</v>
      </c>
      <c r="S63" s="10" t="s">
        <v>1689</v>
      </c>
      <c r="T63" s="10" t="s">
        <v>1690</v>
      </c>
      <c r="U63" s="10" t="s">
        <v>1691</v>
      </c>
      <c r="V63" s="10" t="n">
        <v>2088</v>
      </c>
      <c r="W63" s="10" t="n">
        <v>116</v>
      </c>
      <c r="X63" s="10" t="s">
        <v>55</v>
      </c>
      <c r="Y63" s="10" t="n">
        <v>2088</v>
      </c>
      <c r="Z63" s="10" t="s">
        <v>1692</v>
      </c>
      <c r="AA63" s="10" t="s">
        <v>57</v>
      </c>
      <c r="AB63" s="10" t="s">
        <v>1693</v>
      </c>
      <c r="AC63" s="10" t="n">
        <v>1</v>
      </c>
      <c r="AD63" s="10" t="s">
        <v>1694</v>
      </c>
      <c r="AE63" s="10" t="s">
        <v>1695</v>
      </c>
      <c r="AF63" s="12" t="n">
        <v>43609</v>
      </c>
    </row>
    <row r="64" customFormat="false" ht="60.75" hidden="false" customHeight="true" outlineLevel="0" collapsed="false">
      <c r="A64" s="10" t="n">
        <v>59</v>
      </c>
      <c r="B64" s="11" t="s">
        <v>1607</v>
      </c>
      <c r="C64" s="10" t="s">
        <v>1696</v>
      </c>
      <c r="D64" s="10" t="s">
        <v>1697</v>
      </c>
      <c r="E64" s="10" t="s">
        <v>1698</v>
      </c>
      <c r="F64" s="17" t="n">
        <v>89507333891</v>
      </c>
      <c r="G64" s="10" t="s">
        <v>1699</v>
      </c>
      <c r="H64" s="10" t="s">
        <v>1699</v>
      </c>
      <c r="I64" s="10" t="s">
        <v>1700</v>
      </c>
      <c r="J64" s="10" t="s">
        <v>1701</v>
      </c>
      <c r="K64" s="10" t="s">
        <v>46</v>
      </c>
      <c r="L64" s="10" t="n">
        <v>1</v>
      </c>
      <c r="M64" s="10" t="s">
        <v>1149</v>
      </c>
      <c r="N64" s="10" t="n">
        <v>50</v>
      </c>
      <c r="O64" s="10" t="s">
        <v>1614</v>
      </c>
      <c r="P64" s="10" t="s">
        <v>1702</v>
      </c>
      <c r="Q64" s="10" t="s">
        <v>1703</v>
      </c>
      <c r="R64" s="10" t="s">
        <v>1704</v>
      </c>
      <c r="S64" s="10" t="s">
        <v>1705</v>
      </c>
      <c r="T64" s="10" t="s">
        <v>1706</v>
      </c>
      <c r="U64" s="10" t="s">
        <v>1707</v>
      </c>
      <c r="V64" s="10" t="n">
        <v>2088</v>
      </c>
      <c r="W64" s="10" t="n">
        <v>116</v>
      </c>
      <c r="X64" s="10" t="s">
        <v>55</v>
      </c>
      <c r="Y64" s="10" t="n">
        <v>2088</v>
      </c>
      <c r="Z64" s="10" t="s">
        <v>1708</v>
      </c>
      <c r="AA64" s="10" t="s">
        <v>1709</v>
      </c>
      <c r="AB64" s="10" t="s">
        <v>1710</v>
      </c>
      <c r="AC64" s="10" t="n">
        <v>1</v>
      </c>
      <c r="AD64" s="10" t="s">
        <v>1711</v>
      </c>
      <c r="AE64" s="10" t="s">
        <v>1712</v>
      </c>
      <c r="AF64" s="12" t="n">
        <v>43607</v>
      </c>
    </row>
    <row r="65" customFormat="false" ht="60.75" hidden="false" customHeight="true" outlineLevel="0" collapsed="false">
      <c r="A65" s="10" t="n">
        <v>60</v>
      </c>
      <c r="B65" s="11" t="s">
        <v>1607</v>
      </c>
      <c r="C65" s="10" t="s">
        <v>1713</v>
      </c>
      <c r="D65" s="10" t="s">
        <v>1609</v>
      </c>
      <c r="E65" s="10" t="s">
        <v>1714</v>
      </c>
      <c r="F65" s="17" t="n">
        <v>89995821043</v>
      </c>
      <c r="G65" s="10" t="s">
        <v>1715</v>
      </c>
      <c r="H65" s="10" t="s">
        <v>1715</v>
      </c>
      <c r="I65" s="10" t="s">
        <v>1716</v>
      </c>
      <c r="J65" s="10" t="s">
        <v>1717</v>
      </c>
      <c r="K65" s="10" t="s">
        <v>46</v>
      </c>
      <c r="L65" s="10" t="n">
        <v>1</v>
      </c>
      <c r="M65" s="10" t="s">
        <v>1149</v>
      </c>
      <c r="N65" s="10" t="n">
        <v>40</v>
      </c>
      <c r="O65" s="10" t="s">
        <v>1614</v>
      </c>
      <c r="P65" s="10" t="s">
        <v>1718</v>
      </c>
      <c r="Q65" s="10" t="s">
        <v>954</v>
      </c>
      <c r="R65" s="10" t="s">
        <v>1719</v>
      </c>
      <c r="S65" s="10" t="s">
        <v>1720</v>
      </c>
      <c r="T65" s="10" t="s">
        <v>1706</v>
      </c>
      <c r="U65" s="10" t="s">
        <v>1721</v>
      </c>
      <c r="V65" s="10" t="n">
        <v>2088</v>
      </c>
      <c r="W65" s="10" t="n">
        <v>116</v>
      </c>
      <c r="X65" s="10" t="s">
        <v>55</v>
      </c>
      <c r="Y65" s="10" t="n">
        <v>2088</v>
      </c>
      <c r="Z65" s="10" t="s">
        <v>1722</v>
      </c>
      <c r="AA65" s="10" t="s">
        <v>57</v>
      </c>
      <c r="AB65" s="10" t="s">
        <v>171</v>
      </c>
      <c r="AC65" s="10" t="n">
        <v>0</v>
      </c>
      <c r="AD65" s="10" t="n">
        <v>0</v>
      </c>
      <c r="AE65" s="10" t="n">
        <v>0</v>
      </c>
      <c r="AF65" s="12" t="n">
        <v>43607</v>
      </c>
    </row>
    <row r="66" customFormat="false" ht="60.75" hidden="false" customHeight="true" outlineLevel="0" collapsed="false">
      <c r="A66" s="10" t="n">
        <v>61</v>
      </c>
      <c r="B66" s="11" t="s">
        <v>1607</v>
      </c>
      <c r="C66" s="10" t="s">
        <v>1723</v>
      </c>
      <c r="D66" s="10" t="s">
        <v>1609</v>
      </c>
      <c r="E66" s="10" t="s">
        <v>1724</v>
      </c>
      <c r="F66" s="17" t="n">
        <v>83514227387</v>
      </c>
      <c r="G66" s="10" t="s">
        <v>1725</v>
      </c>
      <c r="H66" s="10" t="s">
        <v>1725</v>
      </c>
      <c r="I66" s="10" t="s">
        <v>1726</v>
      </c>
      <c r="J66" s="10" t="s">
        <v>1727</v>
      </c>
      <c r="K66" s="10" t="s">
        <v>46</v>
      </c>
      <c r="L66" s="10" t="n">
        <v>1</v>
      </c>
      <c r="M66" s="10" t="s">
        <v>1149</v>
      </c>
      <c r="N66" s="10" t="n">
        <v>64</v>
      </c>
      <c r="O66" s="10" t="s">
        <v>1614</v>
      </c>
      <c r="P66" s="10" t="s">
        <v>1728</v>
      </c>
      <c r="Q66" s="10" t="s">
        <v>954</v>
      </c>
      <c r="R66" s="10" t="s">
        <v>1729</v>
      </c>
      <c r="S66" s="10" t="s">
        <v>1730</v>
      </c>
      <c r="T66" s="10" t="s">
        <v>1731</v>
      </c>
      <c r="U66" s="10" t="s">
        <v>1732</v>
      </c>
      <c r="V66" s="10" t="n">
        <v>2088</v>
      </c>
      <c r="W66" s="10" t="n">
        <v>116</v>
      </c>
      <c r="X66" s="10" t="s">
        <v>55</v>
      </c>
      <c r="Y66" s="10" t="n">
        <v>2088</v>
      </c>
      <c r="Z66" s="10" t="s">
        <v>1733</v>
      </c>
      <c r="AA66" s="10" t="s">
        <v>1734</v>
      </c>
      <c r="AB66" s="10" t="s">
        <v>1735</v>
      </c>
      <c r="AC66" s="10" t="n">
        <v>1</v>
      </c>
      <c r="AD66" s="10" t="s">
        <v>1736</v>
      </c>
      <c r="AE66" s="10" t="s">
        <v>1737</v>
      </c>
      <c r="AF66" s="12" t="n">
        <v>43607</v>
      </c>
    </row>
    <row r="67" customFormat="false" ht="60.75" hidden="false" customHeight="true" outlineLevel="0" collapsed="false">
      <c r="A67" s="10" t="n">
        <v>62</v>
      </c>
      <c r="B67" s="11" t="s">
        <v>1607</v>
      </c>
      <c r="C67" s="10" t="s">
        <v>1738</v>
      </c>
      <c r="D67" s="10" t="s">
        <v>1609</v>
      </c>
      <c r="E67" s="10" t="s">
        <v>1739</v>
      </c>
      <c r="F67" s="17" t="n">
        <v>89026092543</v>
      </c>
      <c r="G67" s="10" t="s">
        <v>1740</v>
      </c>
      <c r="H67" s="10" t="s">
        <v>1741</v>
      </c>
      <c r="I67" s="10" t="s">
        <v>1742</v>
      </c>
      <c r="J67" s="10" t="s">
        <v>1743</v>
      </c>
      <c r="K67" s="10" t="s">
        <v>46</v>
      </c>
      <c r="L67" s="10" t="n">
        <v>1</v>
      </c>
      <c r="M67" s="10" t="s">
        <v>1149</v>
      </c>
      <c r="N67" s="10" t="n">
        <v>52</v>
      </c>
      <c r="O67" s="10" t="s">
        <v>1614</v>
      </c>
      <c r="P67" s="10" t="s">
        <v>1744</v>
      </c>
      <c r="Q67" s="10" t="s">
        <v>954</v>
      </c>
      <c r="R67" s="10" t="s">
        <v>1745</v>
      </c>
      <c r="S67" s="10" t="s">
        <v>1746</v>
      </c>
      <c r="T67" s="10" t="s">
        <v>1747</v>
      </c>
      <c r="U67" s="10" t="s">
        <v>1748</v>
      </c>
      <c r="V67" s="10" t="n">
        <v>2088</v>
      </c>
      <c r="W67" s="10" t="n">
        <v>116</v>
      </c>
      <c r="X67" s="10" t="s">
        <v>55</v>
      </c>
      <c r="Y67" s="10" t="n">
        <v>2088</v>
      </c>
      <c r="Z67" s="10" t="s">
        <v>1749</v>
      </c>
      <c r="AA67" s="10" t="s">
        <v>57</v>
      </c>
      <c r="AB67" s="10" t="s">
        <v>1750</v>
      </c>
      <c r="AC67" s="10" t="n">
        <v>1</v>
      </c>
      <c r="AD67" s="10" t="s">
        <v>1751</v>
      </c>
      <c r="AE67" s="10" t="n">
        <v>0</v>
      </c>
      <c r="AF67" s="12" t="n">
        <v>43607</v>
      </c>
    </row>
    <row r="68" customFormat="false" ht="60.75" hidden="false" customHeight="true" outlineLevel="0" collapsed="false">
      <c r="A68" s="10" t="n">
        <v>63</v>
      </c>
      <c r="B68" s="11" t="s">
        <v>1607</v>
      </c>
      <c r="C68" s="10" t="s">
        <v>1752</v>
      </c>
      <c r="D68" s="10" t="s">
        <v>1697</v>
      </c>
      <c r="E68" s="10" t="s">
        <v>1753</v>
      </c>
      <c r="F68" s="17" t="n">
        <v>89292730669</v>
      </c>
      <c r="G68" s="10" t="s">
        <v>1754</v>
      </c>
      <c r="H68" s="10" t="s">
        <v>1754</v>
      </c>
      <c r="I68" s="10" t="s">
        <v>1755</v>
      </c>
      <c r="J68" s="10" t="s">
        <v>1756</v>
      </c>
      <c r="K68" s="10" t="s">
        <v>46</v>
      </c>
      <c r="L68" s="10" t="n">
        <v>1</v>
      </c>
      <c r="M68" s="10" t="s">
        <v>1149</v>
      </c>
      <c r="N68" s="10" t="n">
        <v>40</v>
      </c>
      <c r="O68" s="10" t="s">
        <v>1614</v>
      </c>
      <c r="P68" s="10" t="s">
        <v>1757</v>
      </c>
      <c r="Q68" s="10" t="s">
        <v>1758</v>
      </c>
      <c r="R68" s="10" t="s">
        <v>1759</v>
      </c>
      <c r="S68" s="10" t="s">
        <v>1760</v>
      </c>
      <c r="T68" s="10" t="s">
        <v>1761</v>
      </c>
      <c r="U68" s="10" t="s">
        <v>1762</v>
      </c>
      <c r="V68" s="10" t="n">
        <v>2088</v>
      </c>
      <c r="W68" s="10" t="n">
        <v>116</v>
      </c>
      <c r="X68" s="10" t="s">
        <v>55</v>
      </c>
      <c r="Y68" s="10" t="n">
        <v>2088</v>
      </c>
      <c r="Z68" s="10" t="s">
        <v>1763</v>
      </c>
      <c r="AA68" s="10" t="s">
        <v>57</v>
      </c>
      <c r="AB68" s="10" t="s">
        <v>1764</v>
      </c>
      <c r="AC68" s="10" t="n">
        <v>0</v>
      </c>
      <c r="AD68" s="10" t="n">
        <v>0</v>
      </c>
      <c r="AE68" s="10" t="n">
        <v>0</v>
      </c>
      <c r="AF68" s="12" t="n">
        <v>43607</v>
      </c>
    </row>
    <row r="69" customFormat="false" ht="60.75" hidden="false" customHeight="true" outlineLevel="0" collapsed="false">
      <c r="A69" s="10" t="n">
        <v>64</v>
      </c>
      <c r="B69" s="11" t="s">
        <v>1607</v>
      </c>
      <c r="C69" s="10" t="s">
        <v>1765</v>
      </c>
      <c r="D69" s="10" t="s">
        <v>1609</v>
      </c>
      <c r="E69" s="10" t="s">
        <v>1766</v>
      </c>
      <c r="F69" s="17" t="n">
        <v>89088148973</v>
      </c>
      <c r="G69" s="10" t="s">
        <v>1767</v>
      </c>
      <c r="H69" s="10" t="s">
        <v>1767</v>
      </c>
      <c r="I69" s="10" t="s">
        <v>1768</v>
      </c>
      <c r="J69" s="10" t="s">
        <v>1769</v>
      </c>
      <c r="K69" s="10" t="s">
        <v>46</v>
      </c>
      <c r="L69" s="10" t="n">
        <v>1</v>
      </c>
      <c r="M69" s="10" t="s">
        <v>1149</v>
      </c>
      <c r="N69" s="10" t="n">
        <v>60</v>
      </c>
      <c r="O69" s="10" t="s">
        <v>1614</v>
      </c>
      <c r="P69" s="10" t="s">
        <v>1770</v>
      </c>
      <c r="Q69" s="10" t="s">
        <v>1771</v>
      </c>
      <c r="R69" s="10" t="s">
        <v>1772</v>
      </c>
      <c r="S69" s="10" t="s">
        <v>1773</v>
      </c>
      <c r="T69" s="10" t="s">
        <v>1774</v>
      </c>
      <c r="U69" s="10" t="s">
        <v>1775</v>
      </c>
      <c r="V69" s="10" t="n">
        <v>2088</v>
      </c>
      <c r="W69" s="10" t="n">
        <v>116</v>
      </c>
      <c r="X69" s="10" t="s">
        <v>55</v>
      </c>
      <c r="Y69" s="10" t="n">
        <v>2088</v>
      </c>
      <c r="Z69" s="10" t="s">
        <v>1776</v>
      </c>
      <c r="AA69" s="10" t="s">
        <v>1777</v>
      </c>
      <c r="AB69" s="10" t="s">
        <v>1778</v>
      </c>
      <c r="AC69" s="10" t="n">
        <v>1</v>
      </c>
      <c r="AD69" s="10" t="s">
        <v>1779</v>
      </c>
      <c r="AE69" s="10" t="s">
        <v>1780</v>
      </c>
      <c r="AF69" s="12" t="n">
        <v>43607</v>
      </c>
    </row>
    <row r="70" customFormat="false" ht="60.75" hidden="false" customHeight="true" outlineLevel="0" collapsed="false">
      <c r="A70" s="10" t="n">
        <v>65</v>
      </c>
      <c r="B70" s="11" t="s">
        <v>1607</v>
      </c>
      <c r="C70" s="10" t="s">
        <v>1781</v>
      </c>
      <c r="D70" s="10" t="s">
        <v>1609</v>
      </c>
      <c r="E70" s="10" t="s">
        <v>1782</v>
      </c>
      <c r="F70" s="17" t="n">
        <v>89127723930</v>
      </c>
      <c r="G70" s="10" t="s">
        <v>1783</v>
      </c>
      <c r="H70" s="10" t="s">
        <v>1783</v>
      </c>
      <c r="I70" s="10" t="s">
        <v>1784</v>
      </c>
      <c r="J70" s="10" t="s">
        <v>1785</v>
      </c>
      <c r="K70" s="10" t="s">
        <v>46</v>
      </c>
      <c r="L70" s="10" t="n">
        <v>1</v>
      </c>
      <c r="M70" s="10" t="s">
        <v>1149</v>
      </c>
      <c r="N70" s="10" t="n">
        <v>48</v>
      </c>
      <c r="O70" s="10" t="s">
        <v>1614</v>
      </c>
      <c r="P70" s="13" t="s">
        <v>1786</v>
      </c>
      <c r="Q70" s="13" t="s">
        <v>954</v>
      </c>
      <c r="R70" s="10" t="s">
        <v>1787</v>
      </c>
      <c r="S70" s="10" t="s">
        <v>1788</v>
      </c>
      <c r="T70" s="13" t="s">
        <v>1789</v>
      </c>
      <c r="U70" s="10" t="s">
        <v>1790</v>
      </c>
      <c r="V70" s="10" t="n">
        <v>2088</v>
      </c>
      <c r="W70" s="10" t="n">
        <v>116</v>
      </c>
      <c r="X70" s="10" t="s">
        <v>55</v>
      </c>
      <c r="Y70" s="10" t="n">
        <v>2088</v>
      </c>
      <c r="Z70" s="10" t="s">
        <v>1791</v>
      </c>
      <c r="AA70" s="10" t="s">
        <v>57</v>
      </c>
      <c r="AB70" s="13" t="s">
        <v>78</v>
      </c>
      <c r="AC70" s="10" t="n">
        <v>0</v>
      </c>
      <c r="AD70" s="10" t="n">
        <v>0</v>
      </c>
      <c r="AE70" s="10" t="n">
        <v>0</v>
      </c>
      <c r="AF70" s="12" t="n">
        <v>43607</v>
      </c>
    </row>
    <row r="71" customFormat="false" ht="60.75" hidden="false" customHeight="true" outlineLevel="0" collapsed="false">
      <c r="A71" s="10" t="n">
        <v>66</v>
      </c>
      <c r="B71" s="11" t="s">
        <v>1607</v>
      </c>
      <c r="C71" s="10" t="s">
        <v>1792</v>
      </c>
      <c r="D71" s="10" t="s">
        <v>1609</v>
      </c>
      <c r="E71" s="10" t="s">
        <v>1793</v>
      </c>
      <c r="F71" s="17" t="n">
        <v>89823341535</v>
      </c>
      <c r="G71" s="10" t="s">
        <v>1794</v>
      </c>
      <c r="H71" s="10" t="s">
        <v>1794</v>
      </c>
      <c r="I71" s="10" t="s">
        <v>1795</v>
      </c>
      <c r="J71" s="10" t="s">
        <v>1796</v>
      </c>
      <c r="K71" s="10" t="s">
        <v>46</v>
      </c>
      <c r="L71" s="10" t="n">
        <v>1</v>
      </c>
      <c r="M71" s="10" t="s">
        <v>1149</v>
      </c>
      <c r="N71" s="10" t="n">
        <v>59</v>
      </c>
      <c r="O71" s="10" t="s">
        <v>1614</v>
      </c>
      <c r="P71" s="10" t="s">
        <v>1797</v>
      </c>
      <c r="Q71" s="10" t="s">
        <v>954</v>
      </c>
      <c r="R71" s="10" t="s">
        <v>1798</v>
      </c>
      <c r="S71" s="10" t="s">
        <v>1799</v>
      </c>
      <c r="T71" s="10" t="s">
        <v>1800</v>
      </c>
      <c r="U71" s="10" t="s">
        <v>1801</v>
      </c>
      <c r="V71" s="10" t="n">
        <v>2088</v>
      </c>
      <c r="W71" s="10" t="n">
        <v>116</v>
      </c>
      <c r="X71" s="10" t="s">
        <v>55</v>
      </c>
      <c r="Y71" s="10" t="n">
        <v>2088</v>
      </c>
      <c r="Z71" s="10" t="s">
        <v>1802</v>
      </c>
      <c r="AA71" s="10" t="s">
        <v>57</v>
      </c>
      <c r="AB71" s="10" t="s">
        <v>1803</v>
      </c>
      <c r="AC71" s="10" t="n">
        <v>2</v>
      </c>
      <c r="AD71" s="10" t="s">
        <v>1804</v>
      </c>
      <c r="AE71" s="10" t="s">
        <v>1805</v>
      </c>
      <c r="AF71" s="12" t="n">
        <v>43607</v>
      </c>
    </row>
    <row r="72" customFormat="false" ht="60.75" hidden="false" customHeight="true" outlineLevel="0" collapsed="false">
      <c r="A72" s="10" t="n">
        <v>67</v>
      </c>
      <c r="B72" s="11" t="s">
        <v>1607</v>
      </c>
      <c r="C72" s="10" t="s">
        <v>1806</v>
      </c>
      <c r="D72" s="10" t="s">
        <v>1609</v>
      </c>
      <c r="E72" s="10" t="s">
        <v>1807</v>
      </c>
      <c r="F72" s="17" t="n">
        <v>89507353581</v>
      </c>
      <c r="G72" s="10" t="s">
        <v>1808</v>
      </c>
      <c r="H72" s="10" t="s">
        <v>1808</v>
      </c>
      <c r="I72" s="10" t="s">
        <v>1809</v>
      </c>
      <c r="J72" s="10" t="s">
        <v>1810</v>
      </c>
      <c r="K72" s="10" t="s">
        <v>46</v>
      </c>
      <c r="L72" s="10" t="n">
        <v>1</v>
      </c>
      <c r="M72" s="10" t="s">
        <v>1149</v>
      </c>
      <c r="N72" s="10" t="n">
        <v>25</v>
      </c>
      <c r="O72" s="10" t="s">
        <v>1614</v>
      </c>
      <c r="P72" s="10" t="s">
        <v>1811</v>
      </c>
      <c r="Q72" s="10" t="s">
        <v>1812</v>
      </c>
      <c r="R72" s="10" t="s">
        <v>1813</v>
      </c>
      <c r="S72" s="10" t="s">
        <v>1814</v>
      </c>
      <c r="T72" s="10" t="s">
        <v>1815</v>
      </c>
      <c r="U72" s="10" t="s">
        <v>1816</v>
      </c>
      <c r="V72" s="10" t="n">
        <v>2088</v>
      </c>
      <c r="W72" s="10" t="n">
        <v>116</v>
      </c>
      <c r="X72" s="10" t="s">
        <v>55</v>
      </c>
      <c r="Y72" s="10" t="n">
        <v>2088</v>
      </c>
      <c r="Z72" s="10" t="s">
        <v>1817</v>
      </c>
      <c r="AA72" s="10" t="s">
        <v>57</v>
      </c>
      <c r="AB72" s="10" t="s">
        <v>1818</v>
      </c>
      <c r="AC72" s="10" t="n">
        <v>0</v>
      </c>
      <c r="AD72" s="10" t="n">
        <v>0</v>
      </c>
      <c r="AE72" s="10" t="n">
        <v>0</v>
      </c>
      <c r="AF72" s="12" t="n">
        <v>43607</v>
      </c>
    </row>
    <row r="73" customFormat="false" ht="60.75" hidden="false" customHeight="true" outlineLevel="0" collapsed="false">
      <c r="A73" s="10" t="n">
        <v>68</v>
      </c>
      <c r="B73" s="11" t="s">
        <v>1607</v>
      </c>
      <c r="C73" s="11" t="s">
        <v>1819</v>
      </c>
      <c r="D73" s="11" t="s">
        <v>1609</v>
      </c>
      <c r="E73" s="11" t="s">
        <v>1820</v>
      </c>
      <c r="F73" s="30" t="n">
        <v>89128020958</v>
      </c>
      <c r="G73" s="11" t="s">
        <v>1821</v>
      </c>
      <c r="H73" s="11" t="s">
        <v>1821</v>
      </c>
      <c r="I73" s="11" t="s">
        <v>1822</v>
      </c>
      <c r="J73" s="11" t="s">
        <v>1823</v>
      </c>
      <c r="K73" s="11" t="s">
        <v>46</v>
      </c>
      <c r="L73" s="11" t="n">
        <v>1</v>
      </c>
      <c r="M73" s="11" t="s">
        <v>1149</v>
      </c>
      <c r="N73" s="11" t="n">
        <v>12</v>
      </c>
      <c r="O73" s="11" t="s">
        <v>1614</v>
      </c>
      <c r="P73" s="11" t="s">
        <v>1824</v>
      </c>
      <c r="Q73" s="11" t="s">
        <v>1825</v>
      </c>
      <c r="R73" s="11" t="s">
        <v>1826</v>
      </c>
      <c r="S73" s="11" t="s">
        <v>1661</v>
      </c>
      <c r="T73" s="11" t="s">
        <v>1827</v>
      </c>
      <c r="U73" s="11" t="s">
        <v>1828</v>
      </c>
      <c r="V73" s="11" t="n">
        <v>2088</v>
      </c>
      <c r="W73" s="11" t="n">
        <v>116</v>
      </c>
      <c r="X73" s="11" t="s">
        <v>55</v>
      </c>
      <c r="Y73" s="11" t="n">
        <v>2088</v>
      </c>
      <c r="Z73" s="11" t="s">
        <v>1829</v>
      </c>
      <c r="AA73" s="11" t="s">
        <v>57</v>
      </c>
      <c r="AB73" s="11" t="s">
        <v>1830</v>
      </c>
      <c r="AC73" s="11" t="n">
        <v>1</v>
      </c>
      <c r="AD73" s="10" t="s">
        <v>1831</v>
      </c>
      <c r="AE73" s="10" t="s">
        <v>1832</v>
      </c>
      <c r="AF73" s="31" t="n">
        <v>43607</v>
      </c>
    </row>
    <row r="74" customFormat="false" ht="60.75" hidden="false" customHeight="true" outlineLevel="0" collapsed="false">
      <c r="A74" s="10" t="n">
        <v>69</v>
      </c>
      <c r="B74" s="11" t="s">
        <v>96</v>
      </c>
      <c r="C74" s="10" t="s">
        <v>1833</v>
      </c>
      <c r="D74" s="10" t="s">
        <v>1834</v>
      </c>
      <c r="E74" s="10" t="s">
        <v>1835</v>
      </c>
      <c r="F74" s="17" t="n">
        <v>89088187582</v>
      </c>
      <c r="G74" s="10" t="s">
        <v>1836</v>
      </c>
      <c r="H74" s="10" t="s">
        <v>1836</v>
      </c>
      <c r="I74" s="10" t="s">
        <v>1837</v>
      </c>
      <c r="J74" s="10" t="s">
        <v>1838</v>
      </c>
      <c r="K74" s="10" t="s">
        <v>46</v>
      </c>
      <c r="L74" s="10" t="n">
        <v>1</v>
      </c>
      <c r="M74" s="10" t="s">
        <v>1839</v>
      </c>
      <c r="N74" s="10" t="n">
        <v>160</v>
      </c>
      <c r="O74" s="10" t="s">
        <v>393</v>
      </c>
      <c r="P74" s="10" t="s">
        <v>1840</v>
      </c>
      <c r="Q74" s="10" t="s">
        <v>1841</v>
      </c>
      <c r="R74" s="10" t="s">
        <v>1842</v>
      </c>
      <c r="S74" s="10" t="s">
        <v>1843</v>
      </c>
      <c r="T74" s="10" t="s">
        <v>1844</v>
      </c>
      <c r="U74" s="10" t="s">
        <v>1845</v>
      </c>
      <c r="V74" s="10" t="n">
        <v>2586</v>
      </c>
      <c r="W74" s="10" t="n">
        <v>144</v>
      </c>
      <c r="X74" s="10" t="s">
        <v>55</v>
      </c>
      <c r="Y74" s="10" t="n">
        <v>2286</v>
      </c>
      <c r="Z74" s="10" t="s">
        <v>1846</v>
      </c>
      <c r="AA74" s="10" t="s">
        <v>57</v>
      </c>
      <c r="AB74" s="10" t="s">
        <v>1847</v>
      </c>
      <c r="AC74" s="10" t="n">
        <v>1</v>
      </c>
      <c r="AD74" s="10" t="s">
        <v>1848</v>
      </c>
      <c r="AE74" s="10" t="s">
        <v>1849</v>
      </c>
      <c r="AF74" s="12" t="n">
        <v>43615</v>
      </c>
    </row>
    <row r="75" customFormat="false" ht="60.75" hidden="false" customHeight="true" outlineLevel="0" collapsed="false">
      <c r="A75" s="10" t="n">
        <v>70</v>
      </c>
      <c r="B75" s="11" t="s">
        <v>96</v>
      </c>
      <c r="C75" s="10" t="s">
        <v>1850</v>
      </c>
      <c r="D75" s="10" t="s">
        <v>1834</v>
      </c>
      <c r="E75" s="10" t="s">
        <v>1851</v>
      </c>
      <c r="F75" s="17" t="n">
        <v>89090932301</v>
      </c>
      <c r="G75" s="10" t="s">
        <v>1852</v>
      </c>
      <c r="H75" s="10" t="s">
        <v>1852</v>
      </c>
      <c r="I75" s="10" t="s">
        <v>1853</v>
      </c>
      <c r="J75" s="10" t="s">
        <v>1854</v>
      </c>
      <c r="K75" s="10" t="s">
        <v>46</v>
      </c>
      <c r="L75" s="10" t="n">
        <v>1</v>
      </c>
      <c r="M75" s="10" t="s">
        <v>899</v>
      </c>
      <c r="N75" s="10" t="n">
        <v>70</v>
      </c>
      <c r="O75" s="10" t="s">
        <v>1855</v>
      </c>
      <c r="P75" s="10" t="s">
        <v>1856</v>
      </c>
      <c r="Q75" s="10" t="s">
        <v>1857</v>
      </c>
      <c r="R75" s="10" t="s">
        <v>1858</v>
      </c>
      <c r="S75" s="10" t="s">
        <v>1859</v>
      </c>
      <c r="T75" s="10" t="s">
        <v>1860</v>
      </c>
      <c r="U75" s="10" t="s">
        <v>1861</v>
      </c>
      <c r="V75" s="10" t="n">
        <v>2586</v>
      </c>
      <c r="W75" s="10" t="n">
        <v>144</v>
      </c>
      <c r="X75" s="10" t="s">
        <v>55</v>
      </c>
      <c r="Y75" s="10" t="n">
        <v>2286</v>
      </c>
      <c r="Z75" s="10" t="s">
        <v>1862</v>
      </c>
      <c r="AA75" s="10" t="s">
        <v>57</v>
      </c>
      <c r="AB75" s="10" t="s">
        <v>1863</v>
      </c>
      <c r="AC75" s="10" t="n">
        <v>0</v>
      </c>
      <c r="AD75" s="10" t="n">
        <v>0</v>
      </c>
      <c r="AE75" s="10" t="n">
        <v>0</v>
      </c>
      <c r="AF75" s="12" t="n">
        <v>43605</v>
      </c>
    </row>
    <row r="76" customFormat="false" ht="60.75" hidden="false" customHeight="true" outlineLevel="0" collapsed="false">
      <c r="A76" s="10" t="n">
        <v>71</v>
      </c>
      <c r="B76" s="11" t="s">
        <v>96</v>
      </c>
      <c r="C76" s="10" t="s">
        <v>1864</v>
      </c>
      <c r="D76" s="10" t="s">
        <v>1834</v>
      </c>
      <c r="E76" s="10" t="s">
        <v>1865</v>
      </c>
      <c r="F76" s="17" t="s">
        <v>1866</v>
      </c>
      <c r="G76" s="10" t="s">
        <v>1867</v>
      </c>
      <c r="H76" s="10" t="s">
        <v>1868</v>
      </c>
      <c r="I76" s="10" t="s">
        <v>1869</v>
      </c>
      <c r="J76" s="10" t="s">
        <v>1870</v>
      </c>
      <c r="K76" s="10" t="s">
        <v>46</v>
      </c>
      <c r="L76" s="10" t="n">
        <v>1</v>
      </c>
      <c r="M76" s="10" t="s">
        <v>1871</v>
      </c>
      <c r="N76" s="10" t="n">
        <v>40</v>
      </c>
      <c r="O76" s="10" t="s">
        <v>518</v>
      </c>
      <c r="P76" s="10" t="s">
        <v>1872</v>
      </c>
      <c r="Q76" s="10" t="s">
        <v>1873</v>
      </c>
      <c r="R76" s="10" t="s">
        <v>1874</v>
      </c>
      <c r="S76" s="10" t="s">
        <v>1875</v>
      </c>
      <c r="T76" s="10" t="s">
        <v>1876</v>
      </c>
      <c r="U76" s="10" t="s">
        <v>1877</v>
      </c>
      <c r="V76" s="10" t="n">
        <v>2586</v>
      </c>
      <c r="W76" s="10" t="n">
        <v>144</v>
      </c>
      <c r="X76" s="10" t="s">
        <v>55</v>
      </c>
      <c r="Y76" s="10" t="n">
        <v>2286</v>
      </c>
      <c r="Z76" s="10" t="s">
        <v>1878</v>
      </c>
      <c r="AA76" s="10" t="s">
        <v>57</v>
      </c>
      <c r="AB76" s="10" t="s">
        <v>1879</v>
      </c>
      <c r="AC76" s="10" t="n">
        <v>1</v>
      </c>
      <c r="AD76" s="10" t="s">
        <v>1880</v>
      </c>
      <c r="AE76" s="10" t="s">
        <v>1881</v>
      </c>
      <c r="AF76" s="12" t="n">
        <v>43615</v>
      </c>
    </row>
    <row r="77" customFormat="false" ht="60.75" hidden="false" customHeight="true" outlineLevel="0" collapsed="false">
      <c r="A77" s="10" t="n">
        <v>72</v>
      </c>
      <c r="B77" s="11" t="s">
        <v>96</v>
      </c>
      <c r="C77" s="10" t="s">
        <v>1882</v>
      </c>
      <c r="D77" s="10" t="s">
        <v>1834</v>
      </c>
      <c r="E77" s="10" t="s">
        <v>1883</v>
      </c>
      <c r="F77" s="17" t="n">
        <v>89615776289</v>
      </c>
      <c r="G77" s="10" t="s">
        <v>1884</v>
      </c>
      <c r="H77" s="10" t="s">
        <v>1884</v>
      </c>
      <c r="I77" s="10" t="s">
        <v>1885</v>
      </c>
      <c r="J77" s="10" t="s">
        <v>1886</v>
      </c>
      <c r="K77" s="10" t="s">
        <v>46</v>
      </c>
      <c r="L77" s="10" t="n">
        <v>1</v>
      </c>
      <c r="M77" s="10" t="s">
        <v>1887</v>
      </c>
      <c r="N77" s="10" t="n">
        <v>150</v>
      </c>
      <c r="O77" s="10" t="s">
        <v>1888</v>
      </c>
      <c r="P77" s="10" t="s">
        <v>1889</v>
      </c>
      <c r="Q77" s="10" t="s">
        <v>1890</v>
      </c>
      <c r="R77" s="10" t="s">
        <v>1891</v>
      </c>
      <c r="S77" s="10" t="s">
        <v>1892</v>
      </c>
      <c r="T77" s="10" t="s">
        <v>1893</v>
      </c>
      <c r="U77" s="10" t="s">
        <v>1894</v>
      </c>
      <c r="V77" s="10" t="n">
        <v>2586</v>
      </c>
      <c r="W77" s="10" t="n">
        <v>144</v>
      </c>
      <c r="X77" s="10" t="s">
        <v>55</v>
      </c>
      <c r="Y77" s="10" t="n">
        <v>2286</v>
      </c>
      <c r="Z77" s="10" t="s">
        <v>1895</v>
      </c>
      <c r="AA77" s="10" t="s">
        <v>57</v>
      </c>
      <c r="AB77" s="10" t="s">
        <v>1896</v>
      </c>
      <c r="AC77" s="10" t="n">
        <v>1</v>
      </c>
      <c r="AD77" s="10" t="s">
        <v>1897</v>
      </c>
      <c r="AE77" s="10" t="s">
        <v>1898</v>
      </c>
      <c r="AF77" s="12" t="n">
        <v>43608</v>
      </c>
    </row>
    <row r="78" customFormat="false" ht="60.75" hidden="false" customHeight="true" outlineLevel="0" collapsed="false">
      <c r="A78" s="10" t="n">
        <v>73</v>
      </c>
      <c r="B78" s="11" t="s">
        <v>96</v>
      </c>
      <c r="C78" s="10" t="s">
        <v>1899</v>
      </c>
      <c r="D78" s="10" t="s">
        <v>1834</v>
      </c>
      <c r="E78" s="10" t="s">
        <v>1900</v>
      </c>
      <c r="F78" s="17" t="n">
        <v>89087037357</v>
      </c>
      <c r="G78" s="10" t="s">
        <v>1901</v>
      </c>
      <c r="H78" s="10" t="s">
        <v>1902</v>
      </c>
      <c r="I78" s="10" t="s">
        <v>1903</v>
      </c>
      <c r="J78" s="10" t="s">
        <v>1904</v>
      </c>
      <c r="K78" s="10" t="s">
        <v>46</v>
      </c>
      <c r="L78" s="10" t="n">
        <v>1</v>
      </c>
      <c r="M78" s="10" t="s">
        <v>1905</v>
      </c>
      <c r="N78" s="10" t="n">
        <v>60</v>
      </c>
      <c r="O78" s="10" t="s">
        <v>240</v>
      </c>
      <c r="P78" s="10" t="s">
        <v>1906</v>
      </c>
      <c r="Q78" s="10" t="s">
        <v>1907</v>
      </c>
      <c r="R78" s="10" t="s">
        <v>1908</v>
      </c>
      <c r="S78" s="10" t="s">
        <v>1909</v>
      </c>
      <c r="T78" s="10" t="s">
        <v>1910</v>
      </c>
      <c r="U78" s="10" t="s">
        <v>1911</v>
      </c>
      <c r="V78" s="10" t="n">
        <v>2586</v>
      </c>
      <c r="W78" s="10" t="n">
        <v>144</v>
      </c>
      <c r="X78" s="10" t="s">
        <v>55</v>
      </c>
      <c r="Y78" s="10" t="n">
        <v>2286</v>
      </c>
      <c r="Z78" s="10" t="s">
        <v>1912</v>
      </c>
      <c r="AA78" s="10" t="s">
        <v>57</v>
      </c>
      <c r="AB78" s="10" t="s">
        <v>1913</v>
      </c>
      <c r="AC78" s="10" t="n">
        <v>1</v>
      </c>
      <c r="AD78" s="10" t="s">
        <v>1914</v>
      </c>
      <c r="AE78" s="10" t="s">
        <v>1915</v>
      </c>
      <c r="AF78" s="12" t="n">
        <v>43605</v>
      </c>
    </row>
    <row r="79" customFormat="false" ht="60.75" hidden="false" customHeight="true" outlineLevel="0" collapsed="false">
      <c r="A79" s="10" t="n">
        <v>74</v>
      </c>
      <c r="B79" s="11" t="s">
        <v>96</v>
      </c>
      <c r="C79" s="10" t="s">
        <v>1916</v>
      </c>
      <c r="D79" s="10" t="s">
        <v>1834</v>
      </c>
      <c r="E79" s="10" t="s">
        <v>1917</v>
      </c>
      <c r="F79" s="17" t="n">
        <v>83514325117</v>
      </c>
      <c r="G79" s="10" t="s">
        <v>1918</v>
      </c>
      <c r="H79" s="10" t="s">
        <v>1918</v>
      </c>
      <c r="I79" s="10" t="s">
        <v>1919</v>
      </c>
      <c r="J79" s="10" t="s">
        <v>1920</v>
      </c>
      <c r="K79" s="10" t="s">
        <v>46</v>
      </c>
      <c r="L79" s="10" t="n">
        <v>1</v>
      </c>
      <c r="M79" s="10" t="s">
        <v>1921</v>
      </c>
      <c r="N79" s="10" t="n">
        <v>50</v>
      </c>
      <c r="O79" s="10" t="s">
        <v>1086</v>
      </c>
      <c r="P79" s="10" t="s">
        <v>1922</v>
      </c>
      <c r="Q79" s="10" t="s">
        <v>1923</v>
      </c>
      <c r="R79" s="10" t="s">
        <v>1924</v>
      </c>
      <c r="S79" s="10" t="s">
        <v>1925</v>
      </c>
      <c r="T79" s="10" t="s">
        <v>1926</v>
      </c>
      <c r="U79" s="10" t="s">
        <v>1927</v>
      </c>
      <c r="V79" s="10" t="n">
        <v>2586</v>
      </c>
      <c r="W79" s="10" t="n">
        <v>144</v>
      </c>
      <c r="X79" s="10" t="s">
        <v>55</v>
      </c>
      <c r="Y79" s="10" t="n">
        <v>2286</v>
      </c>
      <c r="Z79" s="10" t="s">
        <v>1928</v>
      </c>
      <c r="AA79" s="10" t="s">
        <v>57</v>
      </c>
      <c r="AB79" s="10" t="s">
        <v>1929</v>
      </c>
      <c r="AC79" s="10" t="n">
        <v>1</v>
      </c>
      <c r="AD79" s="10" t="s">
        <v>1930</v>
      </c>
      <c r="AE79" s="10" t="s">
        <v>1931</v>
      </c>
      <c r="AF79" s="12" t="n">
        <v>43612</v>
      </c>
    </row>
    <row r="80" customFormat="false" ht="60.75" hidden="false" customHeight="true" outlineLevel="0" collapsed="false">
      <c r="A80" s="10" t="n">
        <v>75</v>
      </c>
      <c r="B80" s="11" t="s">
        <v>96</v>
      </c>
      <c r="C80" s="10" t="s">
        <v>1932</v>
      </c>
      <c r="D80" s="10" t="s">
        <v>1834</v>
      </c>
      <c r="E80" s="10" t="s">
        <v>1933</v>
      </c>
      <c r="F80" s="17" t="n">
        <v>83514324380</v>
      </c>
      <c r="G80" s="10" t="s">
        <v>1934</v>
      </c>
      <c r="H80" s="10" t="s">
        <v>1934</v>
      </c>
      <c r="I80" s="10" t="s">
        <v>1935</v>
      </c>
      <c r="J80" s="10" t="s">
        <v>1936</v>
      </c>
      <c r="K80" s="10" t="s">
        <v>46</v>
      </c>
      <c r="L80" s="10" t="n">
        <v>1</v>
      </c>
      <c r="M80" s="10" t="s">
        <v>1937</v>
      </c>
      <c r="N80" s="10" t="n">
        <v>60</v>
      </c>
      <c r="O80" s="10" t="s">
        <v>1044</v>
      </c>
      <c r="P80" s="10" t="s">
        <v>1938</v>
      </c>
      <c r="Q80" s="10" t="s">
        <v>1939</v>
      </c>
      <c r="R80" s="10" t="s">
        <v>1940</v>
      </c>
      <c r="S80" s="10" t="s">
        <v>1941</v>
      </c>
      <c r="T80" s="10" t="s">
        <v>1942</v>
      </c>
      <c r="U80" s="10" t="s">
        <v>1943</v>
      </c>
      <c r="V80" s="10" t="n">
        <v>2586</v>
      </c>
      <c r="W80" s="10" t="n">
        <v>144</v>
      </c>
      <c r="X80" s="10" t="s">
        <v>55</v>
      </c>
      <c r="Y80" s="10" t="n">
        <v>2286</v>
      </c>
      <c r="Z80" s="10" t="s">
        <v>1944</v>
      </c>
      <c r="AA80" s="10" t="s">
        <v>57</v>
      </c>
      <c r="AB80" s="10" t="s">
        <v>1945</v>
      </c>
      <c r="AC80" s="10" t="n">
        <v>0</v>
      </c>
      <c r="AD80" s="10" t="n">
        <v>0</v>
      </c>
      <c r="AE80" s="10" t="n">
        <v>0</v>
      </c>
      <c r="AF80" s="12" t="n">
        <v>43614</v>
      </c>
    </row>
    <row r="81" customFormat="false" ht="60.75" hidden="false" customHeight="true" outlineLevel="0" collapsed="false">
      <c r="A81" s="10" t="n">
        <v>76</v>
      </c>
      <c r="B81" s="11" t="s">
        <v>96</v>
      </c>
      <c r="C81" s="10" t="s">
        <v>1946</v>
      </c>
      <c r="D81" s="10" t="s">
        <v>1834</v>
      </c>
      <c r="E81" s="10" t="s">
        <v>1947</v>
      </c>
      <c r="F81" s="17" t="n">
        <v>83514325322.8982</v>
      </c>
      <c r="G81" s="10" t="s">
        <v>1948</v>
      </c>
      <c r="H81" s="10" t="s">
        <v>1949</v>
      </c>
      <c r="I81" s="10" t="s">
        <v>1950</v>
      </c>
      <c r="J81" s="10" t="s">
        <v>1951</v>
      </c>
      <c r="K81" s="10" t="s">
        <v>46</v>
      </c>
      <c r="L81" s="10" t="n">
        <v>1</v>
      </c>
      <c r="M81" s="10" t="s">
        <v>1952</v>
      </c>
      <c r="N81" s="10" t="s">
        <v>1953</v>
      </c>
      <c r="O81" s="10" t="s">
        <v>1954</v>
      </c>
      <c r="P81" s="10" t="s">
        <v>1955</v>
      </c>
      <c r="Q81" s="10" t="s">
        <v>1956</v>
      </c>
      <c r="R81" s="10" t="s">
        <v>1957</v>
      </c>
      <c r="S81" s="10" t="s">
        <v>1958</v>
      </c>
      <c r="T81" s="10" t="s">
        <v>1959</v>
      </c>
      <c r="U81" s="10" t="s">
        <v>1960</v>
      </c>
      <c r="V81" s="10" t="n">
        <v>2586</v>
      </c>
      <c r="W81" s="10" t="n">
        <v>144</v>
      </c>
      <c r="X81" s="10" t="s">
        <v>55</v>
      </c>
      <c r="Y81" s="10" t="n">
        <v>2286</v>
      </c>
      <c r="Z81" s="10" t="s">
        <v>1961</v>
      </c>
      <c r="AA81" s="10" t="s">
        <v>57</v>
      </c>
      <c r="AB81" s="10" t="s">
        <v>1962</v>
      </c>
      <c r="AC81" s="10" t="n">
        <v>1</v>
      </c>
      <c r="AD81" s="10" t="s">
        <v>1963</v>
      </c>
      <c r="AE81" s="10" t="s">
        <v>1964</v>
      </c>
      <c r="AF81" s="12" t="n">
        <v>43600</v>
      </c>
    </row>
    <row r="82" customFormat="false" ht="60.75" hidden="false" customHeight="true" outlineLevel="0" collapsed="false">
      <c r="A82" s="10" t="n">
        <v>77</v>
      </c>
      <c r="B82" s="11" t="s">
        <v>96</v>
      </c>
      <c r="C82" s="10" t="s">
        <v>1965</v>
      </c>
      <c r="D82" s="10" t="s">
        <v>1834</v>
      </c>
      <c r="E82" s="10" t="s">
        <v>1966</v>
      </c>
      <c r="F82" s="17" t="n">
        <v>89080649902</v>
      </c>
      <c r="G82" s="10" t="s">
        <v>1967</v>
      </c>
      <c r="H82" s="10" t="s">
        <v>1967</v>
      </c>
      <c r="I82" s="10" t="s">
        <v>1968</v>
      </c>
      <c r="J82" s="10" t="s">
        <v>1969</v>
      </c>
      <c r="K82" s="10" t="s">
        <v>46</v>
      </c>
      <c r="L82" s="10" t="n">
        <v>1</v>
      </c>
      <c r="M82" s="10" t="s">
        <v>1970</v>
      </c>
      <c r="N82" s="10" t="n">
        <v>100</v>
      </c>
      <c r="O82" s="10" t="s">
        <v>1971</v>
      </c>
      <c r="P82" s="10" t="s">
        <v>1972</v>
      </c>
      <c r="Q82" s="10" t="s">
        <v>1973</v>
      </c>
      <c r="R82" s="10" t="s">
        <v>1974</v>
      </c>
      <c r="S82" s="10" t="s">
        <v>1975</v>
      </c>
      <c r="T82" s="10" t="s">
        <v>1976</v>
      </c>
      <c r="U82" s="10" t="s">
        <v>1977</v>
      </c>
      <c r="V82" s="10" t="n">
        <v>2586</v>
      </c>
      <c r="W82" s="10" t="n">
        <v>144</v>
      </c>
      <c r="X82" s="10" t="s">
        <v>55</v>
      </c>
      <c r="Y82" s="10" t="n">
        <v>2286</v>
      </c>
      <c r="Z82" s="10" t="s">
        <v>1978</v>
      </c>
      <c r="AA82" s="10" t="s">
        <v>57</v>
      </c>
      <c r="AB82" s="10" t="s">
        <v>1979</v>
      </c>
      <c r="AC82" s="10" t="n">
        <v>1</v>
      </c>
      <c r="AD82" s="10" t="s">
        <v>1980</v>
      </c>
      <c r="AE82" s="10" t="s">
        <v>1981</v>
      </c>
      <c r="AF82" s="12" t="n">
        <v>43595</v>
      </c>
    </row>
    <row r="83" customFormat="false" ht="60.75" hidden="false" customHeight="true" outlineLevel="0" collapsed="false">
      <c r="A83" s="10" t="n">
        <v>78</v>
      </c>
      <c r="B83" s="11" t="s">
        <v>96</v>
      </c>
      <c r="C83" s="10" t="s">
        <v>1982</v>
      </c>
      <c r="D83" s="10" t="s">
        <v>1834</v>
      </c>
      <c r="E83" s="10" t="s">
        <v>1983</v>
      </c>
      <c r="F83" s="17" t="n">
        <v>83514323130</v>
      </c>
      <c r="G83" s="10" t="s">
        <v>1984</v>
      </c>
      <c r="H83" s="10" t="s">
        <v>1984</v>
      </c>
      <c r="I83" s="10" t="s">
        <v>1985</v>
      </c>
      <c r="J83" s="10" t="s">
        <v>1986</v>
      </c>
      <c r="K83" s="10" t="s">
        <v>46</v>
      </c>
      <c r="L83" s="10" t="n">
        <v>1</v>
      </c>
      <c r="M83" s="10" t="s">
        <v>1987</v>
      </c>
      <c r="N83" s="10" t="n">
        <v>80</v>
      </c>
      <c r="O83" s="10" t="s">
        <v>89</v>
      </c>
      <c r="P83" s="10" t="s">
        <v>1988</v>
      </c>
      <c r="Q83" s="10" t="s">
        <v>1890</v>
      </c>
      <c r="R83" s="10" t="s">
        <v>1102</v>
      </c>
      <c r="S83" s="10" t="s">
        <v>1989</v>
      </c>
      <c r="T83" s="10" t="s">
        <v>1990</v>
      </c>
      <c r="U83" s="10" t="s">
        <v>1991</v>
      </c>
      <c r="V83" s="10" t="n">
        <v>2586</v>
      </c>
      <c r="W83" s="10" t="n">
        <v>144</v>
      </c>
      <c r="X83" s="10" t="s">
        <v>55</v>
      </c>
      <c r="Y83" s="10" t="n">
        <v>2286</v>
      </c>
      <c r="Z83" s="10" t="s">
        <v>1992</v>
      </c>
      <c r="AA83" s="10" t="s">
        <v>57</v>
      </c>
      <c r="AB83" s="10" t="s">
        <v>1993</v>
      </c>
      <c r="AC83" s="10" t="n">
        <v>1</v>
      </c>
      <c r="AD83" s="10" t="s">
        <v>1994</v>
      </c>
      <c r="AE83" s="10" t="s">
        <v>1995</v>
      </c>
      <c r="AF83" s="12" t="n">
        <v>43608</v>
      </c>
    </row>
    <row r="84" customFormat="false" ht="60.75" hidden="false" customHeight="true" outlineLevel="0" collapsed="false">
      <c r="A84" s="10" t="n">
        <v>79</v>
      </c>
      <c r="B84" s="11" t="s">
        <v>96</v>
      </c>
      <c r="C84" s="10" t="s">
        <v>1996</v>
      </c>
      <c r="D84" s="10" t="s">
        <v>1834</v>
      </c>
      <c r="E84" s="10" t="s">
        <v>1997</v>
      </c>
      <c r="F84" s="17" t="n">
        <v>89088221769</v>
      </c>
      <c r="G84" s="10" t="s">
        <v>1998</v>
      </c>
      <c r="H84" s="10" t="s">
        <v>1999</v>
      </c>
      <c r="I84" s="10" t="s">
        <v>2000</v>
      </c>
      <c r="J84" s="10" t="s">
        <v>2001</v>
      </c>
      <c r="K84" s="10" t="s">
        <v>46</v>
      </c>
      <c r="L84" s="10" t="n">
        <v>1</v>
      </c>
      <c r="M84" s="10" t="s">
        <v>1937</v>
      </c>
      <c r="N84" s="10" t="n">
        <v>50</v>
      </c>
      <c r="O84" s="10" t="s">
        <v>571</v>
      </c>
      <c r="P84" s="10" t="s">
        <v>2002</v>
      </c>
      <c r="Q84" s="10" t="s">
        <v>1890</v>
      </c>
      <c r="R84" s="10" t="s">
        <v>2003</v>
      </c>
      <c r="S84" s="10" t="s">
        <v>2004</v>
      </c>
      <c r="T84" s="10" t="s">
        <v>2005</v>
      </c>
      <c r="U84" s="10" t="s">
        <v>2006</v>
      </c>
      <c r="V84" s="10" t="n">
        <v>2586</v>
      </c>
      <c r="W84" s="10" t="n">
        <v>144</v>
      </c>
      <c r="X84" s="10" t="s">
        <v>55</v>
      </c>
      <c r="Y84" s="10" t="n">
        <v>2286</v>
      </c>
      <c r="Z84" s="10" t="s">
        <v>2007</v>
      </c>
      <c r="AA84" s="10" t="s">
        <v>57</v>
      </c>
      <c r="AB84" s="10" t="s">
        <v>2008</v>
      </c>
      <c r="AC84" s="10" t="n">
        <v>1</v>
      </c>
      <c r="AD84" s="10" t="s">
        <v>2009</v>
      </c>
      <c r="AE84" s="10" t="n">
        <v>43328</v>
      </c>
      <c r="AF84" s="12" t="n">
        <v>43602</v>
      </c>
    </row>
    <row r="85" customFormat="false" ht="60.75" hidden="false" customHeight="true" outlineLevel="0" collapsed="false">
      <c r="A85" s="10" t="n">
        <v>80</v>
      </c>
      <c r="B85" s="11" t="s">
        <v>96</v>
      </c>
      <c r="C85" s="10" t="s">
        <v>2010</v>
      </c>
      <c r="D85" s="10" t="s">
        <v>1834</v>
      </c>
      <c r="E85" s="10" t="s">
        <v>2011</v>
      </c>
      <c r="F85" s="17" t="n">
        <v>83514321067</v>
      </c>
      <c r="G85" s="10" t="s">
        <v>2012</v>
      </c>
      <c r="H85" s="10" t="s">
        <v>2012</v>
      </c>
      <c r="I85" s="10" t="s">
        <v>2013</v>
      </c>
      <c r="J85" s="13" t="s">
        <v>2014</v>
      </c>
      <c r="K85" s="10" t="s">
        <v>46</v>
      </c>
      <c r="L85" s="10" t="n">
        <v>1</v>
      </c>
      <c r="M85" s="10" t="s">
        <v>899</v>
      </c>
      <c r="N85" s="10" t="n">
        <v>60</v>
      </c>
      <c r="O85" s="10" t="s">
        <v>2015</v>
      </c>
      <c r="P85" s="10" t="s">
        <v>2016</v>
      </c>
      <c r="Q85" s="10" t="s">
        <v>2017</v>
      </c>
      <c r="R85" s="10" t="s">
        <v>2018</v>
      </c>
      <c r="S85" s="10" t="s">
        <v>2019</v>
      </c>
      <c r="T85" s="10" t="s">
        <v>2020</v>
      </c>
      <c r="U85" s="10" t="s">
        <v>2021</v>
      </c>
      <c r="V85" s="10" t="n">
        <v>2586</v>
      </c>
      <c r="W85" s="10" t="n">
        <v>144</v>
      </c>
      <c r="X85" s="10" t="s">
        <v>55</v>
      </c>
      <c r="Y85" s="10" t="n">
        <v>2286</v>
      </c>
      <c r="Z85" s="10" t="s">
        <v>2022</v>
      </c>
      <c r="AA85" s="10" t="s">
        <v>57</v>
      </c>
      <c r="AB85" s="10" t="s">
        <v>2023</v>
      </c>
      <c r="AC85" s="10" t="n">
        <v>1</v>
      </c>
      <c r="AD85" s="10" t="s">
        <v>2024</v>
      </c>
      <c r="AE85" s="10" t="s">
        <v>2025</v>
      </c>
      <c r="AF85" s="12" t="n">
        <v>43600</v>
      </c>
    </row>
    <row r="86" customFormat="false" ht="60.75" hidden="false" customHeight="true" outlineLevel="0" collapsed="false">
      <c r="A86" s="10" t="n">
        <v>81</v>
      </c>
      <c r="B86" s="11" t="s">
        <v>96</v>
      </c>
      <c r="C86" s="10" t="s">
        <v>2026</v>
      </c>
      <c r="D86" s="10" t="s">
        <v>1834</v>
      </c>
      <c r="E86" s="10" t="s">
        <v>2027</v>
      </c>
      <c r="F86" s="17" t="n">
        <v>89512523351</v>
      </c>
      <c r="G86" s="10" t="s">
        <v>2028</v>
      </c>
      <c r="H86" s="10" t="s">
        <v>2028</v>
      </c>
      <c r="I86" s="10" t="s">
        <v>2029</v>
      </c>
      <c r="J86" s="10" t="s">
        <v>2030</v>
      </c>
      <c r="K86" s="10" t="s">
        <v>46</v>
      </c>
      <c r="L86" s="10" t="n">
        <v>1</v>
      </c>
      <c r="M86" s="10" t="s">
        <v>899</v>
      </c>
      <c r="N86" s="10" t="n">
        <v>30</v>
      </c>
      <c r="O86" s="10" t="s">
        <v>1072</v>
      </c>
      <c r="P86" s="10" t="s">
        <v>2031</v>
      </c>
      <c r="Q86" s="10" t="s">
        <v>2032</v>
      </c>
      <c r="R86" s="10" t="s">
        <v>2033</v>
      </c>
      <c r="S86" s="10" t="s">
        <v>2034</v>
      </c>
      <c r="T86" s="10" t="s">
        <v>2035</v>
      </c>
      <c r="U86" s="10" t="s">
        <v>2036</v>
      </c>
      <c r="V86" s="10" t="n">
        <v>2586</v>
      </c>
      <c r="W86" s="10" t="n">
        <v>144</v>
      </c>
      <c r="X86" s="10" t="s">
        <v>55</v>
      </c>
      <c r="Y86" s="10" t="n">
        <v>2286</v>
      </c>
      <c r="Z86" s="10" t="s">
        <v>2037</v>
      </c>
      <c r="AA86" s="10" t="s">
        <v>57</v>
      </c>
      <c r="AB86" s="10" t="s">
        <v>2038</v>
      </c>
      <c r="AC86" s="10" t="n">
        <v>1</v>
      </c>
      <c r="AD86" s="10" t="s">
        <v>2039</v>
      </c>
      <c r="AE86" s="10" t="s">
        <v>2040</v>
      </c>
      <c r="AF86" s="12" t="n">
        <v>43600</v>
      </c>
    </row>
    <row r="87" customFormat="false" ht="60.75" hidden="false" customHeight="true" outlineLevel="0" collapsed="false">
      <c r="A87" s="10" t="n">
        <v>82</v>
      </c>
      <c r="B87" s="11" t="s">
        <v>96</v>
      </c>
      <c r="C87" s="10" t="s">
        <v>2041</v>
      </c>
      <c r="D87" s="10" t="s">
        <v>1834</v>
      </c>
      <c r="E87" s="10" t="s">
        <v>2042</v>
      </c>
      <c r="F87" s="17" t="n">
        <v>89507294404</v>
      </c>
      <c r="G87" s="10" t="s">
        <v>2043</v>
      </c>
      <c r="H87" s="10" t="s">
        <v>2043</v>
      </c>
      <c r="I87" s="10" t="s">
        <v>2044</v>
      </c>
      <c r="J87" s="10" t="s">
        <v>2045</v>
      </c>
      <c r="K87" s="10" t="s">
        <v>46</v>
      </c>
      <c r="L87" s="10" t="n">
        <v>1</v>
      </c>
      <c r="M87" s="10" t="s">
        <v>2046</v>
      </c>
      <c r="N87" s="10" t="n">
        <v>40</v>
      </c>
      <c r="O87" s="10" t="s">
        <v>181</v>
      </c>
      <c r="P87" s="10" t="s">
        <v>2047</v>
      </c>
      <c r="Q87" s="10" t="s">
        <v>1890</v>
      </c>
      <c r="R87" s="10" t="s">
        <v>2048</v>
      </c>
      <c r="S87" s="10" t="s">
        <v>2049</v>
      </c>
      <c r="T87" s="10" t="s">
        <v>2050</v>
      </c>
      <c r="U87" s="10" t="s">
        <v>2051</v>
      </c>
      <c r="V87" s="10" t="n">
        <v>2586</v>
      </c>
      <c r="W87" s="10" t="n">
        <v>144</v>
      </c>
      <c r="X87" s="10" t="s">
        <v>55</v>
      </c>
      <c r="Y87" s="10" t="n">
        <v>2286</v>
      </c>
      <c r="Z87" s="10" t="s">
        <v>2052</v>
      </c>
      <c r="AA87" s="10" t="s">
        <v>57</v>
      </c>
      <c r="AB87" s="10" t="s">
        <v>2053</v>
      </c>
      <c r="AC87" s="10" t="n">
        <v>1</v>
      </c>
      <c r="AD87" s="10" t="s">
        <v>2054</v>
      </c>
      <c r="AE87" s="10" t="s">
        <v>2055</v>
      </c>
      <c r="AF87" s="12" t="n">
        <v>43616</v>
      </c>
    </row>
    <row r="88" customFormat="false" ht="60.75" hidden="false" customHeight="true" outlineLevel="0" collapsed="false">
      <c r="A88" s="10" t="n">
        <v>83</v>
      </c>
      <c r="B88" s="11" t="s">
        <v>96</v>
      </c>
      <c r="C88" s="10" t="s">
        <v>2056</v>
      </c>
      <c r="D88" s="10" t="s">
        <v>1834</v>
      </c>
      <c r="E88" s="10" t="s">
        <v>2057</v>
      </c>
      <c r="F88" s="17" t="n">
        <v>89043043018</v>
      </c>
      <c r="G88" s="10" t="s">
        <v>2058</v>
      </c>
      <c r="H88" s="10" t="s">
        <v>2058</v>
      </c>
      <c r="I88" s="10" t="s">
        <v>2059</v>
      </c>
      <c r="J88" s="32" t="s">
        <v>2060</v>
      </c>
      <c r="K88" s="10" t="s">
        <v>46</v>
      </c>
      <c r="L88" s="10" t="n">
        <v>1</v>
      </c>
      <c r="M88" s="10" t="s">
        <v>2061</v>
      </c>
      <c r="N88" s="10" t="n">
        <v>120</v>
      </c>
      <c r="O88" s="10" t="s">
        <v>2062</v>
      </c>
      <c r="P88" s="10" t="s">
        <v>2063</v>
      </c>
      <c r="Q88" s="10" t="s">
        <v>2064</v>
      </c>
      <c r="R88" s="10" t="s">
        <v>2065</v>
      </c>
      <c r="S88" s="10" t="s">
        <v>2066</v>
      </c>
      <c r="T88" s="10" t="s">
        <v>2067</v>
      </c>
      <c r="U88" s="10" t="s">
        <v>2068</v>
      </c>
      <c r="V88" s="10" t="n">
        <v>2586</v>
      </c>
      <c r="W88" s="10" t="n">
        <v>144</v>
      </c>
      <c r="X88" s="10" t="s">
        <v>55</v>
      </c>
      <c r="Y88" s="10" t="n">
        <v>2286</v>
      </c>
      <c r="Z88" s="10" t="s">
        <v>2069</v>
      </c>
      <c r="AA88" s="10" t="s">
        <v>57</v>
      </c>
      <c r="AB88" s="10" t="s">
        <v>2070</v>
      </c>
      <c r="AC88" s="10" t="n">
        <v>1</v>
      </c>
      <c r="AD88" s="10" t="s">
        <v>2071</v>
      </c>
      <c r="AE88" s="10" t="s">
        <v>2072</v>
      </c>
      <c r="AF88" s="12" t="n">
        <v>43605</v>
      </c>
    </row>
    <row r="89" s="2" customFormat="true" ht="60.75" hidden="false" customHeight="true" outlineLevel="0" collapsed="false">
      <c r="A89" s="10" t="n">
        <v>84</v>
      </c>
      <c r="B89" s="11" t="s">
        <v>96</v>
      </c>
      <c r="C89" s="11" t="s">
        <v>2073</v>
      </c>
      <c r="D89" s="11" t="s">
        <v>1834</v>
      </c>
      <c r="E89" s="11" t="s">
        <v>2074</v>
      </c>
      <c r="F89" s="30" t="n">
        <v>83514324148</v>
      </c>
      <c r="G89" s="11" t="s">
        <v>2075</v>
      </c>
      <c r="H89" s="11" t="s">
        <v>2076</v>
      </c>
      <c r="I89" s="11" t="s">
        <v>2077</v>
      </c>
      <c r="J89" s="11" t="s">
        <v>2078</v>
      </c>
      <c r="K89" s="11" t="s">
        <v>46</v>
      </c>
      <c r="L89" s="11" t="n">
        <v>1</v>
      </c>
      <c r="M89" s="11" t="s">
        <v>2079</v>
      </c>
      <c r="N89" s="11" t="n">
        <v>70</v>
      </c>
      <c r="O89" s="11" t="s">
        <v>1058</v>
      </c>
      <c r="P89" s="11" t="s">
        <v>2080</v>
      </c>
      <c r="Q89" s="11" t="s">
        <v>1890</v>
      </c>
      <c r="R89" s="11" t="s">
        <v>2081</v>
      </c>
      <c r="S89" s="11" t="s">
        <v>2082</v>
      </c>
      <c r="T89" s="11" t="s">
        <v>1604</v>
      </c>
      <c r="U89" s="11" t="s">
        <v>2083</v>
      </c>
      <c r="V89" s="11" t="n">
        <v>2586</v>
      </c>
      <c r="W89" s="11" t="n">
        <v>144</v>
      </c>
      <c r="X89" s="11" t="s">
        <v>55</v>
      </c>
      <c r="Y89" s="11" t="n">
        <v>2286</v>
      </c>
      <c r="Z89" s="11" t="s">
        <v>2084</v>
      </c>
      <c r="AA89" s="11" t="s">
        <v>57</v>
      </c>
      <c r="AB89" s="11" t="s">
        <v>1286</v>
      </c>
      <c r="AC89" s="11" t="n">
        <v>1</v>
      </c>
      <c r="AD89" s="11" t="s">
        <v>2085</v>
      </c>
      <c r="AE89" s="11" t="s">
        <v>2086</v>
      </c>
      <c r="AF89" s="31" t="n">
        <v>43602</v>
      </c>
    </row>
    <row r="90" customFormat="false" ht="60.75" hidden="false" customHeight="true" outlineLevel="0" collapsed="false">
      <c r="A90" s="10" t="n">
        <v>85</v>
      </c>
      <c r="B90" s="11" t="s">
        <v>2087</v>
      </c>
      <c r="C90" s="10" t="s">
        <v>2088</v>
      </c>
      <c r="D90" s="10" t="s">
        <v>2089</v>
      </c>
      <c r="E90" s="10" t="s">
        <v>2090</v>
      </c>
      <c r="F90" s="17" t="n">
        <v>83516421835</v>
      </c>
      <c r="G90" s="10" t="s">
        <v>2091</v>
      </c>
      <c r="H90" s="10" t="s">
        <v>2092</v>
      </c>
      <c r="I90" s="10" t="s">
        <v>2093</v>
      </c>
      <c r="J90" s="10" t="s">
        <v>2094</v>
      </c>
      <c r="K90" s="10" t="s">
        <v>46</v>
      </c>
      <c r="L90" s="10" t="n">
        <v>1</v>
      </c>
      <c r="M90" s="10" t="s">
        <v>2095</v>
      </c>
      <c r="N90" s="10" t="n">
        <v>185</v>
      </c>
      <c r="O90" s="10" t="s">
        <v>89</v>
      </c>
      <c r="P90" s="10" t="s">
        <v>2096</v>
      </c>
      <c r="Q90" s="10" t="s">
        <v>1812</v>
      </c>
      <c r="R90" s="10" t="s">
        <v>2097</v>
      </c>
      <c r="S90" s="10" t="s">
        <v>2098</v>
      </c>
      <c r="T90" s="10" t="s">
        <v>1761</v>
      </c>
      <c r="U90" s="10" t="s">
        <v>2099</v>
      </c>
      <c r="V90" s="10" t="n">
        <v>2730</v>
      </c>
      <c r="W90" s="10" t="n">
        <v>152</v>
      </c>
      <c r="X90" s="10" t="s">
        <v>55</v>
      </c>
      <c r="Y90" s="16" t="n">
        <v>1530</v>
      </c>
      <c r="Z90" s="10" t="s">
        <v>2100</v>
      </c>
      <c r="AA90" s="10" t="s">
        <v>57</v>
      </c>
      <c r="AB90" s="10" t="s">
        <v>171</v>
      </c>
      <c r="AC90" s="10" t="n">
        <v>0</v>
      </c>
      <c r="AD90" s="10" t="n">
        <v>0</v>
      </c>
      <c r="AE90" s="10" t="n">
        <v>0</v>
      </c>
      <c r="AF90" s="12" t="n">
        <v>43606</v>
      </c>
    </row>
    <row r="91" customFormat="false" ht="60.75" hidden="false" customHeight="true" outlineLevel="0" collapsed="false">
      <c r="A91" s="10" t="n">
        <v>86</v>
      </c>
      <c r="B91" s="11" t="s">
        <v>2087</v>
      </c>
      <c r="C91" s="10" t="s">
        <v>2101</v>
      </c>
      <c r="D91" s="10" t="s">
        <v>2089</v>
      </c>
      <c r="E91" s="10" t="s">
        <v>2102</v>
      </c>
      <c r="F91" s="17" t="n">
        <v>83516424364</v>
      </c>
      <c r="G91" s="10" t="s">
        <v>2103</v>
      </c>
      <c r="H91" s="10" t="s">
        <v>2103</v>
      </c>
      <c r="I91" s="10" t="s">
        <v>2104</v>
      </c>
      <c r="J91" s="10" t="s">
        <v>2105</v>
      </c>
      <c r="K91" s="10" t="s">
        <v>46</v>
      </c>
      <c r="L91" s="10" t="n">
        <v>1</v>
      </c>
      <c r="M91" s="10" t="s">
        <v>2095</v>
      </c>
      <c r="N91" s="10" t="n">
        <v>36</v>
      </c>
      <c r="O91" s="10" t="s">
        <v>89</v>
      </c>
      <c r="P91" s="10" t="s">
        <v>2106</v>
      </c>
      <c r="Q91" s="10" t="s">
        <v>1812</v>
      </c>
      <c r="R91" s="10" t="s">
        <v>2107</v>
      </c>
      <c r="S91" s="10" t="s">
        <v>2098</v>
      </c>
      <c r="T91" s="10" t="s">
        <v>1761</v>
      </c>
      <c r="U91" s="10" t="s">
        <v>2108</v>
      </c>
      <c r="V91" s="10" t="n">
        <v>2730</v>
      </c>
      <c r="W91" s="10" t="n">
        <v>152</v>
      </c>
      <c r="X91" s="10" t="s">
        <v>55</v>
      </c>
      <c r="Y91" s="16" t="n">
        <v>1530</v>
      </c>
      <c r="Z91" s="10" t="s">
        <v>2109</v>
      </c>
      <c r="AA91" s="10" t="s">
        <v>57</v>
      </c>
      <c r="AB91" s="10" t="s">
        <v>171</v>
      </c>
      <c r="AC91" s="10" t="n">
        <v>0</v>
      </c>
      <c r="AD91" s="10" t="n">
        <v>0</v>
      </c>
      <c r="AE91" s="10" t="n">
        <v>0</v>
      </c>
      <c r="AF91" s="12" t="n">
        <v>43606</v>
      </c>
    </row>
    <row r="92" customFormat="false" ht="60.75" hidden="false" customHeight="true" outlineLevel="0" collapsed="false">
      <c r="A92" s="10" t="n">
        <v>87</v>
      </c>
      <c r="B92" s="11" t="s">
        <v>2087</v>
      </c>
      <c r="C92" s="10" t="s">
        <v>2110</v>
      </c>
      <c r="D92" s="10" t="s">
        <v>2089</v>
      </c>
      <c r="E92" s="10" t="s">
        <v>2111</v>
      </c>
      <c r="F92" s="17" t="n">
        <v>83516432961</v>
      </c>
      <c r="G92" s="10" t="s">
        <v>2112</v>
      </c>
      <c r="H92" s="10" t="s">
        <v>2113</v>
      </c>
      <c r="I92" s="10" t="s">
        <v>2114</v>
      </c>
      <c r="J92" s="10" t="s">
        <v>2115</v>
      </c>
      <c r="K92" s="10" t="s">
        <v>46</v>
      </c>
      <c r="L92" s="10" t="n">
        <v>1</v>
      </c>
      <c r="M92" s="10" t="s">
        <v>2116</v>
      </c>
      <c r="N92" s="10" t="n">
        <v>180</v>
      </c>
      <c r="O92" s="10" t="s">
        <v>89</v>
      </c>
      <c r="P92" s="10" t="s">
        <v>2117</v>
      </c>
      <c r="Q92" s="10" t="s">
        <v>954</v>
      </c>
      <c r="R92" s="10" t="s">
        <v>2118</v>
      </c>
      <c r="S92" s="10" t="s">
        <v>2119</v>
      </c>
      <c r="T92" s="10" t="s">
        <v>2120</v>
      </c>
      <c r="U92" s="10" t="s">
        <v>2121</v>
      </c>
      <c r="V92" s="10" t="n">
        <v>2730</v>
      </c>
      <c r="W92" s="10" t="n">
        <v>152</v>
      </c>
      <c r="X92" s="10" t="s">
        <v>55</v>
      </c>
      <c r="Y92" s="16" t="n">
        <v>1530</v>
      </c>
      <c r="Z92" s="10" t="s">
        <v>2122</v>
      </c>
      <c r="AA92" s="10" t="s">
        <v>57</v>
      </c>
      <c r="AB92" s="10" t="s">
        <v>171</v>
      </c>
      <c r="AC92" s="10" t="n">
        <v>0</v>
      </c>
      <c r="AD92" s="10" t="n">
        <v>0</v>
      </c>
      <c r="AE92" s="10" t="n">
        <v>0</v>
      </c>
      <c r="AF92" s="12" t="n">
        <v>43606</v>
      </c>
    </row>
    <row r="93" customFormat="false" ht="60.75" hidden="false" customHeight="true" outlineLevel="0" collapsed="false">
      <c r="A93" s="10" t="n">
        <v>88</v>
      </c>
      <c r="B93" s="11" t="s">
        <v>2087</v>
      </c>
      <c r="C93" s="10" t="s">
        <v>2123</v>
      </c>
      <c r="D93" s="10" t="s">
        <v>2089</v>
      </c>
      <c r="E93" s="10" t="s">
        <v>2124</v>
      </c>
      <c r="F93" s="17" t="n">
        <v>83516434779</v>
      </c>
      <c r="G93" s="10" t="s">
        <v>2125</v>
      </c>
      <c r="H93" s="10" t="s">
        <v>2126</v>
      </c>
      <c r="I93" s="10" t="s">
        <v>2127</v>
      </c>
      <c r="J93" s="10" t="s">
        <v>2128</v>
      </c>
      <c r="K93" s="10" t="s">
        <v>46</v>
      </c>
      <c r="L93" s="10" t="n">
        <v>1</v>
      </c>
      <c r="M93" s="10" t="s">
        <v>2129</v>
      </c>
      <c r="N93" s="10" t="n">
        <v>70</v>
      </c>
      <c r="O93" s="10" t="s">
        <v>89</v>
      </c>
      <c r="P93" s="10" t="s">
        <v>2130</v>
      </c>
      <c r="Q93" s="10" t="s">
        <v>954</v>
      </c>
      <c r="R93" s="10" t="s">
        <v>2131</v>
      </c>
      <c r="S93" s="10" t="s">
        <v>2119</v>
      </c>
      <c r="T93" s="10" t="s">
        <v>2132</v>
      </c>
      <c r="U93" s="10" t="s">
        <v>2133</v>
      </c>
      <c r="V93" s="10" t="n">
        <v>2730</v>
      </c>
      <c r="W93" s="10" t="n">
        <v>152</v>
      </c>
      <c r="X93" s="10" t="s">
        <v>55</v>
      </c>
      <c r="Y93" s="16" t="n">
        <v>1530</v>
      </c>
      <c r="Z93" s="10" t="s">
        <v>2134</v>
      </c>
      <c r="AA93" s="10" t="s">
        <v>57</v>
      </c>
      <c r="AB93" s="10" t="s">
        <v>171</v>
      </c>
      <c r="AC93" s="10" t="n">
        <v>0</v>
      </c>
      <c r="AD93" s="10" t="n">
        <v>0</v>
      </c>
      <c r="AE93" s="10" t="n">
        <v>0</v>
      </c>
      <c r="AF93" s="12" t="n">
        <v>43606</v>
      </c>
    </row>
    <row r="94" customFormat="false" ht="60.75" hidden="false" customHeight="true" outlineLevel="0" collapsed="false">
      <c r="A94" s="10" t="n">
        <v>89</v>
      </c>
      <c r="B94" s="11" t="s">
        <v>2087</v>
      </c>
      <c r="C94" s="10" t="s">
        <v>2135</v>
      </c>
      <c r="D94" s="10" t="s">
        <v>2089</v>
      </c>
      <c r="E94" s="10" t="s">
        <v>2136</v>
      </c>
      <c r="F94" s="17" t="n">
        <v>83516433799</v>
      </c>
      <c r="G94" s="10" t="s">
        <v>2137</v>
      </c>
      <c r="H94" s="10" t="s">
        <v>2137</v>
      </c>
      <c r="I94" s="10" t="s">
        <v>2138</v>
      </c>
      <c r="J94" s="10" t="s">
        <v>2139</v>
      </c>
      <c r="K94" s="10" t="s">
        <v>46</v>
      </c>
      <c r="L94" s="10" t="n">
        <v>1</v>
      </c>
      <c r="M94" s="10" t="s">
        <v>1149</v>
      </c>
      <c r="N94" s="10" t="n">
        <v>65</v>
      </c>
      <c r="O94" s="10" t="s">
        <v>89</v>
      </c>
      <c r="P94" s="10" t="s">
        <v>2130</v>
      </c>
      <c r="Q94" s="10" t="s">
        <v>1812</v>
      </c>
      <c r="R94" s="10" t="s">
        <v>2140</v>
      </c>
      <c r="S94" s="10" t="s">
        <v>2119</v>
      </c>
      <c r="T94" s="10" t="s">
        <v>1761</v>
      </c>
      <c r="U94" s="10" t="s">
        <v>2141</v>
      </c>
      <c r="V94" s="10" t="n">
        <v>2730</v>
      </c>
      <c r="W94" s="10" t="n">
        <v>152</v>
      </c>
      <c r="X94" s="10" t="s">
        <v>55</v>
      </c>
      <c r="Y94" s="16" t="n">
        <v>1530</v>
      </c>
      <c r="Z94" s="10" t="s">
        <v>2142</v>
      </c>
      <c r="AA94" s="10" t="s">
        <v>57</v>
      </c>
      <c r="AB94" s="10" t="s">
        <v>171</v>
      </c>
      <c r="AC94" s="10" t="n">
        <v>0</v>
      </c>
      <c r="AD94" s="10" t="n">
        <v>0</v>
      </c>
      <c r="AE94" s="10" t="n">
        <v>0</v>
      </c>
      <c r="AF94" s="12" t="n">
        <v>43606</v>
      </c>
    </row>
    <row r="95" customFormat="false" ht="60.75" hidden="false" customHeight="true" outlineLevel="0" collapsed="false">
      <c r="A95" s="10" t="n">
        <v>90</v>
      </c>
      <c r="B95" s="11" t="s">
        <v>2087</v>
      </c>
      <c r="C95" s="10" t="s">
        <v>2143</v>
      </c>
      <c r="D95" s="10" t="s">
        <v>2089</v>
      </c>
      <c r="E95" s="10" t="s">
        <v>2144</v>
      </c>
      <c r="F95" s="17" t="n">
        <v>83516422357</v>
      </c>
      <c r="G95" s="10" t="s">
        <v>2145</v>
      </c>
      <c r="H95" s="10" t="s">
        <v>2146</v>
      </c>
      <c r="I95" s="10" t="s">
        <v>2147</v>
      </c>
      <c r="J95" s="10" t="s">
        <v>2148</v>
      </c>
      <c r="K95" s="10" t="s">
        <v>46</v>
      </c>
      <c r="L95" s="10" t="n">
        <v>1</v>
      </c>
      <c r="M95" s="10" t="s">
        <v>2116</v>
      </c>
      <c r="N95" s="10" t="n">
        <v>95</v>
      </c>
      <c r="O95" s="10" t="s">
        <v>89</v>
      </c>
      <c r="P95" s="10" t="s">
        <v>2149</v>
      </c>
      <c r="Q95" s="10" t="s">
        <v>1812</v>
      </c>
      <c r="R95" s="10" t="s">
        <v>2150</v>
      </c>
      <c r="S95" s="10" t="s">
        <v>2098</v>
      </c>
      <c r="T95" s="10" t="s">
        <v>2151</v>
      </c>
      <c r="U95" s="10" t="s">
        <v>2152</v>
      </c>
      <c r="V95" s="10" t="n">
        <v>2730</v>
      </c>
      <c r="W95" s="10" t="n">
        <v>152</v>
      </c>
      <c r="X95" s="10" t="s">
        <v>55</v>
      </c>
      <c r="Y95" s="16" t="n">
        <v>1530</v>
      </c>
      <c r="Z95" s="10" t="s">
        <v>2153</v>
      </c>
      <c r="AA95" s="10" t="s">
        <v>57</v>
      </c>
      <c r="AB95" s="10" t="s">
        <v>171</v>
      </c>
      <c r="AC95" s="10" t="n">
        <v>0</v>
      </c>
      <c r="AD95" s="10" t="n">
        <v>0</v>
      </c>
      <c r="AE95" s="10" t="n">
        <v>0</v>
      </c>
      <c r="AF95" s="12" t="n">
        <v>43760</v>
      </c>
    </row>
    <row r="96" customFormat="false" ht="60.75" hidden="false" customHeight="true" outlineLevel="0" collapsed="false">
      <c r="A96" s="10" t="n">
        <v>91</v>
      </c>
      <c r="B96" s="11" t="s">
        <v>2087</v>
      </c>
      <c r="C96" s="10" t="s">
        <v>2154</v>
      </c>
      <c r="D96" s="10" t="s">
        <v>2089</v>
      </c>
      <c r="E96" s="10" t="s">
        <v>2155</v>
      </c>
      <c r="F96" s="17" t="n">
        <v>83516422357</v>
      </c>
      <c r="G96" s="10" t="s">
        <v>2156</v>
      </c>
      <c r="H96" s="10" t="s">
        <v>2157</v>
      </c>
      <c r="I96" s="10" t="s">
        <v>2158</v>
      </c>
      <c r="J96" s="10" t="s">
        <v>2159</v>
      </c>
      <c r="K96" s="10" t="s">
        <v>46</v>
      </c>
      <c r="L96" s="10" t="n">
        <v>1</v>
      </c>
      <c r="M96" s="10" t="s">
        <v>2116</v>
      </c>
      <c r="N96" s="10" t="n">
        <v>160</v>
      </c>
      <c r="O96" s="10" t="s">
        <v>89</v>
      </c>
      <c r="P96" s="10" t="s">
        <v>2160</v>
      </c>
      <c r="Q96" s="10" t="s">
        <v>1812</v>
      </c>
      <c r="R96" s="10" t="s">
        <v>2161</v>
      </c>
      <c r="S96" s="10" t="s">
        <v>2119</v>
      </c>
      <c r="T96" s="10" t="s">
        <v>1761</v>
      </c>
      <c r="U96" s="10" t="s">
        <v>2162</v>
      </c>
      <c r="V96" s="10" t="n">
        <v>2730</v>
      </c>
      <c r="W96" s="10" t="n">
        <v>152</v>
      </c>
      <c r="X96" s="10" t="s">
        <v>55</v>
      </c>
      <c r="Y96" s="16" t="n">
        <v>1530</v>
      </c>
      <c r="Z96" s="10" t="s">
        <v>2163</v>
      </c>
      <c r="AA96" s="10" t="s">
        <v>57</v>
      </c>
      <c r="AB96" s="10" t="s">
        <v>171</v>
      </c>
      <c r="AC96" s="10" t="n">
        <v>0</v>
      </c>
      <c r="AD96" s="10" t="n">
        <v>0</v>
      </c>
      <c r="AE96" s="10" t="n">
        <v>0</v>
      </c>
      <c r="AF96" s="12" t="n">
        <v>43606</v>
      </c>
    </row>
    <row r="97" customFormat="false" ht="60.75" hidden="false" customHeight="true" outlineLevel="0" collapsed="false">
      <c r="A97" s="10" t="n">
        <v>92</v>
      </c>
      <c r="B97" s="11" t="s">
        <v>2087</v>
      </c>
      <c r="C97" s="11" t="s">
        <v>2164</v>
      </c>
      <c r="D97" s="11" t="s">
        <v>2089</v>
      </c>
      <c r="E97" s="35" t="s">
        <v>2165</v>
      </c>
      <c r="F97" s="30" t="n">
        <v>83516423485</v>
      </c>
      <c r="G97" s="11" t="s">
        <v>2166</v>
      </c>
      <c r="H97" s="11" t="s">
        <v>2167</v>
      </c>
      <c r="I97" s="11" t="s">
        <v>2168</v>
      </c>
      <c r="J97" s="39" t="s">
        <v>2169</v>
      </c>
      <c r="K97" s="11" t="s">
        <v>46</v>
      </c>
      <c r="L97" s="11" t="n">
        <v>1</v>
      </c>
      <c r="M97" s="11" t="s">
        <v>2170</v>
      </c>
      <c r="N97" s="11" t="n">
        <v>150</v>
      </c>
      <c r="O97" s="11" t="s">
        <v>89</v>
      </c>
      <c r="P97" s="11" t="s">
        <v>2171</v>
      </c>
      <c r="Q97" s="11" t="s">
        <v>954</v>
      </c>
      <c r="R97" s="11" t="s">
        <v>2140</v>
      </c>
      <c r="S97" s="11" t="s">
        <v>2172</v>
      </c>
      <c r="T97" s="11" t="s">
        <v>2173</v>
      </c>
      <c r="U97" s="11" t="s">
        <v>2174</v>
      </c>
      <c r="V97" s="11" t="n">
        <v>2730</v>
      </c>
      <c r="W97" s="11" t="n">
        <v>152</v>
      </c>
      <c r="X97" s="11" t="s">
        <v>55</v>
      </c>
      <c r="Y97" s="11" t="n">
        <v>1530</v>
      </c>
      <c r="Z97" s="11" t="s">
        <v>2175</v>
      </c>
      <c r="AA97" s="11" t="s">
        <v>57</v>
      </c>
      <c r="AB97" s="11" t="s">
        <v>171</v>
      </c>
      <c r="AC97" s="11" t="n">
        <v>0</v>
      </c>
      <c r="AD97" s="11" t="n">
        <v>0</v>
      </c>
      <c r="AE97" s="11" t="n">
        <v>0</v>
      </c>
      <c r="AF97" s="31" t="s">
        <v>2176</v>
      </c>
    </row>
    <row r="98" customFormat="false" ht="60.75" hidden="false" customHeight="true" outlineLevel="0" collapsed="false">
      <c r="A98" s="10" t="n">
        <v>93</v>
      </c>
      <c r="B98" s="11" t="s">
        <v>2177</v>
      </c>
      <c r="C98" s="10" t="s">
        <v>2178</v>
      </c>
      <c r="D98" s="10" t="s">
        <v>2179</v>
      </c>
      <c r="E98" s="10" t="s">
        <v>2180</v>
      </c>
      <c r="F98" s="17" t="n">
        <v>89507328661</v>
      </c>
      <c r="G98" s="10" t="s">
        <v>2181</v>
      </c>
      <c r="H98" s="10" t="s">
        <v>2181</v>
      </c>
      <c r="I98" s="10" t="s">
        <v>2182</v>
      </c>
      <c r="J98" s="10" t="s">
        <v>2183</v>
      </c>
      <c r="K98" s="10" t="s">
        <v>46</v>
      </c>
      <c r="L98" s="10" t="n">
        <v>1</v>
      </c>
      <c r="M98" s="10" t="s">
        <v>2184</v>
      </c>
      <c r="N98" s="10" t="n">
        <v>125</v>
      </c>
      <c r="O98" s="10" t="s">
        <v>1855</v>
      </c>
      <c r="P98" s="10" t="s">
        <v>2185</v>
      </c>
      <c r="Q98" s="10" t="s">
        <v>2186</v>
      </c>
      <c r="R98" s="10" t="s">
        <v>2187</v>
      </c>
      <c r="S98" s="10" t="s">
        <v>2188</v>
      </c>
      <c r="T98" s="10" t="s">
        <v>2189</v>
      </c>
      <c r="U98" s="10" t="s">
        <v>2190</v>
      </c>
      <c r="V98" s="10" t="n">
        <v>3130</v>
      </c>
      <c r="W98" s="10" t="n">
        <v>175</v>
      </c>
      <c r="X98" s="10" t="s">
        <v>55</v>
      </c>
      <c r="Y98" s="10" t="n">
        <v>1530</v>
      </c>
      <c r="Z98" s="10" t="s">
        <v>2191</v>
      </c>
      <c r="AA98" s="16" t="s">
        <v>2192</v>
      </c>
      <c r="AB98" s="10" t="s">
        <v>2193</v>
      </c>
      <c r="AC98" s="10" t="n">
        <v>1</v>
      </c>
      <c r="AD98" s="10" t="s">
        <v>2194</v>
      </c>
      <c r="AE98" s="10" t="s">
        <v>2195</v>
      </c>
      <c r="AF98" s="12" t="n">
        <v>43614</v>
      </c>
    </row>
    <row r="99" customFormat="false" ht="60.75" hidden="false" customHeight="true" outlineLevel="0" collapsed="false">
      <c r="A99" s="10" t="n">
        <v>94</v>
      </c>
      <c r="B99" s="11" t="s">
        <v>2177</v>
      </c>
      <c r="C99" s="10" t="s">
        <v>2196</v>
      </c>
      <c r="D99" s="10" t="s">
        <v>2179</v>
      </c>
      <c r="E99" s="10" t="s">
        <v>2197</v>
      </c>
      <c r="F99" s="17" t="n">
        <v>89514725126</v>
      </c>
      <c r="G99" s="10" t="s">
        <v>2198</v>
      </c>
      <c r="H99" s="10" t="s">
        <v>2198</v>
      </c>
      <c r="I99" s="10" t="s">
        <v>2199</v>
      </c>
      <c r="J99" s="10" t="s">
        <v>2200</v>
      </c>
      <c r="K99" s="10" t="s">
        <v>46</v>
      </c>
      <c r="L99" s="10" t="n">
        <v>1</v>
      </c>
      <c r="M99" s="10" t="s">
        <v>2201</v>
      </c>
      <c r="N99" s="10" t="n">
        <v>150</v>
      </c>
      <c r="O99" s="10" t="s">
        <v>2202</v>
      </c>
      <c r="P99" s="10" t="s">
        <v>2203</v>
      </c>
      <c r="Q99" s="10" t="s">
        <v>2204</v>
      </c>
      <c r="R99" s="10" t="s">
        <v>2205</v>
      </c>
      <c r="S99" s="10" t="s">
        <v>2206</v>
      </c>
      <c r="T99" s="10" t="s">
        <v>2207</v>
      </c>
      <c r="U99" s="10" t="s">
        <v>2208</v>
      </c>
      <c r="V99" s="10" t="n">
        <v>3130</v>
      </c>
      <c r="W99" s="10" t="n">
        <v>175</v>
      </c>
      <c r="X99" s="10" t="s">
        <v>55</v>
      </c>
      <c r="Y99" s="10" t="n">
        <v>1530</v>
      </c>
      <c r="Z99" s="10" t="s">
        <v>2209</v>
      </c>
      <c r="AA99" s="10" t="s">
        <v>57</v>
      </c>
      <c r="AB99" s="10" t="s">
        <v>2210</v>
      </c>
      <c r="AC99" s="10" t="n">
        <v>1</v>
      </c>
      <c r="AD99" s="10" t="s">
        <v>2211</v>
      </c>
      <c r="AE99" s="10" t="s">
        <v>2212</v>
      </c>
      <c r="AF99" s="12" t="n">
        <v>43614</v>
      </c>
    </row>
    <row r="100" customFormat="false" ht="60.75" hidden="false" customHeight="true" outlineLevel="0" collapsed="false">
      <c r="A100" s="10" t="n">
        <v>95</v>
      </c>
      <c r="B100" s="11" t="s">
        <v>2177</v>
      </c>
      <c r="C100" s="10" t="s">
        <v>2213</v>
      </c>
      <c r="D100" s="10" t="s">
        <v>2179</v>
      </c>
      <c r="E100" s="10" t="s">
        <v>2214</v>
      </c>
      <c r="F100" s="17" t="n">
        <v>83513821254</v>
      </c>
      <c r="G100" s="10" t="s">
        <v>2215</v>
      </c>
      <c r="H100" s="10" t="s">
        <v>2215</v>
      </c>
      <c r="I100" s="10" t="s">
        <v>2216</v>
      </c>
      <c r="J100" s="10" t="s">
        <v>2217</v>
      </c>
      <c r="K100" s="10" t="s">
        <v>46</v>
      </c>
      <c r="L100" s="10" t="n">
        <v>1</v>
      </c>
      <c r="M100" s="10" t="s">
        <v>2218</v>
      </c>
      <c r="N100" s="10" t="n">
        <v>50</v>
      </c>
      <c r="O100" s="10" t="s">
        <v>1099</v>
      </c>
      <c r="P100" s="10" t="s">
        <v>2219</v>
      </c>
      <c r="Q100" s="10" t="s">
        <v>2204</v>
      </c>
      <c r="R100" s="10" t="s">
        <v>2220</v>
      </c>
      <c r="S100" s="10" t="s">
        <v>2221</v>
      </c>
      <c r="T100" s="10" t="s">
        <v>2222</v>
      </c>
      <c r="U100" s="10" t="s">
        <v>2223</v>
      </c>
      <c r="V100" s="10" t="n">
        <v>3130</v>
      </c>
      <c r="W100" s="10" t="n">
        <v>175</v>
      </c>
      <c r="X100" s="10" t="s">
        <v>55</v>
      </c>
      <c r="Y100" s="10" t="n">
        <v>1530</v>
      </c>
      <c r="Z100" s="10" t="s">
        <v>2224</v>
      </c>
      <c r="AA100" s="10" t="s">
        <v>57</v>
      </c>
      <c r="AB100" s="10" t="s">
        <v>2225</v>
      </c>
      <c r="AC100" s="10" t="n">
        <v>0</v>
      </c>
      <c r="AD100" s="10" t="n">
        <v>0</v>
      </c>
      <c r="AE100" s="10" t="n">
        <v>0</v>
      </c>
      <c r="AF100" s="12" t="n">
        <v>43614</v>
      </c>
    </row>
    <row r="101" customFormat="false" ht="60.75" hidden="false" customHeight="true" outlineLevel="0" collapsed="false">
      <c r="A101" s="10" t="n">
        <v>96</v>
      </c>
      <c r="B101" s="11" t="s">
        <v>2177</v>
      </c>
      <c r="C101" s="10" t="s">
        <v>2123</v>
      </c>
      <c r="D101" s="10" t="s">
        <v>2179</v>
      </c>
      <c r="E101" s="10" t="s">
        <v>2226</v>
      </c>
      <c r="F101" s="17" t="n">
        <v>89517879773</v>
      </c>
      <c r="G101" s="10" t="s">
        <v>2227</v>
      </c>
      <c r="H101" s="10" t="s">
        <v>2227</v>
      </c>
      <c r="I101" s="10" t="s">
        <v>2228</v>
      </c>
      <c r="J101" s="10" t="s">
        <v>2229</v>
      </c>
      <c r="K101" s="10" t="s">
        <v>46</v>
      </c>
      <c r="L101" s="10" t="n">
        <v>1</v>
      </c>
      <c r="M101" s="10" t="s">
        <v>2201</v>
      </c>
      <c r="N101" s="10" t="n">
        <v>45</v>
      </c>
      <c r="O101" s="10" t="s">
        <v>2230</v>
      </c>
      <c r="P101" s="10" t="s">
        <v>2231</v>
      </c>
      <c r="Q101" s="10" t="s">
        <v>2204</v>
      </c>
      <c r="R101" s="10" t="s">
        <v>2232</v>
      </c>
      <c r="S101" s="10" t="s">
        <v>2233</v>
      </c>
      <c r="T101" s="10" t="s">
        <v>2234</v>
      </c>
      <c r="U101" s="10" t="s">
        <v>2235</v>
      </c>
      <c r="V101" s="10" t="n">
        <v>3130</v>
      </c>
      <c r="W101" s="10" t="n">
        <v>175</v>
      </c>
      <c r="X101" s="10" t="s">
        <v>55</v>
      </c>
      <c r="Y101" s="10" t="n">
        <v>1530</v>
      </c>
      <c r="Z101" s="10" t="s">
        <v>2236</v>
      </c>
      <c r="AA101" s="10" t="s">
        <v>2237</v>
      </c>
      <c r="AB101" s="10" t="s">
        <v>2238</v>
      </c>
      <c r="AC101" s="10" t="n">
        <v>1</v>
      </c>
      <c r="AD101" s="10" t="n">
        <v>0</v>
      </c>
      <c r="AE101" s="10" t="s">
        <v>2239</v>
      </c>
      <c r="AF101" s="12" t="n">
        <v>43614</v>
      </c>
    </row>
    <row r="102" customFormat="false" ht="60.75" hidden="false" customHeight="true" outlineLevel="0" collapsed="false">
      <c r="A102" s="10" t="n">
        <v>97</v>
      </c>
      <c r="B102" s="11" t="s">
        <v>2177</v>
      </c>
      <c r="C102" s="10" t="s">
        <v>2240</v>
      </c>
      <c r="D102" s="10" t="s">
        <v>2179</v>
      </c>
      <c r="E102" s="10" t="s">
        <v>2241</v>
      </c>
      <c r="F102" s="17" t="n">
        <v>89080546158</v>
      </c>
      <c r="G102" s="10" t="s">
        <v>2242</v>
      </c>
      <c r="H102" s="10" t="s">
        <v>2242</v>
      </c>
      <c r="I102" s="10" t="s">
        <v>2243</v>
      </c>
      <c r="J102" s="10" t="s">
        <v>2244</v>
      </c>
      <c r="K102" s="10" t="s">
        <v>46</v>
      </c>
      <c r="L102" s="10" t="n">
        <v>1</v>
      </c>
      <c r="M102" s="10" t="s">
        <v>2201</v>
      </c>
      <c r="N102" s="10" t="n">
        <v>100</v>
      </c>
      <c r="O102" s="10" t="s">
        <v>571</v>
      </c>
      <c r="P102" s="10" t="s">
        <v>2245</v>
      </c>
      <c r="Q102" s="10" t="s">
        <v>2204</v>
      </c>
      <c r="R102" s="10" t="s">
        <v>2246</v>
      </c>
      <c r="S102" s="10" t="s">
        <v>2247</v>
      </c>
      <c r="T102" s="10" t="s">
        <v>2248</v>
      </c>
      <c r="U102" s="10" t="s">
        <v>2249</v>
      </c>
      <c r="V102" s="10" t="n">
        <v>3130</v>
      </c>
      <c r="W102" s="10" t="n">
        <v>175</v>
      </c>
      <c r="X102" s="10" t="s">
        <v>55</v>
      </c>
      <c r="Y102" s="10" t="n">
        <v>1530</v>
      </c>
      <c r="Z102" s="10" t="s">
        <v>2250</v>
      </c>
      <c r="AA102" s="10" t="s">
        <v>2251</v>
      </c>
      <c r="AB102" s="10" t="s">
        <v>2252</v>
      </c>
      <c r="AC102" s="10" t="n">
        <v>0</v>
      </c>
      <c r="AD102" s="10" t="n">
        <v>0</v>
      </c>
      <c r="AE102" s="10" t="n">
        <v>0</v>
      </c>
      <c r="AF102" s="12" t="n">
        <v>43614</v>
      </c>
    </row>
    <row r="103" customFormat="false" ht="49.5" hidden="false" customHeight="true" outlineLevel="0" collapsed="false">
      <c r="A103" s="10" t="n">
        <v>98</v>
      </c>
      <c r="B103" s="11" t="s">
        <v>2177</v>
      </c>
      <c r="C103" s="10" t="s">
        <v>2253</v>
      </c>
      <c r="D103" s="10" t="s">
        <v>2179</v>
      </c>
      <c r="E103" s="10" t="s">
        <v>2254</v>
      </c>
      <c r="F103" s="17" t="s">
        <v>2255</v>
      </c>
      <c r="G103" s="10" t="s">
        <v>2256</v>
      </c>
      <c r="H103" s="10" t="s">
        <v>2257</v>
      </c>
      <c r="I103" s="14" t="s">
        <v>2258</v>
      </c>
      <c r="J103" s="10" t="s">
        <v>2259</v>
      </c>
      <c r="K103" s="10" t="s">
        <v>46</v>
      </c>
      <c r="L103" s="10" t="n">
        <v>1</v>
      </c>
      <c r="M103" s="10" t="s">
        <v>2260</v>
      </c>
      <c r="N103" s="10" t="n">
        <v>160</v>
      </c>
      <c r="O103" s="10" t="s">
        <v>89</v>
      </c>
      <c r="P103" s="10" t="s">
        <v>2261</v>
      </c>
      <c r="Q103" s="10" t="s">
        <v>2204</v>
      </c>
      <c r="R103" s="10" t="s">
        <v>2262</v>
      </c>
      <c r="S103" s="10" t="s">
        <v>2263</v>
      </c>
      <c r="T103" s="10" t="s">
        <v>2264</v>
      </c>
      <c r="U103" s="10" t="s">
        <v>2265</v>
      </c>
      <c r="V103" s="10" t="n">
        <v>3130</v>
      </c>
      <c r="W103" s="10" t="n">
        <v>175</v>
      </c>
      <c r="X103" s="10" t="s">
        <v>55</v>
      </c>
      <c r="Y103" s="10" t="n">
        <v>1530</v>
      </c>
      <c r="Z103" s="10" t="s">
        <v>2266</v>
      </c>
      <c r="AA103" s="10" t="s">
        <v>57</v>
      </c>
      <c r="AB103" s="10" t="s">
        <v>2267</v>
      </c>
      <c r="AC103" s="10" t="n">
        <v>5</v>
      </c>
      <c r="AD103" s="10" t="s">
        <v>2268</v>
      </c>
      <c r="AE103" s="10" t="s">
        <v>2269</v>
      </c>
      <c r="AF103" s="12" t="n">
        <v>43614</v>
      </c>
    </row>
    <row r="104" customFormat="false" ht="60.75" hidden="false" customHeight="true" outlineLevel="0" collapsed="false">
      <c r="A104" s="10" t="n">
        <v>99</v>
      </c>
      <c r="B104" s="11" t="s">
        <v>2177</v>
      </c>
      <c r="C104" s="16" t="s">
        <v>2270</v>
      </c>
      <c r="D104" s="10" t="s">
        <v>2179</v>
      </c>
      <c r="E104" s="10" t="s">
        <v>2271</v>
      </c>
      <c r="F104" s="17" t="s">
        <v>2272</v>
      </c>
      <c r="G104" s="10" t="s">
        <v>2273</v>
      </c>
      <c r="H104" s="10" t="s">
        <v>2274</v>
      </c>
      <c r="I104" s="14" t="s">
        <v>2275</v>
      </c>
      <c r="J104" s="14" t="s">
        <v>2276</v>
      </c>
      <c r="K104" s="10" t="s">
        <v>46</v>
      </c>
      <c r="L104" s="10" t="n">
        <v>1</v>
      </c>
      <c r="M104" s="10" t="s">
        <v>2201</v>
      </c>
      <c r="N104" s="10" t="s">
        <v>2277</v>
      </c>
      <c r="O104" s="10" t="s">
        <v>2230</v>
      </c>
      <c r="P104" s="10" t="s">
        <v>2278</v>
      </c>
      <c r="Q104" s="10" t="s">
        <v>2279</v>
      </c>
      <c r="R104" s="10" t="s">
        <v>2280</v>
      </c>
      <c r="S104" s="10" t="s">
        <v>2281</v>
      </c>
      <c r="T104" s="10" t="s">
        <v>2282</v>
      </c>
      <c r="U104" s="10" t="s">
        <v>2283</v>
      </c>
      <c r="V104" s="10" t="n">
        <v>3130</v>
      </c>
      <c r="W104" s="10" t="n">
        <v>175</v>
      </c>
      <c r="X104" s="10" t="s">
        <v>55</v>
      </c>
      <c r="Y104" s="10" t="n">
        <v>1530</v>
      </c>
      <c r="Z104" s="10" t="s">
        <v>2284</v>
      </c>
      <c r="AA104" s="10" t="s">
        <v>2237</v>
      </c>
      <c r="AB104" s="10" t="s">
        <v>2285</v>
      </c>
      <c r="AC104" s="10" t="n">
        <v>1</v>
      </c>
      <c r="AD104" s="10" t="s">
        <v>2286</v>
      </c>
      <c r="AE104" s="10" t="s">
        <v>2287</v>
      </c>
      <c r="AF104" s="12" t="n">
        <v>43614</v>
      </c>
    </row>
    <row r="105" customFormat="false" ht="60.75" hidden="false" customHeight="true" outlineLevel="0" collapsed="false">
      <c r="A105" s="10" t="n">
        <v>99</v>
      </c>
      <c r="B105" s="11" t="s">
        <v>2177</v>
      </c>
      <c r="C105" s="16" t="s">
        <v>2288</v>
      </c>
      <c r="D105" s="10" t="s">
        <v>2179</v>
      </c>
      <c r="E105" s="10" t="s">
        <v>2289</v>
      </c>
      <c r="F105" s="17" t="s">
        <v>2290</v>
      </c>
      <c r="G105" s="10" t="s">
        <v>2291</v>
      </c>
      <c r="H105" s="10" t="s">
        <v>2274</v>
      </c>
      <c r="I105" s="14" t="s">
        <v>2275</v>
      </c>
      <c r="J105" s="14" t="s">
        <v>2276</v>
      </c>
      <c r="K105" s="10" t="s">
        <v>46</v>
      </c>
      <c r="L105" s="10" t="n">
        <v>1</v>
      </c>
      <c r="M105" s="10" t="s">
        <v>2201</v>
      </c>
      <c r="N105" s="10" t="s">
        <v>2292</v>
      </c>
      <c r="O105" s="10" t="s">
        <v>2230</v>
      </c>
      <c r="P105" s="10" t="s">
        <v>2278</v>
      </c>
      <c r="Q105" s="10" t="s">
        <v>2293</v>
      </c>
      <c r="R105" s="10" t="s">
        <v>2280</v>
      </c>
      <c r="S105" s="10" t="s">
        <v>2281</v>
      </c>
      <c r="T105" s="10" t="s">
        <v>2282</v>
      </c>
      <c r="U105" s="10" t="s">
        <v>2294</v>
      </c>
      <c r="V105" s="10" t="n">
        <v>3130</v>
      </c>
      <c r="W105" s="10" t="n">
        <v>175</v>
      </c>
      <c r="X105" s="10" t="s">
        <v>55</v>
      </c>
      <c r="Y105" s="10" t="n">
        <v>1530</v>
      </c>
      <c r="Z105" s="10" t="s">
        <v>2284</v>
      </c>
      <c r="AA105" s="10" t="s">
        <v>2237</v>
      </c>
      <c r="AB105" s="10" t="s">
        <v>2285</v>
      </c>
      <c r="AC105" s="10" t="n">
        <v>1</v>
      </c>
      <c r="AD105" s="10" t="s">
        <v>2286</v>
      </c>
      <c r="AE105" s="10" t="s">
        <v>2287</v>
      </c>
      <c r="AF105" s="12" t="n">
        <v>43614</v>
      </c>
    </row>
    <row r="106" customFormat="false" ht="60.75" hidden="false" customHeight="true" outlineLevel="0" collapsed="false">
      <c r="A106" s="10" t="n">
        <v>100</v>
      </c>
      <c r="B106" s="11" t="s">
        <v>2177</v>
      </c>
      <c r="C106" s="10" t="s">
        <v>2295</v>
      </c>
      <c r="D106" s="10" t="s">
        <v>2179</v>
      </c>
      <c r="E106" s="10" t="s">
        <v>2296</v>
      </c>
      <c r="F106" s="17" t="n">
        <v>83513871262</v>
      </c>
      <c r="G106" s="10" t="s">
        <v>2297</v>
      </c>
      <c r="H106" s="10" t="s">
        <v>2297</v>
      </c>
      <c r="I106" s="10" t="s">
        <v>2298</v>
      </c>
      <c r="J106" s="10" t="s">
        <v>2299</v>
      </c>
      <c r="K106" s="10" t="s">
        <v>46</v>
      </c>
      <c r="L106" s="10" t="n">
        <v>1</v>
      </c>
      <c r="M106" s="10" t="s">
        <v>1937</v>
      </c>
      <c r="N106" s="10" t="n">
        <v>50</v>
      </c>
      <c r="O106" s="10" t="s">
        <v>181</v>
      </c>
      <c r="P106" s="10" t="s">
        <v>2300</v>
      </c>
      <c r="Q106" s="10" t="s">
        <v>2204</v>
      </c>
      <c r="R106" s="10" t="s">
        <v>2301</v>
      </c>
      <c r="S106" s="10" t="s">
        <v>2302</v>
      </c>
      <c r="T106" s="10" t="s">
        <v>2303</v>
      </c>
      <c r="U106" s="10" t="s">
        <v>2304</v>
      </c>
      <c r="V106" s="10" t="n">
        <v>3130</v>
      </c>
      <c r="W106" s="10" t="n">
        <v>175</v>
      </c>
      <c r="X106" s="10" t="s">
        <v>55</v>
      </c>
      <c r="Y106" s="10" t="n">
        <v>1530</v>
      </c>
      <c r="Z106" s="10" t="s">
        <v>2305</v>
      </c>
      <c r="AA106" s="13" t="s">
        <v>57</v>
      </c>
      <c r="AB106" s="10" t="s">
        <v>2306</v>
      </c>
      <c r="AC106" s="10" t="n">
        <v>1</v>
      </c>
      <c r="AD106" s="10" t="s">
        <v>2307</v>
      </c>
      <c r="AE106" s="10" t="s">
        <v>2308</v>
      </c>
      <c r="AF106" s="12" t="n">
        <v>43614</v>
      </c>
    </row>
    <row r="107" customFormat="false" ht="60.75" hidden="false" customHeight="true" outlineLevel="0" collapsed="false">
      <c r="A107" s="10" t="n">
        <v>101</v>
      </c>
      <c r="B107" s="11" t="s">
        <v>2177</v>
      </c>
      <c r="C107" s="10" t="s">
        <v>2309</v>
      </c>
      <c r="D107" s="10" t="s">
        <v>2179</v>
      </c>
      <c r="E107" s="10" t="s">
        <v>2310</v>
      </c>
      <c r="F107" s="17" t="n">
        <v>89518062455</v>
      </c>
      <c r="G107" s="10" t="s">
        <v>2311</v>
      </c>
      <c r="H107" s="10" t="s">
        <v>2311</v>
      </c>
      <c r="I107" s="10" t="s">
        <v>2312</v>
      </c>
      <c r="J107" s="10" t="s">
        <v>2313</v>
      </c>
      <c r="K107" s="10" t="s">
        <v>46</v>
      </c>
      <c r="L107" s="10" t="n">
        <v>1</v>
      </c>
      <c r="M107" s="10" t="s">
        <v>2201</v>
      </c>
      <c r="N107" s="10" t="n">
        <v>40</v>
      </c>
      <c r="O107" s="10" t="s">
        <v>444</v>
      </c>
      <c r="P107" s="10" t="s">
        <v>2314</v>
      </c>
      <c r="Q107" s="10" t="s">
        <v>2315</v>
      </c>
      <c r="R107" s="10" t="s">
        <v>2316</v>
      </c>
      <c r="S107" s="10" t="s">
        <v>2317</v>
      </c>
      <c r="T107" s="10" t="s">
        <v>2318</v>
      </c>
      <c r="U107" s="10" t="s">
        <v>2319</v>
      </c>
      <c r="V107" s="10" t="n">
        <v>3130</v>
      </c>
      <c r="W107" s="10" t="n">
        <v>175</v>
      </c>
      <c r="X107" s="10" t="s">
        <v>55</v>
      </c>
      <c r="Y107" s="10" t="n">
        <v>1530</v>
      </c>
      <c r="Z107" s="10" t="s">
        <v>2320</v>
      </c>
      <c r="AA107" s="10" t="s">
        <v>57</v>
      </c>
      <c r="AB107" s="13" t="s">
        <v>2321</v>
      </c>
      <c r="AC107" s="10" t="n">
        <v>1</v>
      </c>
      <c r="AD107" s="10" t="s">
        <v>2322</v>
      </c>
      <c r="AE107" s="10" t="s">
        <v>1780</v>
      </c>
      <c r="AF107" s="12" t="n">
        <v>43614</v>
      </c>
    </row>
    <row r="108" customFormat="false" ht="60.75" hidden="false" customHeight="true" outlineLevel="0" collapsed="false">
      <c r="A108" s="10" t="n">
        <v>102</v>
      </c>
      <c r="B108" s="11" t="s">
        <v>2177</v>
      </c>
      <c r="C108" s="10" t="s">
        <v>2323</v>
      </c>
      <c r="D108" s="10" t="s">
        <v>2179</v>
      </c>
      <c r="E108" s="10" t="s">
        <v>2324</v>
      </c>
      <c r="F108" s="17" t="n">
        <v>83513821175</v>
      </c>
      <c r="G108" s="10" t="s">
        <v>2325</v>
      </c>
      <c r="H108" s="10" t="s">
        <v>2325</v>
      </c>
      <c r="I108" s="10" t="s">
        <v>2326</v>
      </c>
      <c r="J108" s="10" t="s">
        <v>2327</v>
      </c>
      <c r="K108" s="10" t="s">
        <v>46</v>
      </c>
      <c r="L108" s="10" t="n">
        <v>2</v>
      </c>
      <c r="M108" s="10" t="s">
        <v>2260</v>
      </c>
      <c r="N108" s="10" t="n">
        <v>120</v>
      </c>
      <c r="O108" s="10" t="s">
        <v>69</v>
      </c>
      <c r="P108" s="10" t="s">
        <v>2328</v>
      </c>
      <c r="Q108" s="10" t="s">
        <v>2204</v>
      </c>
      <c r="R108" s="10" t="s">
        <v>2329</v>
      </c>
      <c r="S108" s="10" t="s">
        <v>2330</v>
      </c>
      <c r="T108" s="10" t="s">
        <v>2331</v>
      </c>
      <c r="U108" s="10" t="s">
        <v>2332</v>
      </c>
      <c r="V108" s="10" t="n">
        <v>3130</v>
      </c>
      <c r="W108" s="10" t="n">
        <v>175</v>
      </c>
      <c r="X108" s="10" t="s">
        <v>55</v>
      </c>
      <c r="Y108" s="10" t="n">
        <v>1530</v>
      </c>
      <c r="Z108" s="10" t="s">
        <v>2333</v>
      </c>
      <c r="AA108" s="10" t="s">
        <v>2237</v>
      </c>
      <c r="AB108" s="10" t="s">
        <v>2334</v>
      </c>
      <c r="AC108" s="10" t="n">
        <v>0</v>
      </c>
      <c r="AD108" s="10" t="n">
        <v>0</v>
      </c>
      <c r="AE108" s="10" t="n">
        <v>0</v>
      </c>
      <c r="AF108" s="12" t="n">
        <v>43614</v>
      </c>
    </row>
    <row r="109" customFormat="false" ht="60.75" hidden="false" customHeight="true" outlineLevel="0" collapsed="false">
      <c r="A109" s="10" t="n">
        <v>103</v>
      </c>
      <c r="B109" s="11" t="s">
        <v>2177</v>
      </c>
      <c r="C109" s="16" t="s">
        <v>2335</v>
      </c>
      <c r="D109" s="10" t="s">
        <v>2179</v>
      </c>
      <c r="E109" s="10" t="s">
        <v>2336</v>
      </c>
      <c r="F109" s="17" t="n">
        <v>83513840091</v>
      </c>
      <c r="G109" s="10" t="s">
        <v>2337</v>
      </c>
      <c r="H109" s="10" t="s">
        <v>2337</v>
      </c>
      <c r="I109" s="14" t="s">
        <v>2338</v>
      </c>
      <c r="J109" s="14" t="s">
        <v>2339</v>
      </c>
      <c r="K109" s="10" t="s">
        <v>46</v>
      </c>
      <c r="L109" s="10" t="n">
        <v>2</v>
      </c>
      <c r="M109" s="10" t="s">
        <v>2340</v>
      </c>
      <c r="N109" s="10" t="n">
        <v>130</v>
      </c>
      <c r="O109" s="10" t="s">
        <v>2341</v>
      </c>
      <c r="P109" s="10" t="s">
        <v>2342</v>
      </c>
      <c r="Q109" s="10" t="s">
        <v>2343</v>
      </c>
      <c r="R109" s="10" t="s">
        <v>2344</v>
      </c>
      <c r="S109" s="10" t="s">
        <v>2345</v>
      </c>
      <c r="T109" s="10" t="s">
        <v>2346</v>
      </c>
      <c r="U109" s="10" t="s">
        <v>2347</v>
      </c>
      <c r="V109" s="10" t="n">
        <v>3130</v>
      </c>
      <c r="W109" s="10" t="n">
        <v>175</v>
      </c>
      <c r="X109" s="10" t="s">
        <v>55</v>
      </c>
      <c r="Y109" s="10" t="n">
        <v>1530</v>
      </c>
      <c r="Z109" s="10" t="s">
        <v>2348</v>
      </c>
      <c r="AA109" s="10" t="s">
        <v>2349</v>
      </c>
      <c r="AB109" s="10" t="s">
        <v>2350</v>
      </c>
      <c r="AC109" s="10" t="n">
        <v>5</v>
      </c>
      <c r="AD109" s="10" t="s">
        <v>2351</v>
      </c>
      <c r="AE109" s="10" t="s">
        <v>2352</v>
      </c>
      <c r="AF109" s="12" t="n">
        <v>43614</v>
      </c>
    </row>
    <row r="110" s="13" customFormat="true" ht="52.5" hidden="false" customHeight="true" outlineLevel="0" collapsed="false">
      <c r="A110" s="10" t="n">
        <v>698</v>
      </c>
      <c r="B110" s="11" t="s">
        <v>2177</v>
      </c>
      <c r="C110" s="10" t="s">
        <v>2353</v>
      </c>
      <c r="D110" s="10" t="s">
        <v>2354</v>
      </c>
      <c r="E110" s="10" t="s">
        <v>2355</v>
      </c>
      <c r="F110" s="17" t="n">
        <v>83513870863</v>
      </c>
      <c r="G110" s="10" t="s">
        <v>2356</v>
      </c>
      <c r="H110" s="10" t="s">
        <v>2356</v>
      </c>
      <c r="I110" s="40" t="s">
        <v>2357</v>
      </c>
      <c r="J110" s="10" t="s">
        <v>348</v>
      </c>
      <c r="K110" s="10" t="s">
        <v>1206</v>
      </c>
      <c r="L110" s="10" t="n">
        <v>2</v>
      </c>
      <c r="M110" s="10" t="s">
        <v>2358</v>
      </c>
      <c r="N110" s="10" t="n">
        <v>25</v>
      </c>
      <c r="O110" s="41" t="s">
        <v>2359</v>
      </c>
      <c r="P110" s="10" t="s">
        <v>2360</v>
      </c>
      <c r="Q110" s="10" t="s">
        <v>1177</v>
      </c>
      <c r="R110" s="10" t="s">
        <v>2361</v>
      </c>
      <c r="S110" s="10" t="s">
        <v>2362</v>
      </c>
      <c r="T110" s="10" t="s">
        <v>348</v>
      </c>
      <c r="U110" s="16" t="s">
        <v>2363</v>
      </c>
      <c r="V110" s="10" t="s">
        <v>2364</v>
      </c>
      <c r="W110" s="10"/>
      <c r="X110" s="10"/>
      <c r="Y110" s="42" t="s">
        <v>2365</v>
      </c>
      <c r="Z110" s="10" t="s">
        <v>2366</v>
      </c>
      <c r="AA110" s="16" t="s">
        <v>57</v>
      </c>
      <c r="AB110" s="16" t="s">
        <v>57</v>
      </c>
      <c r="AC110" s="10" t="n">
        <v>0</v>
      </c>
      <c r="AD110" s="10" t="n">
        <v>0</v>
      </c>
      <c r="AE110" s="10" t="n">
        <v>0</v>
      </c>
      <c r="AF110" s="12" t="n">
        <v>43598</v>
      </c>
    </row>
    <row r="111" s="2" customFormat="true" ht="60.75" hidden="false" customHeight="true" outlineLevel="0" collapsed="false">
      <c r="A111" s="10" t="n">
        <v>105</v>
      </c>
      <c r="B111" s="11" t="s">
        <v>2177</v>
      </c>
      <c r="C111" s="11" t="s">
        <v>2367</v>
      </c>
      <c r="D111" s="11" t="s">
        <v>2179</v>
      </c>
      <c r="E111" s="11" t="s">
        <v>2368</v>
      </c>
      <c r="F111" s="30" t="n">
        <v>83513870009</v>
      </c>
      <c r="G111" s="11" t="s">
        <v>2369</v>
      </c>
      <c r="H111" s="11" t="s">
        <v>2369</v>
      </c>
      <c r="I111" s="11" t="s">
        <v>2370</v>
      </c>
      <c r="J111" s="11" t="s">
        <v>2371</v>
      </c>
      <c r="K111" s="11" t="s">
        <v>46</v>
      </c>
      <c r="L111" s="11" t="n">
        <v>2</v>
      </c>
      <c r="M111" s="11" t="s">
        <v>2372</v>
      </c>
      <c r="N111" s="11" t="n">
        <v>25</v>
      </c>
      <c r="O111" s="11" t="s">
        <v>393</v>
      </c>
      <c r="P111" s="11" t="s">
        <v>2373</v>
      </c>
      <c r="Q111" s="11" t="s">
        <v>1193</v>
      </c>
      <c r="R111" s="11" t="s">
        <v>2374</v>
      </c>
      <c r="S111" s="11" t="s">
        <v>2375</v>
      </c>
      <c r="T111" s="11" t="s">
        <v>2376</v>
      </c>
      <c r="U111" s="11" t="s">
        <v>2377</v>
      </c>
      <c r="V111" s="11" t="n">
        <v>3130</v>
      </c>
      <c r="W111" s="11" t="n">
        <v>175</v>
      </c>
      <c r="X111" s="11" t="s">
        <v>55</v>
      </c>
      <c r="Y111" s="11" t="n">
        <v>1530</v>
      </c>
      <c r="Z111" s="11" t="s">
        <v>2378</v>
      </c>
      <c r="AA111" s="11" t="s">
        <v>57</v>
      </c>
      <c r="AB111" s="11" t="s">
        <v>2379</v>
      </c>
      <c r="AC111" s="11" t="n">
        <v>1</v>
      </c>
      <c r="AD111" s="11" t="s">
        <v>2380</v>
      </c>
      <c r="AE111" s="11" t="s">
        <v>2381</v>
      </c>
      <c r="AF111" s="43" t="s">
        <v>2382</v>
      </c>
    </row>
    <row r="112" customFormat="false" ht="60.75" hidden="false" customHeight="true" outlineLevel="0" collapsed="false">
      <c r="A112" s="10" t="n">
        <v>106</v>
      </c>
      <c r="B112" s="11" t="s">
        <v>115</v>
      </c>
      <c r="C112" s="10" t="s">
        <v>2383</v>
      </c>
      <c r="D112" s="10" t="s">
        <v>2384</v>
      </c>
      <c r="E112" s="10" t="s">
        <v>2385</v>
      </c>
      <c r="F112" s="17" t="n">
        <v>83514592416</v>
      </c>
      <c r="G112" s="10" t="s">
        <v>2386</v>
      </c>
      <c r="H112" s="10" t="s">
        <v>2386</v>
      </c>
      <c r="I112" s="10" t="s">
        <v>2387</v>
      </c>
      <c r="J112" s="10" t="s">
        <v>2388</v>
      </c>
      <c r="K112" s="10" t="s">
        <v>46</v>
      </c>
      <c r="L112" s="10" t="n">
        <v>1</v>
      </c>
      <c r="M112" s="10" t="s">
        <v>2389</v>
      </c>
      <c r="N112" s="10" t="n">
        <v>110</v>
      </c>
      <c r="O112" s="10" t="s">
        <v>2015</v>
      </c>
      <c r="P112" s="10" t="s">
        <v>2390</v>
      </c>
      <c r="Q112" s="10" t="s">
        <v>2204</v>
      </c>
      <c r="R112" s="10" t="s">
        <v>2391</v>
      </c>
      <c r="S112" s="10" t="s">
        <v>2392</v>
      </c>
      <c r="T112" s="10" t="s">
        <v>2393</v>
      </c>
      <c r="U112" s="10" t="s">
        <v>2394</v>
      </c>
      <c r="V112" s="10" t="n">
        <v>1778</v>
      </c>
      <c r="W112" s="10" t="n">
        <v>127</v>
      </c>
      <c r="X112" s="10" t="s">
        <v>55</v>
      </c>
      <c r="Y112" s="10" t="n">
        <v>1778</v>
      </c>
      <c r="Z112" s="10" t="s">
        <v>2395</v>
      </c>
      <c r="AA112" s="10" t="s">
        <v>57</v>
      </c>
      <c r="AB112" s="13" t="s">
        <v>2396</v>
      </c>
      <c r="AC112" s="10" t="n">
        <v>0</v>
      </c>
      <c r="AD112" s="10" t="n">
        <v>0</v>
      </c>
      <c r="AE112" s="10" t="n">
        <v>0</v>
      </c>
      <c r="AF112" s="12" t="n">
        <v>43599</v>
      </c>
    </row>
    <row r="113" customFormat="false" ht="60.75" hidden="false" customHeight="true" outlineLevel="0" collapsed="false">
      <c r="A113" s="10" t="n">
        <v>107</v>
      </c>
      <c r="B113" s="11" t="s">
        <v>115</v>
      </c>
      <c r="C113" s="10" t="s">
        <v>2397</v>
      </c>
      <c r="D113" s="10" t="s">
        <v>2384</v>
      </c>
      <c r="E113" s="10" t="s">
        <v>2398</v>
      </c>
      <c r="F113" s="17" t="n">
        <v>83514594113</v>
      </c>
      <c r="G113" s="10" t="s">
        <v>2399</v>
      </c>
      <c r="H113" s="10" t="s">
        <v>2399</v>
      </c>
      <c r="I113" s="10" t="s">
        <v>2400</v>
      </c>
      <c r="J113" s="10" t="s">
        <v>2401</v>
      </c>
      <c r="K113" s="10" t="s">
        <v>46</v>
      </c>
      <c r="L113" s="10" t="n">
        <v>1</v>
      </c>
      <c r="M113" s="10" t="s">
        <v>2402</v>
      </c>
      <c r="N113" s="10" t="n">
        <v>100</v>
      </c>
      <c r="O113" s="10" t="s">
        <v>1072</v>
      </c>
      <c r="P113" s="10" t="s">
        <v>2403</v>
      </c>
      <c r="Q113" s="10" t="s">
        <v>2404</v>
      </c>
      <c r="R113" s="10" t="s">
        <v>2405</v>
      </c>
      <c r="S113" s="13" t="s">
        <v>2406</v>
      </c>
      <c r="T113" s="10" t="s">
        <v>2407</v>
      </c>
      <c r="U113" s="10" t="s">
        <v>2408</v>
      </c>
      <c r="V113" s="10" t="n">
        <v>1778</v>
      </c>
      <c r="W113" s="10" t="n">
        <v>127</v>
      </c>
      <c r="X113" s="10" t="s">
        <v>55</v>
      </c>
      <c r="Y113" s="10" t="n">
        <v>1778</v>
      </c>
      <c r="Z113" s="10" t="s">
        <v>2409</v>
      </c>
      <c r="AA113" s="10" t="s">
        <v>57</v>
      </c>
      <c r="AB113" s="13" t="s">
        <v>2410</v>
      </c>
      <c r="AC113" s="10" t="n">
        <v>0</v>
      </c>
      <c r="AD113" s="10" t="n">
        <v>0</v>
      </c>
      <c r="AE113" s="10" t="n">
        <v>0</v>
      </c>
      <c r="AF113" s="12" t="n">
        <v>43599</v>
      </c>
    </row>
    <row r="114" customFormat="false" ht="60.75" hidden="false" customHeight="true" outlineLevel="0" collapsed="false">
      <c r="A114" s="10" t="n">
        <v>108</v>
      </c>
      <c r="B114" s="11" t="s">
        <v>115</v>
      </c>
      <c r="C114" s="10" t="s">
        <v>2411</v>
      </c>
      <c r="D114" s="10" t="s">
        <v>2384</v>
      </c>
      <c r="E114" s="10" t="s">
        <v>2412</v>
      </c>
      <c r="F114" s="17" t="s">
        <v>2413</v>
      </c>
      <c r="G114" s="10" t="s">
        <v>2414</v>
      </c>
      <c r="H114" s="10" t="s">
        <v>2414</v>
      </c>
      <c r="I114" s="10" t="s">
        <v>2415</v>
      </c>
      <c r="J114" s="10" t="s">
        <v>2416</v>
      </c>
      <c r="K114" s="10" t="s">
        <v>46</v>
      </c>
      <c r="L114" s="10" t="n">
        <v>1</v>
      </c>
      <c r="M114" s="10" t="s">
        <v>2417</v>
      </c>
      <c r="N114" s="10" t="n">
        <v>120</v>
      </c>
      <c r="O114" s="10" t="s">
        <v>444</v>
      </c>
      <c r="P114" s="10" t="s">
        <v>2418</v>
      </c>
      <c r="Q114" s="10" t="s">
        <v>2419</v>
      </c>
      <c r="R114" s="10" t="s">
        <v>2420</v>
      </c>
      <c r="S114" s="10" t="s">
        <v>2421</v>
      </c>
      <c r="T114" s="10" t="s">
        <v>2422</v>
      </c>
      <c r="U114" s="10" t="s">
        <v>2423</v>
      </c>
      <c r="V114" s="10" t="n">
        <v>1778</v>
      </c>
      <c r="W114" s="10" t="n">
        <v>127</v>
      </c>
      <c r="X114" s="10" t="s">
        <v>55</v>
      </c>
      <c r="Y114" s="10" t="n">
        <v>1778</v>
      </c>
      <c r="Z114" s="10" t="s">
        <v>2424</v>
      </c>
      <c r="AA114" s="10" t="s">
        <v>57</v>
      </c>
      <c r="AB114" s="10" t="s">
        <v>2425</v>
      </c>
      <c r="AC114" s="10" t="n">
        <v>0</v>
      </c>
      <c r="AD114" s="10" t="n">
        <v>0</v>
      </c>
      <c r="AE114" s="10" t="n">
        <v>0</v>
      </c>
      <c r="AF114" s="12" t="n">
        <v>43599</v>
      </c>
    </row>
    <row r="115" customFormat="false" ht="60.75" hidden="false" customHeight="true" outlineLevel="0" collapsed="false">
      <c r="A115" s="10" t="n">
        <v>109</v>
      </c>
      <c r="B115" s="11" t="s">
        <v>115</v>
      </c>
      <c r="C115" s="10" t="s">
        <v>2426</v>
      </c>
      <c r="D115" s="10" t="s">
        <v>2384</v>
      </c>
      <c r="E115" s="10" t="s">
        <v>2427</v>
      </c>
      <c r="F115" s="17" t="n">
        <v>83514521366</v>
      </c>
      <c r="G115" s="10" t="s">
        <v>2428</v>
      </c>
      <c r="H115" s="10" t="s">
        <v>2429</v>
      </c>
      <c r="I115" s="10" t="s">
        <v>2430</v>
      </c>
      <c r="J115" s="10" t="s">
        <v>2431</v>
      </c>
      <c r="K115" s="10" t="s">
        <v>46</v>
      </c>
      <c r="L115" s="10" t="n">
        <v>1</v>
      </c>
      <c r="M115" s="10" t="s">
        <v>2432</v>
      </c>
      <c r="N115" s="10" t="n">
        <v>125</v>
      </c>
      <c r="O115" s="10" t="s">
        <v>2433</v>
      </c>
      <c r="P115" s="10" t="s">
        <v>2434</v>
      </c>
      <c r="Q115" s="10" t="s">
        <v>2204</v>
      </c>
      <c r="R115" s="10" t="s">
        <v>2435</v>
      </c>
      <c r="S115" s="13" t="s">
        <v>2436</v>
      </c>
      <c r="T115" s="10" t="s">
        <v>2437</v>
      </c>
      <c r="U115" s="10" t="s">
        <v>2438</v>
      </c>
      <c r="V115" s="10" t="n">
        <v>1778</v>
      </c>
      <c r="W115" s="10" t="n">
        <v>127</v>
      </c>
      <c r="X115" s="10" t="s">
        <v>55</v>
      </c>
      <c r="Y115" s="10" t="n">
        <v>1778</v>
      </c>
      <c r="Z115" s="10" t="s">
        <v>2439</v>
      </c>
      <c r="AA115" s="10" t="s">
        <v>2440</v>
      </c>
      <c r="AB115" s="13" t="s">
        <v>2441</v>
      </c>
      <c r="AC115" s="10" t="n">
        <v>0</v>
      </c>
      <c r="AD115" s="10" t="n">
        <v>0</v>
      </c>
      <c r="AE115" s="10" t="n">
        <v>0</v>
      </c>
      <c r="AF115" s="12" t="n">
        <v>43599</v>
      </c>
    </row>
    <row r="116" customFormat="false" ht="60.75" hidden="false" customHeight="true" outlineLevel="0" collapsed="false">
      <c r="A116" s="10" t="n">
        <v>110</v>
      </c>
      <c r="B116" s="11" t="s">
        <v>115</v>
      </c>
      <c r="C116" s="10" t="s">
        <v>2442</v>
      </c>
      <c r="D116" s="10" t="s">
        <v>2384</v>
      </c>
      <c r="E116" s="10" t="s">
        <v>2443</v>
      </c>
      <c r="F116" s="17" t="n">
        <v>89193348653</v>
      </c>
      <c r="G116" s="10" t="s">
        <v>2444</v>
      </c>
      <c r="H116" s="10" t="s">
        <v>2445</v>
      </c>
      <c r="I116" s="10" t="s">
        <v>2446</v>
      </c>
      <c r="J116" s="10" t="s">
        <v>2447</v>
      </c>
      <c r="K116" s="10" t="s">
        <v>46</v>
      </c>
      <c r="L116" s="10" t="n">
        <v>1</v>
      </c>
      <c r="M116" s="10" t="s">
        <v>2389</v>
      </c>
      <c r="N116" s="10" t="n">
        <v>100</v>
      </c>
      <c r="O116" s="10" t="s">
        <v>2448</v>
      </c>
      <c r="P116" s="10" t="s">
        <v>2449</v>
      </c>
      <c r="Q116" s="10" t="s">
        <v>2204</v>
      </c>
      <c r="R116" s="10" t="s">
        <v>2450</v>
      </c>
      <c r="S116" s="10" t="s">
        <v>2451</v>
      </c>
      <c r="T116" s="10" t="s">
        <v>2452</v>
      </c>
      <c r="U116" s="10" t="s">
        <v>2453</v>
      </c>
      <c r="V116" s="10" t="n">
        <v>1778</v>
      </c>
      <c r="W116" s="10" t="n">
        <v>127</v>
      </c>
      <c r="X116" s="10" t="s">
        <v>55</v>
      </c>
      <c r="Y116" s="10" t="n">
        <v>1778</v>
      </c>
      <c r="Z116" s="10" t="s">
        <v>2454</v>
      </c>
      <c r="AA116" s="10" t="s">
        <v>2455</v>
      </c>
      <c r="AB116" s="10" t="s">
        <v>2456</v>
      </c>
      <c r="AC116" s="10" t="n">
        <v>0</v>
      </c>
      <c r="AD116" s="10" t="n">
        <v>0</v>
      </c>
      <c r="AE116" s="10" t="n">
        <v>0</v>
      </c>
      <c r="AF116" s="12" t="n">
        <v>43599</v>
      </c>
    </row>
    <row r="117" customFormat="false" ht="60.75" hidden="false" customHeight="true" outlineLevel="0" collapsed="false">
      <c r="A117" s="10" t="n">
        <v>111</v>
      </c>
      <c r="B117" s="11" t="s">
        <v>115</v>
      </c>
      <c r="C117" s="10" t="s">
        <v>2457</v>
      </c>
      <c r="D117" s="10" t="s">
        <v>2384</v>
      </c>
      <c r="E117" s="10" t="s">
        <v>2458</v>
      </c>
      <c r="F117" s="17" t="n">
        <v>89514373076</v>
      </c>
      <c r="G117" s="10" t="s">
        <v>2459</v>
      </c>
      <c r="H117" s="10" t="s">
        <v>2459</v>
      </c>
      <c r="I117" s="10" t="s">
        <v>2460</v>
      </c>
      <c r="J117" s="10" t="s">
        <v>2461</v>
      </c>
      <c r="K117" s="10" t="s">
        <v>46</v>
      </c>
      <c r="L117" s="10" t="n">
        <v>1</v>
      </c>
      <c r="M117" s="10" t="s">
        <v>2389</v>
      </c>
      <c r="N117" s="10" t="n">
        <v>30</v>
      </c>
      <c r="O117" s="10" t="s">
        <v>1099</v>
      </c>
      <c r="P117" s="10" t="s">
        <v>2462</v>
      </c>
      <c r="Q117" s="10" t="s">
        <v>2204</v>
      </c>
      <c r="R117" s="10" t="s">
        <v>2463</v>
      </c>
      <c r="S117" s="10" t="s">
        <v>2464</v>
      </c>
      <c r="T117" s="10" t="s">
        <v>1604</v>
      </c>
      <c r="U117" s="10" t="s">
        <v>2465</v>
      </c>
      <c r="V117" s="10" t="n">
        <v>1778</v>
      </c>
      <c r="W117" s="10" t="n">
        <v>127</v>
      </c>
      <c r="X117" s="10" t="s">
        <v>55</v>
      </c>
      <c r="Y117" s="10" t="n">
        <v>1778</v>
      </c>
      <c r="Z117" s="10" t="s">
        <v>2466</v>
      </c>
      <c r="AA117" s="10" t="s">
        <v>57</v>
      </c>
      <c r="AB117" s="10" t="s">
        <v>2467</v>
      </c>
      <c r="AC117" s="10" t="n">
        <v>1</v>
      </c>
      <c r="AD117" s="10" t="s">
        <v>2468</v>
      </c>
      <c r="AE117" s="10" t="s">
        <v>2269</v>
      </c>
      <c r="AF117" s="12" t="n">
        <v>43599</v>
      </c>
    </row>
    <row r="118" customFormat="false" ht="60.75" hidden="false" customHeight="true" outlineLevel="0" collapsed="false">
      <c r="A118" s="10" t="n">
        <v>112</v>
      </c>
      <c r="B118" s="11" t="s">
        <v>115</v>
      </c>
      <c r="C118" s="10" t="s">
        <v>2469</v>
      </c>
      <c r="D118" s="10" t="s">
        <v>2384</v>
      </c>
      <c r="E118" s="10" t="s">
        <v>2470</v>
      </c>
      <c r="F118" s="17" t="n">
        <v>83514596315</v>
      </c>
      <c r="G118" s="10" t="s">
        <v>2471</v>
      </c>
      <c r="H118" s="10" t="s">
        <v>2471</v>
      </c>
      <c r="I118" s="10" t="s">
        <v>2472</v>
      </c>
      <c r="J118" s="10" t="s">
        <v>2473</v>
      </c>
      <c r="K118" s="10" t="s">
        <v>46</v>
      </c>
      <c r="L118" s="10" t="n">
        <v>1</v>
      </c>
      <c r="M118" s="10" t="s">
        <v>2389</v>
      </c>
      <c r="N118" s="10" t="n">
        <v>30</v>
      </c>
      <c r="O118" s="10" t="s">
        <v>518</v>
      </c>
      <c r="P118" s="10" t="s">
        <v>2474</v>
      </c>
      <c r="Q118" s="10" t="s">
        <v>2204</v>
      </c>
      <c r="R118" s="10" t="s">
        <v>2475</v>
      </c>
      <c r="S118" s="10" t="s">
        <v>2476</v>
      </c>
      <c r="T118" s="10" t="s">
        <v>2477</v>
      </c>
      <c r="U118" s="10" t="s">
        <v>2478</v>
      </c>
      <c r="V118" s="10" t="n">
        <v>1778</v>
      </c>
      <c r="W118" s="10" t="n">
        <v>127</v>
      </c>
      <c r="X118" s="10" t="s">
        <v>55</v>
      </c>
      <c r="Y118" s="10" t="n">
        <v>1778</v>
      </c>
      <c r="Z118" s="10" t="s">
        <v>2479</v>
      </c>
      <c r="AA118" s="10" t="s">
        <v>57</v>
      </c>
      <c r="AB118" s="10" t="s">
        <v>171</v>
      </c>
      <c r="AC118" s="10" t="n">
        <v>0</v>
      </c>
      <c r="AD118" s="10" t="n">
        <v>0</v>
      </c>
      <c r="AE118" s="10" t="n">
        <v>0</v>
      </c>
      <c r="AF118" s="12" t="n">
        <v>43599</v>
      </c>
    </row>
    <row r="119" customFormat="false" ht="60.75" hidden="false" customHeight="true" outlineLevel="0" collapsed="false">
      <c r="A119" s="10" t="n">
        <v>113</v>
      </c>
      <c r="B119" s="11" t="s">
        <v>115</v>
      </c>
      <c r="C119" s="10" t="s">
        <v>2480</v>
      </c>
      <c r="D119" s="10" t="s">
        <v>2384</v>
      </c>
      <c r="E119" s="10" t="s">
        <v>2481</v>
      </c>
      <c r="F119" s="44" t="n">
        <v>89514469622</v>
      </c>
      <c r="G119" s="10" t="s">
        <v>2482</v>
      </c>
      <c r="H119" s="10" t="s">
        <v>2483</v>
      </c>
      <c r="I119" s="10" t="s">
        <v>2484</v>
      </c>
      <c r="J119" s="10" t="s">
        <v>2485</v>
      </c>
      <c r="K119" s="10" t="s">
        <v>46</v>
      </c>
      <c r="L119" s="10" t="n">
        <v>1</v>
      </c>
      <c r="M119" s="10" t="s">
        <v>2389</v>
      </c>
      <c r="N119" s="10" t="n">
        <v>25</v>
      </c>
      <c r="O119" s="10" t="s">
        <v>756</v>
      </c>
      <c r="P119" s="10" t="s">
        <v>2486</v>
      </c>
      <c r="Q119" s="10" t="s">
        <v>2204</v>
      </c>
      <c r="R119" s="10" t="s">
        <v>2487</v>
      </c>
      <c r="S119" s="10" t="s">
        <v>2488</v>
      </c>
      <c r="T119" s="10" t="s">
        <v>2489</v>
      </c>
      <c r="U119" s="10" t="s">
        <v>2490</v>
      </c>
      <c r="V119" s="10" t="n">
        <v>1778</v>
      </c>
      <c r="W119" s="10" t="n">
        <v>127</v>
      </c>
      <c r="X119" s="10" t="s">
        <v>55</v>
      </c>
      <c r="Y119" s="10" t="n">
        <v>1778</v>
      </c>
      <c r="Z119" s="10" t="s">
        <v>2491</v>
      </c>
      <c r="AA119" s="10" t="s">
        <v>57</v>
      </c>
      <c r="AB119" s="10" t="s">
        <v>2492</v>
      </c>
      <c r="AC119" s="10" t="n">
        <v>0</v>
      </c>
      <c r="AD119" s="10" t="n">
        <v>0</v>
      </c>
      <c r="AE119" s="10" t="n">
        <v>0</v>
      </c>
      <c r="AF119" s="12" t="n">
        <v>43599</v>
      </c>
    </row>
    <row r="120" customFormat="false" ht="60.75" hidden="false" customHeight="true" outlineLevel="0" collapsed="false">
      <c r="A120" s="10" t="n">
        <v>114</v>
      </c>
      <c r="B120" s="11" t="s">
        <v>115</v>
      </c>
      <c r="C120" s="10" t="s">
        <v>2493</v>
      </c>
      <c r="D120" s="10" t="s">
        <v>2384</v>
      </c>
      <c r="E120" s="10" t="s">
        <v>2494</v>
      </c>
      <c r="F120" s="17" t="n">
        <v>83514593322</v>
      </c>
      <c r="G120" s="10" t="s">
        <v>2495</v>
      </c>
      <c r="H120" s="10" t="s">
        <v>2495</v>
      </c>
      <c r="I120" s="10" t="s">
        <v>2496</v>
      </c>
      <c r="J120" s="10" t="s">
        <v>2497</v>
      </c>
      <c r="K120" s="10" t="s">
        <v>46</v>
      </c>
      <c r="L120" s="10" t="n">
        <v>1</v>
      </c>
      <c r="M120" s="10" t="s">
        <v>2389</v>
      </c>
      <c r="N120" s="10" t="n">
        <v>120</v>
      </c>
      <c r="O120" s="10" t="s">
        <v>518</v>
      </c>
      <c r="P120" s="10" t="s">
        <v>2498</v>
      </c>
      <c r="Q120" s="10" t="s">
        <v>2204</v>
      </c>
      <c r="R120" s="10" t="s">
        <v>2499</v>
      </c>
      <c r="S120" s="10" t="s">
        <v>2500</v>
      </c>
      <c r="T120" s="10" t="s">
        <v>2501</v>
      </c>
      <c r="U120" s="10" t="s">
        <v>2502</v>
      </c>
      <c r="V120" s="10" t="n">
        <v>1778</v>
      </c>
      <c r="W120" s="10" t="n">
        <v>127</v>
      </c>
      <c r="X120" s="10" t="s">
        <v>55</v>
      </c>
      <c r="Y120" s="10" t="n">
        <v>1778</v>
      </c>
      <c r="Z120" s="10" t="s">
        <v>2503</v>
      </c>
      <c r="AA120" s="10" t="s">
        <v>57</v>
      </c>
      <c r="AB120" s="10" t="s">
        <v>2504</v>
      </c>
      <c r="AC120" s="10" t="n">
        <v>0</v>
      </c>
      <c r="AD120" s="10" t="n">
        <v>0</v>
      </c>
      <c r="AE120" s="10" t="n">
        <v>0</v>
      </c>
      <c r="AF120" s="12" t="n">
        <v>43599</v>
      </c>
    </row>
    <row r="121" customFormat="false" ht="60.75" hidden="false" customHeight="true" outlineLevel="0" collapsed="false">
      <c r="A121" s="10" t="n">
        <v>115</v>
      </c>
      <c r="B121" s="11" t="s">
        <v>115</v>
      </c>
      <c r="C121" s="11" t="s">
        <v>2505</v>
      </c>
      <c r="D121" s="11" t="s">
        <v>2384</v>
      </c>
      <c r="E121" s="11" t="s">
        <v>2506</v>
      </c>
      <c r="F121" s="30" t="n">
        <v>89588819381</v>
      </c>
      <c r="G121" s="11" t="s">
        <v>2507</v>
      </c>
      <c r="H121" s="11" t="s">
        <v>2507</v>
      </c>
      <c r="I121" s="11" t="s">
        <v>2508</v>
      </c>
      <c r="J121" s="11" t="s">
        <v>2509</v>
      </c>
      <c r="K121" s="11" t="s">
        <v>46</v>
      </c>
      <c r="L121" s="11" t="n">
        <v>1</v>
      </c>
      <c r="M121" s="11" t="s">
        <v>2389</v>
      </c>
      <c r="N121" s="11" t="n">
        <v>50</v>
      </c>
      <c r="O121" s="11" t="s">
        <v>1072</v>
      </c>
      <c r="P121" s="11" t="s">
        <v>2510</v>
      </c>
      <c r="Q121" s="11" t="s">
        <v>2204</v>
      </c>
      <c r="R121" s="11" t="s">
        <v>2511</v>
      </c>
      <c r="S121" s="11" t="s">
        <v>2512</v>
      </c>
      <c r="T121" s="11" t="s">
        <v>2513</v>
      </c>
      <c r="U121" s="11" t="s">
        <v>2514</v>
      </c>
      <c r="V121" s="11" t="n">
        <v>1778</v>
      </c>
      <c r="W121" s="11" t="n">
        <v>127</v>
      </c>
      <c r="X121" s="11" t="s">
        <v>55</v>
      </c>
      <c r="Y121" s="11" t="n">
        <v>1778</v>
      </c>
      <c r="Z121" s="11" t="s">
        <v>2515</v>
      </c>
      <c r="AA121" s="11" t="s">
        <v>57</v>
      </c>
      <c r="AB121" s="11" t="s">
        <v>2516</v>
      </c>
      <c r="AC121" s="11" t="n">
        <v>0</v>
      </c>
      <c r="AD121" s="11" t="n">
        <v>0</v>
      </c>
      <c r="AE121" s="11" t="n">
        <v>0</v>
      </c>
      <c r="AF121" s="12" t="n">
        <v>43599</v>
      </c>
    </row>
    <row r="122" customFormat="false" ht="60.75" hidden="false" customHeight="true" outlineLevel="0" collapsed="false">
      <c r="A122" s="10" t="n">
        <v>116</v>
      </c>
      <c r="B122" s="11" t="s">
        <v>132</v>
      </c>
      <c r="C122" s="10" t="s">
        <v>2517</v>
      </c>
      <c r="D122" s="10" t="s">
        <v>2518</v>
      </c>
      <c r="E122" s="10" t="s">
        <v>2519</v>
      </c>
      <c r="F122" s="17" t="n">
        <v>89090832210</v>
      </c>
      <c r="G122" s="10" t="s">
        <v>2520</v>
      </c>
      <c r="H122" s="10" t="s">
        <v>2520</v>
      </c>
      <c r="I122" s="10" t="s">
        <v>2521</v>
      </c>
      <c r="J122" s="10" t="s">
        <v>2522</v>
      </c>
      <c r="K122" s="10" t="s">
        <v>46</v>
      </c>
      <c r="L122" s="10" t="n">
        <v>1</v>
      </c>
      <c r="M122" s="10" t="s">
        <v>1149</v>
      </c>
      <c r="N122" s="10" t="n">
        <v>295</v>
      </c>
      <c r="O122" s="10" t="s">
        <v>444</v>
      </c>
      <c r="P122" s="10" t="s">
        <v>2523</v>
      </c>
      <c r="Q122" s="10" t="s">
        <v>2524</v>
      </c>
      <c r="R122" s="10" t="s">
        <v>2525</v>
      </c>
      <c r="S122" s="10" t="s">
        <v>2526</v>
      </c>
      <c r="T122" s="10" t="s">
        <v>2527</v>
      </c>
      <c r="U122" s="10" t="s">
        <v>2528</v>
      </c>
      <c r="V122" s="10" t="n">
        <v>3564</v>
      </c>
      <c r="W122" s="44" t="n">
        <v>198</v>
      </c>
      <c r="X122" s="10" t="s">
        <v>55</v>
      </c>
      <c r="Y122" s="16" t="n">
        <v>1278</v>
      </c>
      <c r="Z122" s="10" t="s">
        <v>2529</v>
      </c>
      <c r="AA122" s="10" t="s">
        <v>2530</v>
      </c>
      <c r="AB122" s="10" t="s">
        <v>171</v>
      </c>
      <c r="AC122" s="10" t="n">
        <v>0</v>
      </c>
      <c r="AD122" s="10" t="n">
        <v>0</v>
      </c>
      <c r="AE122" s="10" t="n">
        <v>0</v>
      </c>
      <c r="AF122" s="12" t="n">
        <v>43612</v>
      </c>
    </row>
    <row r="123" customFormat="false" ht="60.75" hidden="false" customHeight="true" outlineLevel="0" collapsed="false">
      <c r="A123" s="10" t="n">
        <v>117</v>
      </c>
      <c r="B123" s="11" t="s">
        <v>132</v>
      </c>
      <c r="C123" s="10" t="s">
        <v>2531</v>
      </c>
      <c r="D123" s="10" t="s">
        <v>2518</v>
      </c>
      <c r="E123" s="10" t="s">
        <v>2532</v>
      </c>
      <c r="F123" s="17" t="n">
        <v>89823016021</v>
      </c>
      <c r="G123" s="10" t="s">
        <v>2533</v>
      </c>
      <c r="H123" s="10" t="s">
        <v>2533</v>
      </c>
      <c r="I123" s="10" t="s">
        <v>2534</v>
      </c>
      <c r="J123" s="10" t="s">
        <v>2535</v>
      </c>
      <c r="K123" s="10" t="s">
        <v>46</v>
      </c>
      <c r="L123" s="10" t="n">
        <v>1</v>
      </c>
      <c r="M123" s="10" t="s">
        <v>2536</v>
      </c>
      <c r="N123" s="10" t="n">
        <v>334</v>
      </c>
      <c r="O123" s="10" t="s">
        <v>681</v>
      </c>
      <c r="P123" s="10" t="s">
        <v>2537</v>
      </c>
      <c r="Q123" s="10" t="s">
        <v>2538</v>
      </c>
      <c r="R123" s="10" t="s">
        <v>2539</v>
      </c>
      <c r="S123" s="10" t="s">
        <v>2540</v>
      </c>
      <c r="T123" s="10" t="s">
        <v>2541</v>
      </c>
      <c r="U123" s="10" t="s">
        <v>2542</v>
      </c>
      <c r="V123" s="10" t="n">
        <v>3564</v>
      </c>
      <c r="W123" s="44" t="n">
        <v>198</v>
      </c>
      <c r="X123" s="10" t="s">
        <v>55</v>
      </c>
      <c r="Y123" s="16" t="n">
        <v>1278</v>
      </c>
      <c r="Z123" s="10" t="s">
        <v>2543</v>
      </c>
      <c r="AA123" s="10" t="s">
        <v>2544</v>
      </c>
      <c r="AB123" s="10" t="s">
        <v>2545</v>
      </c>
      <c r="AC123" s="10" t="n">
        <v>0</v>
      </c>
      <c r="AD123" s="10" t="n">
        <v>0</v>
      </c>
      <c r="AE123" s="10" t="n">
        <v>0</v>
      </c>
      <c r="AF123" s="12" t="n">
        <v>43612</v>
      </c>
    </row>
    <row r="124" customFormat="false" ht="60.75" hidden="false" customHeight="true" outlineLevel="0" collapsed="false">
      <c r="A124" s="10" t="n">
        <v>118</v>
      </c>
      <c r="B124" s="11" t="s">
        <v>132</v>
      </c>
      <c r="C124" s="10" t="s">
        <v>2546</v>
      </c>
      <c r="D124" s="10" t="s">
        <v>2518</v>
      </c>
      <c r="E124" s="10" t="s">
        <v>2547</v>
      </c>
      <c r="F124" s="17" t="n">
        <v>89517737099</v>
      </c>
      <c r="G124" s="10" t="s">
        <v>2548</v>
      </c>
      <c r="H124" s="10" t="s">
        <v>2548</v>
      </c>
      <c r="I124" s="10" t="s">
        <v>2549</v>
      </c>
      <c r="J124" s="10" t="s">
        <v>2550</v>
      </c>
      <c r="K124" s="10" t="s">
        <v>46</v>
      </c>
      <c r="L124" s="10" t="n">
        <v>1</v>
      </c>
      <c r="M124" s="10" t="s">
        <v>2551</v>
      </c>
      <c r="N124" s="10" t="n">
        <v>25</v>
      </c>
      <c r="O124" s="10" t="s">
        <v>992</v>
      </c>
      <c r="P124" s="10" t="s">
        <v>2537</v>
      </c>
      <c r="Q124" s="10" t="s">
        <v>2204</v>
      </c>
      <c r="R124" s="10" t="s">
        <v>2552</v>
      </c>
      <c r="S124" s="10" t="s">
        <v>2553</v>
      </c>
      <c r="T124" s="10" t="s">
        <v>2554</v>
      </c>
      <c r="U124" s="10" t="s">
        <v>2555</v>
      </c>
      <c r="V124" s="10" t="n">
        <v>3564</v>
      </c>
      <c r="W124" s="44" t="n">
        <v>198</v>
      </c>
      <c r="X124" s="10" t="s">
        <v>55</v>
      </c>
      <c r="Y124" s="16" t="n">
        <v>1278</v>
      </c>
      <c r="Z124" s="10" t="s">
        <v>2556</v>
      </c>
      <c r="AA124" s="10" t="s">
        <v>57</v>
      </c>
      <c r="AB124" s="10" t="s">
        <v>171</v>
      </c>
      <c r="AC124" s="10" t="n">
        <v>0</v>
      </c>
      <c r="AD124" s="10" t="n">
        <v>0</v>
      </c>
      <c r="AE124" s="10" t="n">
        <v>0</v>
      </c>
      <c r="AF124" s="12" t="n">
        <v>43605</v>
      </c>
    </row>
    <row r="125" customFormat="false" ht="60.75" hidden="false" customHeight="true" outlineLevel="0" collapsed="false">
      <c r="A125" s="10" t="n">
        <v>119</v>
      </c>
      <c r="B125" s="11" t="s">
        <v>132</v>
      </c>
      <c r="C125" s="10" t="s">
        <v>2557</v>
      </c>
      <c r="D125" s="10" t="s">
        <v>2518</v>
      </c>
      <c r="E125" s="10" t="s">
        <v>2558</v>
      </c>
      <c r="F125" s="17" t="s">
        <v>2559</v>
      </c>
      <c r="G125" s="10" t="s">
        <v>2560</v>
      </c>
      <c r="H125" s="10" t="s">
        <v>2560</v>
      </c>
      <c r="I125" s="10" t="s">
        <v>2561</v>
      </c>
      <c r="J125" s="10" t="s">
        <v>2562</v>
      </c>
      <c r="K125" s="10" t="s">
        <v>46</v>
      </c>
      <c r="L125" s="10" t="n">
        <v>1</v>
      </c>
      <c r="M125" s="10" t="s">
        <v>2563</v>
      </c>
      <c r="N125" s="10" t="n">
        <v>150</v>
      </c>
      <c r="O125" s="10" t="s">
        <v>756</v>
      </c>
      <c r="P125" s="10" t="s">
        <v>2564</v>
      </c>
      <c r="Q125" s="10" t="s">
        <v>2565</v>
      </c>
      <c r="R125" s="10" t="s">
        <v>2566</v>
      </c>
      <c r="S125" s="10" t="s">
        <v>2567</v>
      </c>
      <c r="T125" s="10" t="s">
        <v>2568</v>
      </c>
      <c r="U125" s="10" t="s">
        <v>2569</v>
      </c>
      <c r="V125" s="10" t="n">
        <v>3564</v>
      </c>
      <c r="W125" s="44" t="n">
        <v>198</v>
      </c>
      <c r="X125" s="10" t="s">
        <v>55</v>
      </c>
      <c r="Y125" s="16" t="n">
        <v>1278</v>
      </c>
      <c r="Z125" s="10" t="s">
        <v>2570</v>
      </c>
      <c r="AA125" s="10" t="s">
        <v>2571</v>
      </c>
      <c r="AB125" s="10" t="s">
        <v>2572</v>
      </c>
      <c r="AC125" s="10" t="n">
        <v>0</v>
      </c>
      <c r="AD125" s="10" t="n">
        <v>0</v>
      </c>
      <c r="AE125" s="10" t="n">
        <v>0</v>
      </c>
      <c r="AF125" s="12" t="n">
        <v>43228</v>
      </c>
    </row>
    <row r="126" customFormat="false" ht="60.75" hidden="false" customHeight="true" outlineLevel="0" collapsed="false">
      <c r="A126" s="10" t="n">
        <v>120</v>
      </c>
      <c r="B126" s="11" t="s">
        <v>132</v>
      </c>
      <c r="C126" s="10" t="s">
        <v>2573</v>
      </c>
      <c r="D126" s="10" t="s">
        <v>2518</v>
      </c>
      <c r="E126" s="10" t="s">
        <v>2574</v>
      </c>
      <c r="F126" s="17" t="n">
        <v>89127733794</v>
      </c>
      <c r="G126" s="10" t="s">
        <v>2575</v>
      </c>
      <c r="H126" s="10" t="s">
        <v>2575</v>
      </c>
      <c r="I126" s="10" t="s">
        <v>2576</v>
      </c>
      <c r="J126" s="10" t="s">
        <v>2577</v>
      </c>
      <c r="K126" s="10" t="s">
        <v>46</v>
      </c>
      <c r="L126" s="10" t="n">
        <v>1</v>
      </c>
      <c r="M126" s="10" t="s">
        <v>2578</v>
      </c>
      <c r="N126" s="10" t="n">
        <v>245</v>
      </c>
      <c r="O126" s="10" t="s">
        <v>1588</v>
      </c>
      <c r="P126" s="10" t="s">
        <v>2537</v>
      </c>
      <c r="Q126" s="10" t="s">
        <v>2204</v>
      </c>
      <c r="R126" s="10" t="s">
        <v>1311</v>
      </c>
      <c r="S126" s="10" t="s">
        <v>2579</v>
      </c>
      <c r="T126" s="10" t="s">
        <v>2580</v>
      </c>
      <c r="U126" s="10" t="s">
        <v>2581</v>
      </c>
      <c r="V126" s="10" t="n">
        <v>3564</v>
      </c>
      <c r="W126" s="44" t="n">
        <v>198</v>
      </c>
      <c r="X126" s="10" t="s">
        <v>55</v>
      </c>
      <c r="Y126" s="16" t="n">
        <v>1278</v>
      </c>
      <c r="Z126" s="10" t="s">
        <v>2582</v>
      </c>
      <c r="AA126" s="10" t="s">
        <v>2583</v>
      </c>
      <c r="AB126" s="10" t="s">
        <v>2584</v>
      </c>
      <c r="AC126" s="10" t="n">
        <v>0</v>
      </c>
      <c r="AD126" s="10" t="n">
        <v>0</v>
      </c>
      <c r="AE126" s="10" t="n">
        <v>0</v>
      </c>
      <c r="AF126" s="12" t="n">
        <v>43613</v>
      </c>
    </row>
    <row r="127" customFormat="false" ht="60.75" hidden="false" customHeight="true" outlineLevel="0" collapsed="false">
      <c r="A127" s="10" t="n">
        <v>121</v>
      </c>
      <c r="B127" s="11" t="s">
        <v>132</v>
      </c>
      <c r="C127" s="10" t="s">
        <v>2585</v>
      </c>
      <c r="D127" s="10" t="s">
        <v>2518</v>
      </c>
      <c r="E127" s="10" t="s">
        <v>2586</v>
      </c>
      <c r="F127" s="17" t="n">
        <v>83513791146</v>
      </c>
      <c r="G127" s="10" t="s">
        <v>2587</v>
      </c>
      <c r="H127" s="10" t="s">
        <v>2587</v>
      </c>
      <c r="I127" s="10" t="s">
        <v>2588</v>
      </c>
      <c r="J127" s="10" t="s">
        <v>2589</v>
      </c>
      <c r="K127" s="10" t="s">
        <v>46</v>
      </c>
      <c r="L127" s="10" t="n">
        <v>1</v>
      </c>
      <c r="M127" s="10" t="s">
        <v>2590</v>
      </c>
      <c r="N127" s="10" t="n">
        <v>177</v>
      </c>
      <c r="O127" s="10" t="s">
        <v>2591</v>
      </c>
      <c r="P127" s="10" t="s">
        <v>2537</v>
      </c>
      <c r="Q127" s="10" t="s">
        <v>2204</v>
      </c>
      <c r="R127" s="10" t="s">
        <v>2592</v>
      </c>
      <c r="S127" s="10" t="s">
        <v>2593</v>
      </c>
      <c r="T127" s="10" t="s">
        <v>2594</v>
      </c>
      <c r="U127" s="10" t="s">
        <v>2595</v>
      </c>
      <c r="V127" s="10" t="n">
        <v>3564</v>
      </c>
      <c r="W127" s="44" t="n">
        <v>198</v>
      </c>
      <c r="X127" s="10" t="s">
        <v>55</v>
      </c>
      <c r="Y127" s="16" t="n">
        <v>1278</v>
      </c>
      <c r="Z127" s="10" t="s">
        <v>2596</v>
      </c>
      <c r="AA127" s="10" t="s">
        <v>2597</v>
      </c>
      <c r="AB127" s="10" t="s">
        <v>171</v>
      </c>
      <c r="AC127" s="10" t="n">
        <v>0</v>
      </c>
      <c r="AD127" s="10" t="n">
        <v>0</v>
      </c>
      <c r="AE127" s="10" t="n">
        <v>0</v>
      </c>
      <c r="AF127" s="12" t="n">
        <v>43613</v>
      </c>
    </row>
    <row r="128" customFormat="false" ht="60.75" hidden="false" customHeight="true" outlineLevel="0" collapsed="false">
      <c r="A128" s="10" t="n">
        <v>122</v>
      </c>
      <c r="B128" s="11" t="s">
        <v>132</v>
      </c>
      <c r="C128" s="10" t="s">
        <v>2598</v>
      </c>
      <c r="D128" s="10" t="s">
        <v>2518</v>
      </c>
      <c r="E128" s="10" t="s">
        <v>2599</v>
      </c>
      <c r="F128" s="17" t="n">
        <v>89080491844</v>
      </c>
      <c r="G128" s="10" t="s">
        <v>2600</v>
      </c>
      <c r="H128" s="10" t="s">
        <v>2600</v>
      </c>
      <c r="I128" s="10" t="s">
        <v>2601</v>
      </c>
      <c r="J128" s="10" t="s">
        <v>2602</v>
      </c>
      <c r="K128" s="10" t="s">
        <v>46</v>
      </c>
      <c r="L128" s="10" t="n">
        <v>1</v>
      </c>
      <c r="M128" s="10" t="s">
        <v>2603</v>
      </c>
      <c r="N128" s="10" t="n">
        <v>150</v>
      </c>
      <c r="O128" s="10" t="s">
        <v>2604</v>
      </c>
      <c r="P128" s="10" t="s">
        <v>2605</v>
      </c>
      <c r="Q128" s="10" t="s">
        <v>2606</v>
      </c>
      <c r="R128" s="10" t="s">
        <v>2607</v>
      </c>
      <c r="S128" s="10" t="s">
        <v>2608</v>
      </c>
      <c r="T128" s="10" t="s">
        <v>2609</v>
      </c>
      <c r="U128" s="10" t="s">
        <v>2610</v>
      </c>
      <c r="V128" s="10" t="n">
        <v>3564</v>
      </c>
      <c r="W128" s="44" t="n">
        <v>198</v>
      </c>
      <c r="X128" s="10" t="s">
        <v>55</v>
      </c>
      <c r="Y128" s="16" t="n">
        <v>1278</v>
      </c>
      <c r="Z128" s="10" t="s">
        <v>2611</v>
      </c>
      <c r="AA128" s="10" t="s">
        <v>2612</v>
      </c>
      <c r="AB128" s="10" t="s">
        <v>2613</v>
      </c>
      <c r="AC128" s="10" t="n">
        <v>2</v>
      </c>
      <c r="AD128" s="10" t="s">
        <v>2614</v>
      </c>
      <c r="AE128" s="10" t="s">
        <v>2615</v>
      </c>
      <c r="AF128" s="12" t="n">
        <v>43613</v>
      </c>
    </row>
    <row r="129" customFormat="false" ht="60.75" hidden="false" customHeight="true" outlineLevel="0" collapsed="false">
      <c r="A129" s="10" t="n">
        <v>123</v>
      </c>
      <c r="B129" s="11" t="s">
        <v>132</v>
      </c>
      <c r="C129" s="10" t="s">
        <v>2616</v>
      </c>
      <c r="D129" s="10" t="s">
        <v>2518</v>
      </c>
      <c r="E129" s="10" t="s">
        <v>2617</v>
      </c>
      <c r="F129" s="17" t="n">
        <v>83513791325</v>
      </c>
      <c r="G129" s="10" t="s">
        <v>2618</v>
      </c>
      <c r="H129" s="10" t="s">
        <v>2618</v>
      </c>
      <c r="I129" s="10" t="s">
        <v>2619</v>
      </c>
      <c r="J129" s="10" t="s">
        <v>2620</v>
      </c>
      <c r="K129" s="10" t="s">
        <v>46</v>
      </c>
      <c r="L129" s="10" t="n">
        <v>1</v>
      </c>
      <c r="M129" s="10" t="s">
        <v>2621</v>
      </c>
      <c r="N129" s="10" t="n">
        <v>120</v>
      </c>
      <c r="O129" s="10" t="s">
        <v>1058</v>
      </c>
      <c r="P129" s="10" t="s">
        <v>2537</v>
      </c>
      <c r="Q129" s="10" t="s">
        <v>2204</v>
      </c>
      <c r="R129" s="10" t="s">
        <v>2622</v>
      </c>
      <c r="S129" s="10" t="s">
        <v>2623</v>
      </c>
      <c r="T129" s="10" t="s">
        <v>2624</v>
      </c>
      <c r="U129" s="10" t="s">
        <v>2625</v>
      </c>
      <c r="V129" s="10" t="n">
        <v>3564</v>
      </c>
      <c r="W129" s="44" t="n">
        <v>198</v>
      </c>
      <c r="X129" s="10" t="s">
        <v>55</v>
      </c>
      <c r="Y129" s="16" t="n">
        <v>1278</v>
      </c>
      <c r="Z129" s="10" t="s">
        <v>2626</v>
      </c>
      <c r="AA129" s="10" t="s">
        <v>57</v>
      </c>
      <c r="AB129" s="10" t="s">
        <v>171</v>
      </c>
      <c r="AC129" s="10" t="n">
        <v>0</v>
      </c>
      <c r="AD129" s="10" t="n">
        <v>0</v>
      </c>
      <c r="AE129" s="10" t="n">
        <v>0</v>
      </c>
      <c r="AF129" s="12" t="n">
        <v>43613</v>
      </c>
    </row>
    <row r="130" customFormat="false" ht="60.75" hidden="false" customHeight="true" outlineLevel="0" collapsed="false">
      <c r="A130" s="10" t="n">
        <v>124</v>
      </c>
      <c r="B130" s="11" t="s">
        <v>132</v>
      </c>
      <c r="C130" s="10" t="s">
        <v>2627</v>
      </c>
      <c r="D130" s="10" t="s">
        <v>2518</v>
      </c>
      <c r="E130" s="10" t="s">
        <v>2628</v>
      </c>
      <c r="F130" s="17" t="n">
        <v>83513690381.6903</v>
      </c>
      <c r="G130" s="10" t="s">
        <v>2629</v>
      </c>
      <c r="H130" s="10" t="s">
        <v>2629</v>
      </c>
      <c r="I130" s="10" t="s">
        <v>2630</v>
      </c>
      <c r="J130" s="10" t="s">
        <v>2631</v>
      </c>
      <c r="K130" s="10" t="s">
        <v>46</v>
      </c>
      <c r="L130" s="10" t="n">
        <v>1</v>
      </c>
      <c r="M130" s="10" t="s">
        <v>2632</v>
      </c>
      <c r="N130" s="10" t="n">
        <v>230</v>
      </c>
      <c r="O130" s="10" t="s">
        <v>2633</v>
      </c>
      <c r="P130" s="10" t="s">
        <v>2634</v>
      </c>
      <c r="Q130" s="10" t="s">
        <v>2204</v>
      </c>
      <c r="R130" s="10" t="s">
        <v>2635</v>
      </c>
      <c r="S130" s="10" t="s">
        <v>2636</v>
      </c>
      <c r="T130" s="10" t="s">
        <v>2637</v>
      </c>
      <c r="U130" s="10" t="s">
        <v>2638</v>
      </c>
      <c r="V130" s="10" t="n">
        <v>3564</v>
      </c>
      <c r="W130" s="44" t="n">
        <v>198</v>
      </c>
      <c r="X130" s="10" t="s">
        <v>55</v>
      </c>
      <c r="Y130" s="16" t="n">
        <v>1278</v>
      </c>
      <c r="Z130" s="10" t="s">
        <v>2639</v>
      </c>
      <c r="AA130" s="10" t="s">
        <v>2640</v>
      </c>
      <c r="AB130" s="10" t="s">
        <v>2641</v>
      </c>
      <c r="AC130" s="10" t="n">
        <v>2</v>
      </c>
      <c r="AD130" s="10" t="s">
        <v>2642</v>
      </c>
      <c r="AE130" s="10" t="s">
        <v>2643</v>
      </c>
      <c r="AF130" s="12" t="n">
        <v>43605</v>
      </c>
    </row>
    <row r="131" customFormat="false" ht="60.75" hidden="false" customHeight="true" outlineLevel="0" collapsed="false">
      <c r="A131" s="10" t="n">
        <v>125</v>
      </c>
      <c r="B131" s="11" t="s">
        <v>132</v>
      </c>
      <c r="C131" s="10" t="s">
        <v>2644</v>
      </c>
      <c r="D131" s="10" t="s">
        <v>2518</v>
      </c>
      <c r="E131" s="10" t="s">
        <v>2645</v>
      </c>
      <c r="F131" s="17" t="n">
        <v>89191175455</v>
      </c>
      <c r="G131" s="10" t="s">
        <v>2646</v>
      </c>
      <c r="H131" s="10" t="s">
        <v>2646</v>
      </c>
      <c r="I131" s="10" t="s">
        <v>2647</v>
      </c>
      <c r="J131" s="10" t="s">
        <v>2648</v>
      </c>
      <c r="K131" s="10" t="s">
        <v>46</v>
      </c>
      <c r="L131" s="10" t="n">
        <v>1</v>
      </c>
      <c r="M131" s="10" t="s">
        <v>2649</v>
      </c>
      <c r="N131" s="10" t="n">
        <v>300</v>
      </c>
      <c r="O131" s="10" t="s">
        <v>681</v>
      </c>
      <c r="P131" s="10" t="s">
        <v>2537</v>
      </c>
      <c r="Q131" s="10" t="s">
        <v>2204</v>
      </c>
      <c r="R131" s="10" t="s">
        <v>2650</v>
      </c>
      <c r="S131" s="10" t="s">
        <v>2651</v>
      </c>
      <c r="T131" s="10" t="s">
        <v>2652</v>
      </c>
      <c r="U131" s="10" t="s">
        <v>2653</v>
      </c>
      <c r="V131" s="10" t="n">
        <v>3564</v>
      </c>
      <c r="W131" s="44" t="n">
        <v>198</v>
      </c>
      <c r="X131" s="10" t="s">
        <v>55</v>
      </c>
      <c r="Y131" s="16" t="n">
        <v>1278</v>
      </c>
      <c r="Z131" s="10" t="s">
        <v>2654</v>
      </c>
      <c r="AA131" s="10" t="s">
        <v>57</v>
      </c>
      <c r="AB131" s="10" t="s">
        <v>171</v>
      </c>
      <c r="AC131" s="10" t="n">
        <v>0</v>
      </c>
      <c r="AD131" s="10" t="n">
        <v>0</v>
      </c>
      <c r="AE131" s="10" t="n">
        <v>0</v>
      </c>
      <c r="AF131" s="12" t="n">
        <v>43612</v>
      </c>
    </row>
    <row r="132" customFormat="false" ht="60.75" hidden="false" customHeight="true" outlineLevel="0" collapsed="false">
      <c r="A132" s="10" t="n">
        <v>126</v>
      </c>
      <c r="B132" s="11" t="s">
        <v>132</v>
      </c>
      <c r="C132" s="10" t="s">
        <v>2655</v>
      </c>
      <c r="D132" s="10" t="s">
        <v>2518</v>
      </c>
      <c r="E132" s="10" t="s">
        <v>2656</v>
      </c>
      <c r="F132" s="17" t="n">
        <v>83513674277</v>
      </c>
      <c r="G132" s="10" t="s">
        <v>2657</v>
      </c>
      <c r="H132" s="10" t="s">
        <v>2658</v>
      </c>
      <c r="I132" s="10" t="s">
        <v>2659</v>
      </c>
      <c r="J132" s="10" t="s">
        <v>2660</v>
      </c>
      <c r="K132" s="10" t="s">
        <v>46</v>
      </c>
      <c r="L132" s="10" t="n">
        <v>1</v>
      </c>
      <c r="M132" s="10" t="s">
        <v>1149</v>
      </c>
      <c r="N132" s="10" t="n">
        <v>297</v>
      </c>
      <c r="O132" s="10" t="s">
        <v>1018</v>
      </c>
      <c r="P132" s="10" t="s">
        <v>2537</v>
      </c>
      <c r="Q132" s="10" t="s">
        <v>2204</v>
      </c>
      <c r="R132" s="10" t="s">
        <v>2661</v>
      </c>
      <c r="S132" s="10" t="s">
        <v>2662</v>
      </c>
      <c r="T132" s="10" t="s">
        <v>2663</v>
      </c>
      <c r="U132" s="10" t="s">
        <v>2664</v>
      </c>
      <c r="V132" s="10" t="s">
        <v>2665</v>
      </c>
      <c r="W132" s="44" t="n">
        <v>198</v>
      </c>
      <c r="X132" s="10" t="s">
        <v>55</v>
      </c>
      <c r="Y132" s="16" t="s">
        <v>2666</v>
      </c>
      <c r="Z132" s="10" t="s">
        <v>2667</v>
      </c>
      <c r="AA132" s="10" t="s">
        <v>78</v>
      </c>
      <c r="AB132" s="10" t="s">
        <v>171</v>
      </c>
      <c r="AC132" s="10" t="n">
        <v>0</v>
      </c>
      <c r="AD132" s="10" t="n">
        <v>0</v>
      </c>
      <c r="AE132" s="10" t="n">
        <v>0</v>
      </c>
      <c r="AF132" s="12" t="n">
        <v>43612</v>
      </c>
    </row>
    <row r="133" customFormat="false" ht="60.75" hidden="false" customHeight="true" outlineLevel="0" collapsed="false">
      <c r="A133" s="10" t="n">
        <v>127</v>
      </c>
      <c r="B133" s="11" t="s">
        <v>132</v>
      </c>
      <c r="C133" s="10" t="s">
        <v>2668</v>
      </c>
      <c r="D133" s="10" t="s">
        <v>2518</v>
      </c>
      <c r="E133" s="10" t="s">
        <v>2669</v>
      </c>
      <c r="F133" s="17" t="n">
        <v>83513675605</v>
      </c>
      <c r="G133" s="10" t="s">
        <v>2670</v>
      </c>
      <c r="H133" s="10" t="s">
        <v>2671</v>
      </c>
      <c r="I133" s="10" t="s">
        <v>2672</v>
      </c>
      <c r="J133" s="10" t="s">
        <v>2673</v>
      </c>
      <c r="K133" s="10" t="s">
        <v>46</v>
      </c>
      <c r="L133" s="10" t="n">
        <v>1</v>
      </c>
      <c r="M133" s="10" t="s">
        <v>2536</v>
      </c>
      <c r="N133" s="10" t="n">
        <v>212</v>
      </c>
      <c r="O133" s="10" t="s">
        <v>518</v>
      </c>
      <c r="P133" s="10" t="s">
        <v>2537</v>
      </c>
      <c r="Q133" s="10" t="s">
        <v>2204</v>
      </c>
      <c r="R133" s="10" t="s">
        <v>2674</v>
      </c>
      <c r="S133" s="10" t="s">
        <v>2675</v>
      </c>
      <c r="T133" s="10" t="s">
        <v>2676</v>
      </c>
      <c r="U133" s="10" t="s">
        <v>2677</v>
      </c>
      <c r="V133" s="10" t="s">
        <v>2678</v>
      </c>
      <c r="W133" s="44" t="n">
        <v>198</v>
      </c>
      <c r="X133" s="10" t="s">
        <v>55</v>
      </c>
      <c r="Y133" s="16" t="s">
        <v>2666</v>
      </c>
      <c r="Z133" s="10" t="s">
        <v>2679</v>
      </c>
      <c r="AA133" s="10" t="s">
        <v>78</v>
      </c>
      <c r="AB133" s="10" t="s">
        <v>2680</v>
      </c>
      <c r="AC133" s="10" t="n">
        <v>0</v>
      </c>
      <c r="AD133" s="10" t="n">
        <v>0</v>
      </c>
      <c r="AE133" s="10" t="n">
        <v>0</v>
      </c>
      <c r="AF133" s="12" t="n">
        <v>43613</v>
      </c>
    </row>
    <row r="134" customFormat="false" ht="60.75" hidden="false" customHeight="true" outlineLevel="0" collapsed="false">
      <c r="A134" s="10" t="n">
        <v>128</v>
      </c>
      <c r="B134" s="11" t="s">
        <v>132</v>
      </c>
      <c r="C134" s="10" t="s">
        <v>2681</v>
      </c>
      <c r="D134" s="10" t="s">
        <v>2518</v>
      </c>
      <c r="E134" s="10" t="s">
        <v>2682</v>
      </c>
      <c r="F134" s="17" t="n">
        <v>83513692158</v>
      </c>
      <c r="G134" s="10" t="s">
        <v>2683</v>
      </c>
      <c r="H134" s="10" t="s">
        <v>2684</v>
      </c>
      <c r="I134" s="10" t="s">
        <v>2685</v>
      </c>
      <c r="J134" s="10" t="s">
        <v>2686</v>
      </c>
      <c r="K134" s="10" t="s">
        <v>46</v>
      </c>
      <c r="L134" s="10" t="n">
        <v>1</v>
      </c>
      <c r="M134" s="10" t="s">
        <v>2687</v>
      </c>
      <c r="N134" s="10" t="n">
        <v>460</v>
      </c>
      <c r="O134" s="10" t="s">
        <v>444</v>
      </c>
      <c r="P134" s="10" t="s">
        <v>2688</v>
      </c>
      <c r="Q134" s="10" t="s">
        <v>2689</v>
      </c>
      <c r="R134" s="10" t="s">
        <v>2690</v>
      </c>
      <c r="S134" s="10" t="s">
        <v>2691</v>
      </c>
      <c r="T134" s="10" t="s">
        <v>2692</v>
      </c>
      <c r="U134" s="10" t="s">
        <v>2693</v>
      </c>
      <c r="V134" s="10" t="n">
        <v>3564</v>
      </c>
      <c r="W134" s="44" t="n">
        <v>198</v>
      </c>
      <c r="X134" s="10" t="s">
        <v>55</v>
      </c>
      <c r="Y134" s="16" t="n">
        <v>1278</v>
      </c>
      <c r="Z134" s="10" t="s">
        <v>2694</v>
      </c>
      <c r="AA134" s="10" t="s">
        <v>78</v>
      </c>
      <c r="AB134" s="10" t="s">
        <v>2695</v>
      </c>
      <c r="AC134" s="10" t="n">
        <v>0</v>
      </c>
      <c r="AD134" s="10" t="n">
        <v>0</v>
      </c>
      <c r="AE134" s="10" t="n">
        <v>0</v>
      </c>
      <c r="AF134" s="12" t="n">
        <v>43613</v>
      </c>
    </row>
    <row r="135" customFormat="false" ht="60.75" hidden="false" customHeight="true" outlineLevel="0" collapsed="false">
      <c r="A135" s="10" t="n">
        <v>129</v>
      </c>
      <c r="B135" s="11" t="s">
        <v>132</v>
      </c>
      <c r="C135" s="10" t="s">
        <v>2696</v>
      </c>
      <c r="D135" s="10" t="s">
        <v>2518</v>
      </c>
      <c r="E135" s="10" t="s">
        <v>2697</v>
      </c>
      <c r="F135" s="17" t="n">
        <v>83513653124</v>
      </c>
      <c r="G135" s="10" t="s">
        <v>2698</v>
      </c>
      <c r="H135" s="10" t="s">
        <v>2699</v>
      </c>
      <c r="I135" s="10" t="s">
        <v>2700</v>
      </c>
      <c r="J135" s="10" t="s">
        <v>2701</v>
      </c>
      <c r="K135" s="10" t="s">
        <v>46</v>
      </c>
      <c r="L135" s="10" t="n">
        <v>1</v>
      </c>
      <c r="M135" s="10" t="s">
        <v>2687</v>
      </c>
      <c r="N135" s="10" t="n">
        <v>170</v>
      </c>
      <c r="O135" s="10" t="s">
        <v>142</v>
      </c>
      <c r="P135" s="10" t="s">
        <v>2537</v>
      </c>
      <c r="Q135" s="10" t="s">
        <v>2204</v>
      </c>
      <c r="R135" s="10" t="s">
        <v>2702</v>
      </c>
      <c r="S135" s="10" t="s">
        <v>2703</v>
      </c>
      <c r="T135" s="10" t="s">
        <v>2704</v>
      </c>
      <c r="U135" s="10" t="s">
        <v>2705</v>
      </c>
      <c r="V135" s="10" t="n">
        <v>3564</v>
      </c>
      <c r="W135" s="44" t="n">
        <v>198</v>
      </c>
      <c r="X135" s="10" t="s">
        <v>55</v>
      </c>
      <c r="Y135" s="16" t="n">
        <v>1278</v>
      </c>
      <c r="Z135" s="10" t="s">
        <v>2706</v>
      </c>
      <c r="AA135" s="10" t="s">
        <v>78</v>
      </c>
      <c r="AB135" s="10" t="s">
        <v>2707</v>
      </c>
      <c r="AC135" s="10" t="n">
        <v>0</v>
      </c>
      <c r="AD135" s="10" t="n">
        <v>0</v>
      </c>
      <c r="AE135" s="10" t="n">
        <v>0</v>
      </c>
      <c r="AF135" s="12" t="n">
        <v>43612</v>
      </c>
    </row>
    <row r="136" customFormat="false" ht="60.75" hidden="false" customHeight="true" outlineLevel="0" collapsed="false">
      <c r="A136" s="10" t="n">
        <v>130</v>
      </c>
      <c r="B136" s="11" t="s">
        <v>132</v>
      </c>
      <c r="C136" s="10" t="s">
        <v>2708</v>
      </c>
      <c r="D136" s="10" t="s">
        <v>2518</v>
      </c>
      <c r="E136" s="10" t="s">
        <v>2709</v>
      </c>
      <c r="F136" s="17" t="n">
        <v>89090789013</v>
      </c>
      <c r="G136" s="10" t="s">
        <v>2710</v>
      </c>
      <c r="H136" s="10" t="s">
        <v>2710</v>
      </c>
      <c r="I136" s="10" t="s">
        <v>2711</v>
      </c>
      <c r="J136" s="10" t="s">
        <v>2712</v>
      </c>
      <c r="K136" s="10" t="s">
        <v>46</v>
      </c>
      <c r="L136" s="10" t="n">
        <v>1</v>
      </c>
      <c r="M136" s="10" t="s">
        <v>2713</v>
      </c>
      <c r="N136" s="10" t="n">
        <v>150</v>
      </c>
      <c r="O136" s="10" t="s">
        <v>518</v>
      </c>
      <c r="P136" s="10" t="s">
        <v>2537</v>
      </c>
      <c r="Q136" s="10" t="s">
        <v>2204</v>
      </c>
      <c r="R136" s="10" t="s">
        <v>2714</v>
      </c>
      <c r="S136" s="10" t="s">
        <v>2263</v>
      </c>
      <c r="T136" s="10" t="s">
        <v>2715</v>
      </c>
      <c r="U136" s="10" t="s">
        <v>2716</v>
      </c>
      <c r="V136" s="10" t="n">
        <v>3564</v>
      </c>
      <c r="W136" s="44" t="n">
        <v>198</v>
      </c>
      <c r="X136" s="10" t="s">
        <v>55</v>
      </c>
      <c r="Y136" s="16" t="n">
        <v>1278</v>
      </c>
      <c r="Z136" s="10" t="s">
        <v>2717</v>
      </c>
      <c r="AA136" s="10" t="s">
        <v>78</v>
      </c>
      <c r="AB136" s="10" t="s">
        <v>2718</v>
      </c>
      <c r="AC136" s="10" t="n">
        <v>3</v>
      </c>
      <c r="AD136" s="10" t="s">
        <v>2719</v>
      </c>
      <c r="AE136" s="10" t="s">
        <v>2212</v>
      </c>
      <c r="AF136" s="12" t="n">
        <v>43613</v>
      </c>
    </row>
    <row r="137" customFormat="false" ht="60.75" hidden="false" customHeight="true" outlineLevel="0" collapsed="false">
      <c r="A137" s="10" t="n">
        <v>131</v>
      </c>
      <c r="B137" s="11" t="s">
        <v>132</v>
      </c>
      <c r="C137" s="10" t="s">
        <v>2720</v>
      </c>
      <c r="D137" s="10" t="s">
        <v>2518</v>
      </c>
      <c r="E137" s="10" t="s">
        <v>2721</v>
      </c>
      <c r="F137" s="17" t="n">
        <v>89030880258</v>
      </c>
      <c r="G137" s="10" t="s">
        <v>2722</v>
      </c>
      <c r="H137" s="10" t="s">
        <v>2722</v>
      </c>
      <c r="I137" s="10" t="s">
        <v>2723</v>
      </c>
      <c r="J137" s="10" t="s">
        <v>2724</v>
      </c>
      <c r="K137" s="10" t="s">
        <v>46</v>
      </c>
      <c r="L137" s="10" t="n">
        <v>2</v>
      </c>
      <c r="M137" s="10" t="s">
        <v>2725</v>
      </c>
      <c r="N137" s="10" t="n">
        <v>180</v>
      </c>
      <c r="O137" s="10" t="s">
        <v>518</v>
      </c>
      <c r="P137" s="10" t="s">
        <v>2537</v>
      </c>
      <c r="Q137" s="10" t="s">
        <v>2204</v>
      </c>
      <c r="R137" s="10" t="s">
        <v>2726</v>
      </c>
      <c r="S137" s="10" t="s">
        <v>2727</v>
      </c>
      <c r="T137" s="10" t="s">
        <v>2728</v>
      </c>
      <c r="U137" s="10" t="s">
        <v>2729</v>
      </c>
      <c r="V137" s="10" t="s">
        <v>2678</v>
      </c>
      <c r="W137" s="44" t="n">
        <v>198</v>
      </c>
      <c r="X137" s="10" t="s">
        <v>55</v>
      </c>
      <c r="Y137" s="16" t="s">
        <v>2666</v>
      </c>
      <c r="Z137" s="10" t="s">
        <v>2730</v>
      </c>
      <c r="AA137" s="10" t="s">
        <v>57</v>
      </c>
      <c r="AB137" s="10" t="s">
        <v>2731</v>
      </c>
      <c r="AC137" s="10" t="n">
        <v>0</v>
      </c>
      <c r="AD137" s="10" t="n">
        <v>0</v>
      </c>
      <c r="AE137" s="10" t="n">
        <v>0</v>
      </c>
      <c r="AF137" s="12" t="n">
        <v>43605</v>
      </c>
    </row>
    <row r="138" customFormat="false" ht="60.75" hidden="false" customHeight="true" outlineLevel="0" collapsed="false">
      <c r="A138" s="10" t="n">
        <v>132</v>
      </c>
      <c r="B138" s="11" t="s">
        <v>132</v>
      </c>
      <c r="C138" s="10" t="s">
        <v>2732</v>
      </c>
      <c r="D138" s="10" t="s">
        <v>2518</v>
      </c>
      <c r="E138" s="10" t="s">
        <v>2733</v>
      </c>
      <c r="F138" s="17" t="n">
        <v>83513679896</v>
      </c>
      <c r="G138" s="10" t="s">
        <v>2734</v>
      </c>
      <c r="H138" s="10" t="s">
        <v>2735</v>
      </c>
      <c r="I138" s="10" t="s">
        <v>2736</v>
      </c>
      <c r="J138" s="10" t="s">
        <v>2737</v>
      </c>
      <c r="K138" s="10" t="s">
        <v>46</v>
      </c>
      <c r="L138" s="10" t="n">
        <v>1</v>
      </c>
      <c r="M138" s="10" t="s">
        <v>2738</v>
      </c>
      <c r="N138" s="10" t="n">
        <v>30</v>
      </c>
      <c r="O138" s="10" t="s">
        <v>756</v>
      </c>
      <c r="P138" s="10" t="s">
        <v>2739</v>
      </c>
      <c r="Q138" s="10" t="s">
        <v>2740</v>
      </c>
      <c r="R138" s="10" t="s">
        <v>2741</v>
      </c>
      <c r="S138" s="10" t="s">
        <v>2742</v>
      </c>
      <c r="T138" s="10" t="s">
        <v>2743</v>
      </c>
      <c r="U138" s="10" t="s">
        <v>2744</v>
      </c>
      <c r="V138" s="10" t="n">
        <v>3564</v>
      </c>
      <c r="W138" s="44" t="n">
        <v>198</v>
      </c>
      <c r="X138" s="10" t="s">
        <v>55</v>
      </c>
      <c r="Y138" s="16" t="n">
        <v>1278</v>
      </c>
      <c r="Z138" s="10" t="s">
        <v>2745</v>
      </c>
      <c r="AA138" s="10" t="s">
        <v>78</v>
      </c>
      <c r="AB138" s="10" t="s">
        <v>2746</v>
      </c>
      <c r="AC138" s="10" t="n">
        <v>0</v>
      </c>
      <c r="AD138" s="10" t="n">
        <v>0</v>
      </c>
      <c r="AE138" s="10" t="n">
        <v>0</v>
      </c>
      <c r="AF138" s="12" t="n">
        <v>43612</v>
      </c>
    </row>
    <row r="139" customFormat="false" ht="60.75" hidden="false" customHeight="true" outlineLevel="0" collapsed="false">
      <c r="A139" s="10" t="n">
        <v>133</v>
      </c>
      <c r="B139" s="11" t="s">
        <v>132</v>
      </c>
      <c r="C139" s="10" t="s">
        <v>2747</v>
      </c>
      <c r="D139" s="10" t="s">
        <v>2518</v>
      </c>
      <c r="E139" s="10" t="s">
        <v>2748</v>
      </c>
      <c r="F139" s="17" t="n">
        <v>89048061001</v>
      </c>
      <c r="G139" s="10" t="s">
        <v>2749</v>
      </c>
      <c r="H139" s="10" t="s">
        <v>2750</v>
      </c>
      <c r="I139" s="10" t="s">
        <v>2751</v>
      </c>
      <c r="J139" s="10" t="s">
        <v>2752</v>
      </c>
      <c r="K139" s="10" t="s">
        <v>46</v>
      </c>
      <c r="L139" s="10" t="n">
        <v>1</v>
      </c>
      <c r="M139" s="10" t="s">
        <v>1149</v>
      </c>
      <c r="N139" s="10" t="n">
        <v>200</v>
      </c>
      <c r="O139" s="10" t="s">
        <v>444</v>
      </c>
      <c r="P139" s="10" t="s">
        <v>2537</v>
      </c>
      <c r="Q139" s="10" t="s">
        <v>2204</v>
      </c>
      <c r="R139" s="10" t="s">
        <v>2753</v>
      </c>
      <c r="S139" s="10" t="s">
        <v>2754</v>
      </c>
      <c r="T139" s="10" t="s">
        <v>2755</v>
      </c>
      <c r="U139" s="10" t="s">
        <v>2756</v>
      </c>
      <c r="V139" s="10" t="n">
        <v>3564</v>
      </c>
      <c r="W139" s="44" t="n">
        <v>198</v>
      </c>
      <c r="X139" s="10" t="s">
        <v>55</v>
      </c>
      <c r="Y139" s="16" t="n">
        <v>1278</v>
      </c>
      <c r="Z139" s="10" t="s">
        <v>2757</v>
      </c>
      <c r="AA139" s="10" t="s">
        <v>78</v>
      </c>
      <c r="AB139" s="10" t="s">
        <v>171</v>
      </c>
      <c r="AC139" s="10" t="n">
        <v>0</v>
      </c>
      <c r="AD139" s="10" t="n">
        <v>0</v>
      </c>
      <c r="AE139" s="10" t="n">
        <v>0</v>
      </c>
      <c r="AF139" s="12" t="n">
        <v>43608</v>
      </c>
    </row>
    <row r="140" customFormat="false" ht="60.75" hidden="false" customHeight="true" outlineLevel="0" collapsed="false">
      <c r="A140" s="10" t="n">
        <v>134</v>
      </c>
      <c r="B140" s="11" t="s">
        <v>132</v>
      </c>
      <c r="C140" s="10" t="s">
        <v>2758</v>
      </c>
      <c r="D140" s="10" t="s">
        <v>2518</v>
      </c>
      <c r="E140" s="10" t="s">
        <v>2759</v>
      </c>
      <c r="F140" s="17" t="n">
        <v>83513663474</v>
      </c>
      <c r="G140" s="10" t="s">
        <v>2760</v>
      </c>
      <c r="H140" s="10" t="s">
        <v>2761</v>
      </c>
      <c r="I140" s="10" t="s">
        <v>2762</v>
      </c>
      <c r="J140" s="10" t="s">
        <v>2763</v>
      </c>
      <c r="K140" s="10" t="s">
        <v>46</v>
      </c>
      <c r="L140" s="10" t="n">
        <v>1</v>
      </c>
      <c r="M140" s="10" t="s">
        <v>2536</v>
      </c>
      <c r="N140" s="10" t="n">
        <v>264</v>
      </c>
      <c r="O140" s="10" t="s">
        <v>444</v>
      </c>
      <c r="P140" s="10" t="s">
        <v>2537</v>
      </c>
      <c r="Q140" s="10" t="s">
        <v>2204</v>
      </c>
      <c r="R140" s="10" t="s">
        <v>2764</v>
      </c>
      <c r="S140" s="10" t="s">
        <v>2765</v>
      </c>
      <c r="T140" s="10" t="s">
        <v>2766</v>
      </c>
      <c r="U140" s="10" t="s">
        <v>2767</v>
      </c>
      <c r="V140" s="10" t="n">
        <v>3564</v>
      </c>
      <c r="W140" s="44" t="n">
        <v>198</v>
      </c>
      <c r="X140" s="10" t="s">
        <v>55</v>
      </c>
      <c r="Y140" s="16" t="n">
        <v>1278</v>
      </c>
      <c r="Z140" s="10" t="s">
        <v>2768</v>
      </c>
      <c r="AA140" s="10" t="s">
        <v>78</v>
      </c>
      <c r="AB140" s="10" t="s">
        <v>2769</v>
      </c>
      <c r="AC140" s="10" t="n">
        <v>2</v>
      </c>
      <c r="AD140" s="10" t="s">
        <v>2770</v>
      </c>
      <c r="AE140" s="10" t="s">
        <v>2771</v>
      </c>
      <c r="AF140" s="12" t="n">
        <v>43612</v>
      </c>
    </row>
    <row r="141" customFormat="false" ht="60.75" hidden="false" customHeight="true" outlineLevel="0" collapsed="false">
      <c r="A141" s="10" t="n">
        <v>135</v>
      </c>
      <c r="B141" s="11" t="s">
        <v>132</v>
      </c>
      <c r="C141" s="11" t="s">
        <v>2772</v>
      </c>
      <c r="D141" s="11" t="s">
        <v>2518</v>
      </c>
      <c r="E141" s="11" t="s">
        <v>2773</v>
      </c>
      <c r="F141" s="30" t="n">
        <v>83513791217</v>
      </c>
      <c r="G141" s="11" t="s">
        <v>2774</v>
      </c>
      <c r="H141" s="11" t="s">
        <v>2775</v>
      </c>
      <c r="I141" s="11" t="s">
        <v>2776</v>
      </c>
      <c r="J141" s="11" t="s">
        <v>2777</v>
      </c>
      <c r="K141" s="11" t="s">
        <v>46</v>
      </c>
      <c r="L141" s="11" t="n">
        <v>1</v>
      </c>
      <c r="M141" s="11" t="s">
        <v>2551</v>
      </c>
      <c r="N141" s="11" t="n">
        <v>200</v>
      </c>
      <c r="O141" s="11" t="s">
        <v>2015</v>
      </c>
      <c r="P141" s="11" t="s">
        <v>2778</v>
      </c>
      <c r="Q141" s="11" t="s">
        <v>2204</v>
      </c>
      <c r="R141" s="11" t="s">
        <v>2779</v>
      </c>
      <c r="S141" s="11" t="s">
        <v>2780</v>
      </c>
      <c r="T141" s="11" t="s">
        <v>2781</v>
      </c>
      <c r="U141" s="11" t="s">
        <v>2782</v>
      </c>
      <c r="V141" s="11" t="n">
        <v>3564</v>
      </c>
      <c r="W141" s="45" t="n">
        <v>198</v>
      </c>
      <c r="X141" s="11" t="s">
        <v>55</v>
      </c>
      <c r="Y141" s="11" t="n">
        <v>1278</v>
      </c>
      <c r="Z141" s="11" t="s">
        <v>2783</v>
      </c>
      <c r="AA141" s="11" t="s">
        <v>2784</v>
      </c>
      <c r="AB141" s="11" t="s">
        <v>171</v>
      </c>
      <c r="AC141" s="11" t="n">
        <v>0</v>
      </c>
      <c r="AD141" s="11" t="n">
        <v>0</v>
      </c>
      <c r="AE141" s="11" t="n">
        <v>0</v>
      </c>
      <c r="AF141" s="31" t="n">
        <v>43608</v>
      </c>
    </row>
    <row r="142" customFormat="false" ht="60.75" hidden="false" customHeight="true" outlineLevel="0" collapsed="false">
      <c r="A142" s="10" t="n">
        <v>136</v>
      </c>
      <c r="B142" s="11" t="s">
        <v>153</v>
      </c>
      <c r="C142" s="11" t="s">
        <v>2785</v>
      </c>
      <c r="D142" s="11" t="s">
        <v>2786</v>
      </c>
      <c r="E142" s="11" t="s">
        <v>2787</v>
      </c>
      <c r="F142" s="30" t="n">
        <v>89514741110</v>
      </c>
      <c r="G142" s="11" t="s">
        <v>2788</v>
      </c>
      <c r="H142" s="11" t="s">
        <v>2788</v>
      </c>
      <c r="I142" s="11" t="s">
        <v>2789</v>
      </c>
      <c r="J142" s="11" t="s">
        <v>2790</v>
      </c>
      <c r="K142" s="11" t="s">
        <v>46</v>
      </c>
      <c r="L142" s="11" t="n">
        <v>1</v>
      </c>
      <c r="M142" s="11" t="s">
        <v>2791</v>
      </c>
      <c r="N142" s="11" t="n">
        <v>254</v>
      </c>
      <c r="O142" s="11" t="s">
        <v>1072</v>
      </c>
      <c r="P142" s="11" t="s">
        <v>2792</v>
      </c>
      <c r="Q142" s="11" t="s">
        <v>2793</v>
      </c>
      <c r="R142" s="11" t="s">
        <v>2794</v>
      </c>
      <c r="S142" s="11" t="s">
        <v>2795</v>
      </c>
      <c r="T142" s="11" t="s">
        <v>2796</v>
      </c>
      <c r="U142" s="11" t="s">
        <v>2797</v>
      </c>
      <c r="V142" s="46" t="n">
        <v>2286</v>
      </c>
      <c r="W142" s="11" t="n">
        <v>127</v>
      </c>
      <c r="X142" s="11" t="s">
        <v>55</v>
      </c>
      <c r="Y142" s="46" t="n">
        <v>2286</v>
      </c>
      <c r="Z142" s="11" t="s">
        <v>2798</v>
      </c>
      <c r="AA142" s="11" t="s">
        <v>2799</v>
      </c>
      <c r="AB142" s="11" t="s">
        <v>2800</v>
      </c>
      <c r="AC142" s="11" t="n">
        <v>0</v>
      </c>
      <c r="AD142" s="11" t="n">
        <v>0</v>
      </c>
      <c r="AE142" s="11" t="n">
        <v>0</v>
      </c>
      <c r="AF142" s="31" t="n">
        <v>43615</v>
      </c>
    </row>
    <row r="143" customFormat="false" ht="43.5" hidden="false" customHeight="true" outlineLevel="0" collapsed="false">
      <c r="A143" s="10" t="n">
        <v>137</v>
      </c>
      <c r="B143" s="11" t="s">
        <v>2801</v>
      </c>
      <c r="C143" s="10" t="s">
        <v>2802</v>
      </c>
      <c r="D143" s="10" t="s">
        <v>2803</v>
      </c>
      <c r="E143" s="10" t="s">
        <v>2804</v>
      </c>
      <c r="F143" s="17" t="n">
        <v>89525260016</v>
      </c>
      <c r="G143" s="10" t="s">
        <v>2805</v>
      </c>
      <c r="H143" s="10" t="s">
        <v>2805</v>
      </c>
      <c r="I143" s="10" t="s">
        <v>2806</v>
      </c>
      <c r="J143" s="10" t="s">
        <v>2807</v>
      </c>
      <c r="K143" s="10" t="s">
        <v>46</v>
      </c>
      <c r="L143" s="10" t="n">
        <v>1</v>
      </c>
      <c r="M143" s="10" t="s">
        <v>2201</v>
      </c>
      <c r="N143" s="10" t="n">
        <v>55</v>
      </c>
      <c r="O143" s="10" t="s">
        <v>376</v>
      </c>
      <c r="P143" s="10" t="s">
        <v>2808</v>
      </c>
      <c r="Q143" s="10" t="s">
        <v>2809</v>
      </c>
      <c r="R143" s="10" t="s">
        <v>2810</v>
      </c>
      <c r="S143" s="10" t="s">
        <v>2811</v>
      </c>
      <c r="T143" s="10" t="s">
        <v>2812</v>
      </c>
      <c r="U143" s="10" t="s">
        <v>2813</v>
      </c>
      <c r="V143" s="10" t="n">
        <v>2667</v>
      </c>
      <c r="W143" s="10" t="n">
        <v>127</v>
      </c>
      <c r="X143" s="10" t="s">
        <v>55</v>
      </c>
      <c r="Y143" s="10" t="n">
        <v>400</v>
      </c>
      <c r="Z143" s="10" t="s">
        <v>2814</v>
      </c>
      <c r="AA143" s="10" t="s">
        <v>2815</v>
      </c>
      <c r="AB143" s="10" t="s">
        <v>2816</v>
      </c>
      <c r="AC143" s="10" t="n">
        <v>0</v>
      </c>
      <c r="AD143" s="10" t="n">
        <v>0</v>
      </c>
      <c r="AE143" s="10" t="n">
        <v>0</v>
      </c>
      <c r="AF143" s="12" t="n">
        <v>43607</v>
      </c>
    </row>
    <row r="144" customFormat="false" ht="43.5" hidden="false" customHeight="true" outlineLevel="0" collapsed="false">
      <c r="A144" s="10" t="n">
        <v>138</v>
      </c>
      <c r="B144" s="11" t="s">
        <v>2801</v>
      </c>
      <c r="C144" s="10" t="s">
        <v>2817</v>
      </c>
      <c r="D144" s="10" t="s">
        <v>2818</v>
      </c>
      <c r="E144" s="10" t="s">
        <v>2819</v>
      </c>
      <c r="F144" s="17" t="n">
        <v>89821019407</v>
      </c>
      <c r="G144" s="10" t="s">
        <v>2820</v>
      </c>
      <c r="H144" s="10" t="s">
        <v>2821</v>
      </c>
      <c r="I144" s="10" t="s">
        <v>2822</v>
      </c>
      <c r="J144" s="10" t="s">
        <v>2823</v>
      </c>
      <c r="K144" s="10" t="s">
        <v>46</v>
      </c>
      <c r="L144" s="10" t="n">
        <v>1</v>
      </c>
      <c r="M144" s="10" t="s">
        <v>2201</v>
      </c>
      <c r="N144" s="10" t="n">
        <v>40</v>
      </c>
      <c r="O144" s="10" t="s">
        <v>1326</v>
      </c>
      <c r="P144" s="10" t="s">
        <v>2824</v>
      </c>
      <c r="Q144" s="10" t="s">
        <v>2204</v>
      </c>
      <c r="R144" s="10" t="s">
        <v>2825</v>
      </c>
      <c r="S144" s="10" t="s">
        <v>2826</v>
      </c>
      <c r="T144" s="10" t="s">
        <v>2827</v>
      </c>
      <c r="U144" s="10" t="s">
        <v>2828</v>
      </c>
      <c r="V144" s="10" t="n">
        <v>2667</v>
      </c>
      <c r="W144" s="10" t="n">
        <v>127</v>
      </c>
      <c r="X144" s="10" t="s">
        <v>55</v>
      </c>
      <c r="Y144" s="10" t="n">
        <v>400</v>
      </c>
      <c r="Z144" s="10" t="s">
        <v>2829</v>
      </c>
      <c r="AA144" s="10" t="s">
        <v>57</v>
      </c>
      <c r="AB144" s="10" t="s">
        <v>171</v>
      </c>
      <c r="AC144" s="10" t="n">
        <v>1</v>
      </c>
      <c r="AD144" s="10" t="n">
        <v>0</v>
      </c>
      <c r="AE144" s="10" t="n">
        <v>0</v>
      </c>
      <c r="AF144" s="12" t="n">
        <v>43607</v>
      </c>
    </row>
    <row r="145" customFormat="false" ht="43.5" hidden="false" customHeight="true" outlineLevel="0" collapsed="false">
      <c r="A145" s="10" t="n">
        <v>139</v>
      </c>
      <c r="B145" s="11" t="s">
        <v>2801</v>
      </c>
      <c r="C145" s="10" t="s">
        <v>2830</v>
      </c>
      <c r="D145" s="10" t="s">
        <v>2818</v>
      </c>
      <c r="E145" s="10" t="s">
        <v>2831</v>
      </c>
      <c r="F145" s="17" t="n">
        <v>83513372628</v>
      </c>
      <c r="G145" s="10" t="s">
        <v>2832</v>
      </c>
      <c r="H145" s="10" t="s">
        <v>2832</v>
      </c>
      <c r="I145" s="10" t="s">
        <v>2833</v>
      </c>
      <c r="J145" s="10" t="s">
        <v>2834</v>
      </c>
      <c r="K145" s="10" t="s">
        <v>46</v>
      </c>
      <c r="L145" s="10" t="n">
        <v>1</v>
      </c>
      <c r="M145" s="10" t="s">
        <v>2835</v>
      </c>
      <c r="N145" s="10" t="n">
        <v>85</v>
      </c>
      <c r="O145" s="10" t="s">
        <v>1326</v>
      </c>
      <c r="P145" s="10" t="s">
        <v>2836</v>
      </c>
      <c r="Q145" s="10" t="s">
        <v>2837</v>
      </c>
      <c r="R145" s="10" t="s">
        <v>2838</v>
      </c>
      <c r="S145" s="10" t="s">
        <v>2839</v>
      </c>
      <c r="T145" s="10" t="s">
        <v>2840</v>
      </c>
      <c r="U145" s="10" t="s">
        <v>2841</v>
      </c>
      <c r="V145" s="10" t="n">
        <v>2667</v>
      </c>
      <c r="W145" s="10" t="n">
        <v>127</v>
      </c>
      <c r="X145" s="10" t="s">
        <v>55</v>
      </c>
      <c r="Y145" s="10" t="n">
        <v>300</v>
      </c>
      <c r="Z145" s="10" t="s">
        <v>2842</v>
      </c>
      <c r="AA145" s="10" t="s">
        <v>2843</v>
      </c>
      <c r="AB145" s="10" t="s">
        <v>2844</v>
      </c>
      <c r="AC145" s="10" t="n">
        <v>1</v>
      </c>
      <c r="AD145" s="10" t="s">
        <v>2845</v>
      </c>
      <c r="AE145" s="10" t="s">
        <v>2846</v>
      </c>
      <c r="AF145" s="12" t="s">
        <v>2847</v>
      </c>
    </row>
    <row r="146" customFormat="false" ht="43.5" hidden="false" customHeight="true" outlineLevel="0" collapsed="false">
      <c r="A146" s="10" t="n">
        <v>140</v>
      </c>
      <c r="B146" s="11" t="s">
        <v>2801</v>
      </c>
      <c r="C146" s="10" t="s">
        <v>2848</v>
      </c>
      <c r="D146" s="10" t="s">
        <v>2818</v>
      </c>
      <c r="E146" s="10" t="s">
        <v>2849</v>
      </c>
      <c r="F146" s="17" t="n">
        <v>83513394638</v>
      </c>
      <c r="G146" s="10" t="s">
        <v>2850</v>
      </c>
      <c r="H146" s="10" t="s">
        <v>2851</v>
      </c>
      <c r="I146" s="10" t="s">
        <v>2852</v>
      </c>
      <c r="J146" s="10" t="s">
        <v>2853</v>
      </c>
      <c r="K146" s="10" t="s">
        <v>46</v>
      </c>
      <c r="L146" s="10" t="n">
        <v>1</v>
      </c>
      <c r="M146" s="10" t="s">
        <v>2201</v>
      </c>
      <c r="N146" s="10" t="n">
        <v>45</v>
      </c>
      <c r="O146" s="10" t="s">
        <v>2433</v>
      </c>
      <c r="P146" s="10" t="s">
        <v>2854</v>
      </c>
      <c r="Q146" s="10" t="s">
        <v>2204</v>
      </c>
      <c r="R146" s="10" t="s">
        <v>2855</v>
      </c>
      <c r="S146" s="10" t="s">
        <v>2856</v>
      </c>
      <c r="T146" s="10" t="s">
        <v>2857</v>
      </c>
      <c r="U146" s="10" t="s">
        <v>2858</v>
      </c>
      <c r="V146" s="10" t="n">
        <v>2667</v>
      </c>
      <c r="W146" s="10" t="n">
        <v>127</v>
      </c>
      <c r="X146" s="10" t="s">
        <v>55</v>
      </c>
      <c r="Y146" s="10" t="n">
        <v>400</v>
      </c>
      <c r="Z146" s="10" t="s">
        <v>2859</v>
      </c>
      <c r="AA146" s="10" t="s">
        <v>57</v>
      </c>
      <c r="AB146" s="10" t="s">
        <v>2860</v>
      </c>
      <c r="AC146" s="10" t="n">
        <v>1</v>
      </c>
      <c r="AD146" s="10" t="s">
        <v>2861</v>
      </c>
      <c r="AE146" s="10" t="s">
        <v>2862</v>
      </c>
      <c r="AF146" s="12" t="n">
        <v>43607</v>
      </c>
    </row>
    <row r="147" customFormat="false" ht="43.5" hidden="false" customHeight="true" outlineLevel="0" collapsed="false">
      <c r="A147" s="10" t="n">
        <v>141</v>
      </c>
      <c r="B147" s="11" t="s">
        <v>2801</v>
      </c>
      <c r="C147" s="10" t="s">
        <v>2863</v>
      </c>
      <c r="D147" s="10" t="s">
        <v>2818</v>
      </c>
      <c r="E147" s="10" t="s">
        <v>2864</v>
      </c>
      <c r="F147" s="17" t="n">
        <v>89511194486</v>
      </c>
      <c r="G147" s="10" t="s">
        <v>2865</v>
      </c>
      <c r="H147" s="10" t="s">
        <v>2865</v>
      </c>
      <c r="I147" s="10" t="s">
        <v>2866</v>
      </c>
      <c r="J147" s="10" t="s">
        <v>2867</v>
      </c>
      <c r="K147" s="10" t="s">
        <v>46</v>
      </c>
      <c r="L147" s="10" t="n">
        <v>1</v>
      </c>
      <c r="M147" s="10" t="s">
        <v>2201</v>
      </c>
      <c r="N147" s="10" t="n">
        <v>45</v>
      </c>
      <c r="O147" s="10" t="s">
        <v>756</v>
      </c>
      <c r="P147" s="10" t="s">
        <v>2868</v>
      </c>
      <c r="Q147" s="10" t="s">
        <v>2869</v>
      </c>
      <c r="R147" s="10" t="s">
        <v>2870</v>
      </c>
      <c r="S147" s="10" t="s">
        <v>2871</v>
      </c>
      <c r="T147" s="10" t="s">
        <v>2872</v>
      </c>
      <c r="U147" s="10" t="s">
        <v>2873</v>
      </c>
      <c r="V147" s="10" t="n">
        <v>2667</v>
      </c>
      <c r="W147" s="10" t="n">
        <v>127</v>
      </c>
      <c r="X147" s="10" t="s">
        <v>55</v>
      </c>
      <c r="Y147" s="10" t="n">
        <v>400</v>
      </c>
      <c r="Z147" s="10" t="s">
        <v>2874</v>
      </c>
      <c r="AA147" s="10" t="s">
        <v>2875</v>
      </c>
      <c r="AB147" s="10" t="s">
        <v>2876</v>
      </c>
      <c r="AC147" s="10" t="n">
        <v>1</v>
      </c>
      <c r="AD147" s="10" t="s">
        <v>2877</v>
      </c>
      <c r="AE147" s="10" t="s">
        <v>2212</v>
      </c>
      <c r="AF147" s="12" t="n">
        <v>43613</v>
      </c>
    </row>
    <row r="148" customFormat="false" ht="43.5" hidden="false" customHeight="true" outlineLevel="0" collapsed="false">
      <c r="A148" s="10" t="n">
        <v>142</v>
      </c>
      <c r="B148" s="11" t="s">
        <v>2801</v>
      </c>
      <c r="C148" s="10" t="s">
        <v>2878</v>
      </c>
      <c r="D148" s="10" t="s">
        <v>2818</v>
      </c>
      <c r="E148" s="10" t="s">
        <v>2879</v>
      </c>
      <c r="F148" s="17" t="n">
        <v>89514811415</v>
      </c>
      <c r="G148" s="10" t="s">
        <v>2880</v>
      </c>
      <c r="H148" s="10" t="s">
        <v>2880</v>
      </c>
      <c r="I148" s="10" t="s">
        <v>2881</v>
      </c>
      <c r="J148" s="10" t="s">
        <v>2882</v>
      </c>
      <c r="K148" s="10" t="s">
        <v>46</v>
      </c>
      <c r="L148" s="10" t="n">
        <v>1</v>
      </c>
      <c r="M148" s="10" t="s">
        <v>2201</v>
      </c>
      <c r="N148" s="10" t="n">
        <v>35</v>
      </c>
      <c r="O148" s="10" t="s">
        <v>1326</v>
      </c>
      <c r="P148" s="10" t="s">
        <v>2883</v>
      </c>
      <c r="Q148" s="10" t="s">
        <v>2204</v>
      </c>
      <c r="R148" s="10" t="s">
        <v>2884</v>
      </c>
      <c r="S148" s="10" t="s">
        <v>2885</v>
      </c>
      <c r="T148" s="10" t="s">
        <v>2886</v>
      </c>
      <c r="U148" s="10" t="s">
        <v>2887</v>
      </c>
      <c r="V148" s="10" t="n">
        <v>2667</v>
      </c>
      <c r="W148" s="10" t="n">
        <v>127</v>
      </c>
      <c r="X148" s="10" t="s">
        <v>55</v>
      </c>
      <c r="Y148" s="10" t="n">
        <v>400</v>
      </c>
      <c r="Z148" s="10" t="s">
        <v>2888</v>
      </c>
      <c r="AA148" s="10" t="s">
        <v>57</v>
      </c>
      <c r="AB148" s="10" t="s">
        <v>2889</v>
      </c>
      <c r="AC148" s="10" t="n">
        <v>0</v>
      </c>
      <c r="AD148" s="10" t="n">
        <v>0</v>
      </c>
      <c r="AE148" s="10" t="n">
        <v>0</v>
      </c>
      <c r="AF148" s="12" t="n">
        <v>43607</v>
      </c>
    </row>
    <row r="149" customFormat="false" ht="43.5" hidden="false" customHeight="true" outlineLevel="0" collapsed="false">
      <c r="A149" s="10" t="n">
        <v>143</v>
      </c>
      <c r="B149" s="11" t="s">
        <v>2801</v>
      </c>
      <c r="C149" s="10" t="s">
        <v>2890</v>
      </c>
      <c r="D149" s="10" t="s">
        <v>2818</v>
      </c>
      <c r="E149" s="10" t="s">
        <v>2891</v>
      </c>
      <c r="F149" s="17" t="n">
        <v>89089344237</v>
      </c>
      <c r="G149" s="10" t="s">
        <v>2892</v>
      </c>
      <c r="H149" s="10" t="s">
        <v>2892</v>
      </c>
      <c r="I149" s="10" t="s">
        <v>2893</v>
      </c>
      <c r="J149" s="10" t="s">
        <v>2894</v>
      </c>
      <c r="K149" s="10" t="s">
        <v>46</v>
      </c>
      <c r="L149" s="10" t="n">
        <v>1</v>
      </c>
      <c r="M149" s="10" t="s">
        <v>2201</v>
      </c>
      <c r="N149" s="10" t="n">
        <v>25</v>
      </c>
      <c r="O149" s="10" t="s">
        <v>2895</v>
      </c>
      <c r="P149" s="10" t="s">
        <v>2896</v>
      </c>
      <c r="Q149" s="10" t="s">
        <v>2897</v>
      </c>
      <c r="R149" s="10" t="s">
        <v>2898</v>
      </c>
      <c r="S149" s="10" t="s">
        <v>2899</v>
      </c>
      <c r="T149" s="10" t="s">
        <v>2900</v>
      </c>
      <c r="U149" s="10" t="s">
        <v>2901</v>
      </c>
      <c r="V149" s="10" t="n">
        <v>2667</v>
      </c>
      <c r="W149" s="10" t="n">
        <v>127</v>
      </c>
      <c r="X149" s="10" t="s">
        <v>55</v>
      </c>
      <c r="Y149" s="10" t="n">
        <v>400</v>
      </c>
      <c r="Z149" s="10" t="s">
        <v>2902</v>
      </c>
      <c r="AA149" s="10" t="s">
        <v>57</v>
      </c>
      <c r="AB149" s="10" t="s">
        <v>2903</v>
      </c>
      <c r="AC149" s="10" t="n">
        <v>1</v>
      </c>
      <c r="AD149" s="10" t="s">
        <v>2904</v>
      </c>
      <c r="AE149" s="10" t="s">
        <v>2905</v>
      </c>
      <c r="AF149" s="12" t="n">
        <v>43607</v>
      </c>
    </row>
    <row r="150" customFormat="false" ht="43.5" hidden="false" customHeight="true" outlineLevel="0" collapsed="false">
      <c r="A150" s="10" t="n">
        <v>144</v>
      </c>
      <c r="B150" s="11" t="s">
        <v>2801</v>
      </c>
      <c r="C150" s="10" t="s">
        <v>2906</v>
      </c>
      <c r="D150" s="10" t="s">
        <v>2818</v>
      </c>
      <c r="E150" s="10" t="s">
        <v>2907</v>
      </c>
      <c r="F150" s="17" t="n">
        <v>89120852987</v>
      </c>
      <c r="G150" s="10" t="s">
        <v>2908</v>
      </c>
      <c r="H150" s="10" t="s">
        <v>2908</v>
      </c>
      <c r="I150" s="10" t="s">
        <v>2909</v>
      </c>
      <c r="J150" s="10" t="s">
        <v>2910</v>
      </c>
      <c r="K150" s="10" t="s">
        <v>46</v>
      </c>
      <c r="L150" s="10" t="n">
        <v>1</v>
      </c>
      <c r="M150" s="10" t="s">
        <v>2201</v>
      </c>
      <c r="N150" s="10" t="n">
        <v>30</v>
      </c>
      <c r="O150" s="10" t="s">
        <v>2433</v>
      </c>
      <c r="P150" s="10" t="s">
        <v>2911</v>
      </c>
      <c r="Q150" s="10" t="s">
        <v>2204</v>
      </c>
      <c r="R150" s="10" t="s">
        <v>2912</v>
      </c>
      <c r="S150" s="10" t="s">
        <v>2913</v>
      </c>
      <c r="T150" s="10" t="s">
        <v>2914</v>
      </c>
      <c r="U150" s="10" t="s">
        <v>2915</v>
      </c>
      <c r="V150" s="10" t="n">
        <v>2667</v>
      </c>
      <c r="W150" s="10" t="n">
        <v>127</v>
      </c>
      <c r="X150" s="10" t="s">
        <v>55</v>
      </c>
      <c r="Y150" s="10" t="n">
        <v>400</v>
      </c>
      <c r="Z150" s="10" t="s">
        <v>2916</v>
      </c>
      <c r="AA150" s="10" t="s">
        <v>57</v>
      </c>
      <c r="AB150" s="10" t="s">
        <v>171</v>
      </c>
      <c r="AC150" s="10" t="n">
        <v>0</v>
      </c>
      <c r="AD150" s="10" t="n">
        <v>0</v>
      </c>
      <c r="AE150" s="10" t="n">
        <v>0</v>
      </c>
      <c r="AF150" s="12" t="n">
        <v>43607</v>
      </c>
    </row>
    <row r="151" customFormat="false" ht="59.25" hidden="false" customHeight="true" outlineLevel="0" collapsed="false">
      <c r="A151" s="10" t="n">
        <v>145</v>
      </c>
      <c r="B151" s="11" t="s">
        <v>2801</v>
      </c>
      <c r="C151" s="10" t="s">
        <v>2917</v>
      </c>
      <c r="D151" s="10" t="s">
        <v>2818</v>
      </c>
      <c r="E151" s="10" t="s">
        <v>2918</v>
      </c>
      <c r="F151" s="17" t="s">
        <v>2919</v>
      </c>
      <c r="G151" s="10" t="s">
        <v>2920</v>
      </c>
      <c r="H151" s="10" t="s">
        <v>2921</v>
      </c>
      <c r="I151" s="14" t="s">
        <v>2922</v>
      </c>
      <c r="J151" s="10" t="s">
        <v>2923</v>
      </c>
      <c r="K151" s="10" t="s">
        <v>46</v>
      </c>
      <c r="L151" s="10" t="n">
        <v>1</v>
      </c>
      <c r="M151" s="10" t="s">
        <v>2835</v>
      </c>
      <c r="N151" s="10" t="s">
        <v>2924</v>
      </c>
      <c r="O151" s="10" t="s">
        <v>1326</v>
      </c>
      <c r="P151" s="10" t="s">
        <v>2925</v>
      </c>
      <c r="Q151" s="10" t="s">
        <v>2204</v>
      </c>
      <c r="R151" s="10" t="s">
        <v>2926</v>
      </c>
      <c r="S151" s="10" t="s">
        <v>2927</v>
      </c>
      <c r="T151" s="10" t="s">
        <v>2928</v>
      </c>
      <c r="U151" s="10" t="s">
        <v>2929</v>
      </c>
      <c r="V151" s="10" t="n">
        <v>2667</v>
      </c>
      <c r="W151" s="10" t="n">
        <v>127</v>
      </c>
      <c r="X151" s="10" t="s">
        <v>55</v>
      </c>
      <c r="Y151" s="10" t="n">
        <v>300</v>
      </c>
      <c r="Z151" s="10" t="s">
        <v>2930</v>
      </c>
      <c r="AA151" s="10" t="s">
        <v>57</v>
      </c>
      <c r="AB151" s="10" t="s">
        <v>2931</v>
      </c>
      <c r="AC151" s="10" t="s">
        <v>2932</v>
      </c>
      <c r="AD151" s="10" t="s">
        <v>2933</v>
      </c>
      <c r="AE151" s="10" t="s">
        <v>2934</v>
      </c>
      <c r="AF151" s="12" t="n">
        <v>43607</v>
      </c>
    </row>
    <row r="152" customFormat="false" ht="43.5" hidden="false" customHeight="true" outlineLevel="0" collapsed="false">
      <c r="A152" s="10" t="n">
        <v>146</v>
      </c>
      <c r="B152" s="11" t="s">
        <v>2801</v>
      </c>
      <c r="C152" s="10" t="s">
        <v>2935</v>
      </c>
      <c r="D152" s="10" t="s">
        <v>2803</v>
      </c>
      <c r="E152" s="10" t="s">
        <v>2936</v>
      </c>
      <c r="F152" s="17" t="n">
        <v>83513396443.8919</v>
      </c>
      <c r="G152" s="10" t="s">
        <v>2937</v>
      </c>
      <c r="H152" s="10" t="s">
        <v>2937</v>
      </c>
      <c r="I152" s="10" t="s">
        <v>2938</v>
      </c>
      <c r="J152" s="10" t="s">
        <v>2939</v>
      </c>
      <c r="K152" s="10" t="s">
        <v>46</v>
      </c>
      <c r="L152" s="10" t="n">
        <v>1</v>
      </c>
      <c r="M152" s="10" t="s">
        <v>2201</v>
      </c>
      <c r="N152" s="10" t="n">
        <v>35</v>
      </c>
      <c r="O152" s="10" t="s">
        <v>1326</v>
      </c>
      <c r="P152" s="10" t="s">
        <v>2940</v>
      </c>
      <c r="Q152" s="10" t="s">
        <v>2204</v>
      </c>
      <c r="R152" s="10" t="s">
        <v>2941</v>
      </c>
      <c r="S152" s="10" t="s">
        <v>2942</v>
      </c>
      <c r="T152" s="10" t="s">
        <v>2943</v>
      </c>
      <c r="U152" s="10" t="s">
        <v>2944</v>
      </c>
      <c r="V152" s="10" t="n">
        <v>2667</v>
      </c>
      <c r="W152" s="10" t="n">
        <v>127</v>
      </c>
      <c r="X152" s="10" t="s">
        <v>55</v>
      </c>
      <c r="Y152" s="10" t="n">
        <v>400</v>
      </c>
      <c r="Z152" s="10" t="s">
        <v>2945</v>
      </c>
      <c r="AA152" s="10" t="s">
        <v>57</v>
      </c>
      <c r="AB152" s="10" t="s">
        <v>2946</v>
      </c>
      <c r="AC152" s="10" t="n">
        <v>1</v>
      </c>
      <c r="AD152" s="10" t="s">
        <v>2933</v>
      </c>
      <c r="AE152" s="10" t="s">
        <v>2934</v>
      </c>
      <c r="AF152" s="12" t="n">
        <v>43607</v>
      </c>
    </row>
    <row r="153" customFormat="false" ht="43.5" hidden="false" customHeight="true" outlineLevel="0" collapsed="false">
      <c r="A153" s="10" t="n">
        <v>147</v>
      </c>
      <c r="B153" s="11" t="s">
        <v>2801</v>
      </c>
      <c r="C153" s="10" t="s">
        <v>2947</v>
      </c>
      <c r="D153" s="10" t="s">
        <v>2818</v>
      </c>
      <c r="E153" s="10" t="s">
        <v>2948</v>
      </c>
      <c r="F153" s="17" t="n">
        <v>89823338597</v>
      </c>
      <c r="G153" s="10" t="s">
        <v>2949</v>
      </c>
      <c r="H153" s="10" t="s">
        <v>2949</v>
      </c>
      <c r="I153" s="10" t="s">
        <v>2950</v>
      </c>
      <c r="J153" s="10" t="s">
        <v>2951</v>
      </c>
      <c r="K153" s="10" t="s">
        <v>46</v>
      </c>
      <c r="L153" s="10" t="n">
        <v>1</v>
      </c>
      <c r="M153" s="10" t="s">
        <v>2201</v>
      </c>
      <c r="N153" s="10" t="n">
        <v>35</v>
      </c>
      <c r="O153" s="10" t="s">
        <v>1326</v>
      </c>
      <c r="P153" s="10" t="s">
        <v>2952</v>
      </c>
      <c r="Q153" s="10" t="s">
        <v>2204</v>
      </c>
      <c r="R153" s="10" t="s">
        <v>2953</v>
      </c>
      <c r="S153" s="10" t="s">
        <v>2954</v>
      </c>
      <c r="T153" s="10" t="s">
        <v>2955</v>
      </c>
      <c r="U153" s="10" t="s">
        <v>2956</v>
      </c>
      <c r="V153" s="10" t="n">
        <v>2667</v>
      </c>
      <c r="W153" s="10" t="n">
        <v>127</v>
      </c>
      <c r="X153" s="10" t="s">
        <v>55</v>
      </c>
      <c r="Y153" s="10" t="n">
        <v>400</v>
      </c>
      <c r="Z153" s="10" t="s">
        <v>2957</v>
      </c>
      <c r="AA153" s="10" t="s">
        <v>57</v>
      </c>
      <c r="AB153" s="10" t="s">
        <v>2958</v>
      </c>
      <c r="AC153" s="10" t="n">
        <v>1</v>
      </c>
      <c r="AD153" s="10" t="s">
        <v>2933</v>
      </c>
      <c r="AE153" s="10" t="s">
        <v>2934</v>
      </c>
      <c r="AF153" s="12" t="n">
        <v>43607</v>
      </c>
    </row>
    <row r="154" customFormat="false" ht="43.5" hidden="false" customHeight="true" outlineLevel="0" collapsed="false">
      <c r="A154" s="10" t="n">
        <v>148</v>
      </c>
      <c r="B154" s="11" t="s">
        <v>2801</v>
      </c>
      <c r="C154" s="10" t="s">
        <v>2959</v>
      </c>
      <c r="D154" s="10" t="s">
        <v>2818</v>
      </c>
      <c r="E154" s="10" t="s">
        <v>2960</v>
      </c>
      <c r="F154" s="17" t="s">
        <v>2961</v>
      </c>
      <c r="G154" s="10" t="s">
        <v>2962</v>
      </c>
      <c r="H154" s="10" t="s">
        <v>2963</v>
      </c>
      <c r="I154" s="10" t="s">
        <v>2964</v>
      </c>
      <c r="J154" s="10" t="s">
        <v>2965</v>
      </c>
      <c r="K154" s="10" t="s">
        <v>46</v>
      </c>
      <c r="L154" s="10" t="n">
        <v>1</v>
      </c>
      <c r="M154" s="10" t="s">
        <v>2201</v>
      </c>
      <c r="N154" s="10" t="s">
        <v>2966</v>
      </c>
      <c r="O154" s="10" t="s">
        <v>1326</v>
      </c>
      <c r="P154" s="10" t="s">
        <v>2967</v>
      </c>
      <c r="Q154" s="10" t="s">
        <v>2204</v>
      </c>
      <c r="R154" s="10" t="s">
        <v>2968</v>
      </c>
      <c r="S154" s="10" t="s">
        <v>2969</v>
      </c>
      <c r="T154" s="10" t="s">
        <v>2970</v>
      </c>
      <c r="U154" s="10" t="s">
        <v>2971</v>
      </c>
      <c r="V154" s="10" t="n">
        <v>2667</v>
      </c>
      <c r="W154" s="10" t="n">
        <v>127</v>
      </c>
      <c r="X154" s="10" t="s">
        <v>55</v>
      </c>
      <c r="Y154" s="10" t="n">
        <v>400</v>
      </c>
      <c r="Z154" s="10" t="s">
        <v>2972</v>
      </c>
      <c r="AA154" s="10" t="s">
        <v>2973</v>
      </c>
      <c r="AB154" s="10" t="s">
        <v>2974</v>
      </c>
      <c r="AC154" s="10" t="n">
        <v>1</v>
      </c>
      <c r="AD154" s="10" t="s">
        <v>2933</v>
      </c>
      <c r="AE154" s="10" t="s">
        <v>2934</v>
      </c>
      <c r="AF154" s="12" t="n">
        <v>43605</v>
      </c>
    </row>
    <row r="155" customFormat="false" ht="43.5" hidden="false" customHeight="true" outlineLevel="0" collapsed="false">
      <c r="A155" s="10" t="n">
        <v>149</v>
      </c>
      <c r="B155" s="11" t="s">
        <v>2801</v>
      </c>
      <c r="C155" s="10" t="s">
        <v>2975</v>
      </c>
      <c r="D155" s="10" t="s">
        <v>2803</v>
      </c>
      <c r="E155" s="10" t="s">
        <v>2976</v>
      </c>
      <c r="F155" s="17" t="n">
        <v>89080679233</v>
      </c>
      <c r="G155" s="10" t="s">
        <v>2977</v>
      </c>
      <c r="H155" s="10" t="s">
        <v>2978</v>
      </c>
      <c r="I155" s="10" t="s">
        <v>2979</v>
      </c>
      <c r="J155" s="14" t="s">
        <v>2980</v>
      </c>
      <c r="K155" s="10" t="s">
        <v>46</v>
      </c>
      <c r="L155" s="10" t="n">
        <v>1</v>
      </c>
      <c r="M155" s="10" t="s">
        <v>2201</v>
      </c>
      <c r="N155" s="10" t="n">
        <v>55</v>
      </c>
      <c r="O155" s="10" t="s">
        <v>1326</v>
      </c>
      <c r="P155" s="10" t="s">
        <v>2967</v>
      </c>
      <c r="Q155" s="10" t="s">
        <v>2204</v>
      </c>
      <c r="R155" s="10" t="s">
        <v>2981</v>
      </c>
      <c r="S155" s="10" t="s">
        <v>2982</v>
      </c>
      <c r="T155" s="10" t="s">
        <v>2983</v>
      </c>
      <c r="U155" s="10" t="s">
        <v>2984</v>
      </c>
      <c r="V155" s="10" t="n">
        <v>2667</v>
      </c>
      <c r="W155" s="10" t="n">
        <v>127</v>
      </c>
      <c r="X155" s="10" t="s">
        <v>55</v>
      </c>
      <c r="Y155" s="10" t="n">
        <v>400</v>
      </c>
      <c r="Z155" s="10" t="s">
        <v>2985</v>
      </c>
      <c r="AA155" s="10" t="s">
        <v>2973</v>
      </c>
      <c r="AB155" s="10" t="s">
        <v>2986</v>
      </c>
      <c r="AC155" s="10" t="n">
        <v>1</v>
      </c>
      <c r="AD155" s="10" t="s">
        <v>2933</v>
      </c>
      <c r="AE155" s="10" t="s">
        <v>2934</v>
      </c>
      <c r="AF155" s="12" t="n">
        <v>43605</v>
      </c>
    </row>
    <row r="156" s="2" customFormat="true" ht="50.25" hidden="false" customHeight="true" outlineLevel="0" collapsed="false">
      <c r="A156" s="10" t="n">
        <v>150</v>
      </c>
      <c r="B156" s="11" t="s">
        <v>2801</v>
      </c>
      <c r="C156" s="11" t="s">
        <v>2987</v>
      </c>
      <c r="D156" s="11" t="s">
        <v>2803</v>
      </c>
      <c r="E156" s="11" t="s">
        <v>2988</v>
      </c>
      <c r="F156" s="30" t="n">
        <v>89048038856</v>
      </c>
      <c r="G156" s="11" t="s">
        <v>2989</v>
      </c>
      <c r="H156" s="11" t="s">
        <v>2990</v>
      </c>
      <c r="I156" s="11" t="s">
        <v>2991</v>
      </c>
      <c r="J156" s="11" t="s">
        <v>2992</v>
      </c>
      <c r="K156" s="11" t="s">
        <v>46</v>
      </c>
      <c r="L156" s="11" t="n">
        <v>1</v>
      </c>
      <c r="M156" s="11" t="s">
        <v>2201</v>
      </c>
      <c r="N156" s="11" t="n">
        <v>30</v>
      </c>
      <c r="O156" s="11" t="s">
        <v>1326</v>
      </c>
      <c r="P156" s="11" t="s">
        <v>2993</v>
      </c>
      <c r="Q156" s="11" t="s">
        <v>2994</v>
      </c>
      <c r="R156" s="11" t="s">
        <v>2995</v>
      </c>
      <c r="S156" s="11" t="s">
        <v>2996</v>
      </c>
      <c r="T156" s="11" t="s">
        <v>2997</v>
      </c>
      <c r="U156" s="11" t="s">
        <v>2998</v>
      </c>
      <c r="V156" s="11" t="n">
        <v>2667</v>
      </c>
      <c r="W156" s="11" t="n">
        <v>127</v>
      </c>
      <c r="X156" s="11" t="s">
        <v>55</v>
      </c>
      <c r="Y156" s="11" t="s">
        <v>2999</v>
      </c>
      <c r="Z156" s="11" t="s">
        <v>3000</v>
      </c>
      <c r="AA156" s="11" t="s">
        <v>57</v>
      </c>
      <c r="AB156" s="11" t="s">
        <v>3001</v>
      </c>
      <c r="AC156" s="11" t="n">
        <v>1</v>
      </c>
      <c r="AD156" s="11" t="s">
        <v>2933</v>
      </c>
      <c r="AE156" s="11" t="s">
        <v>2934</v>
      </c>
      <c r="AF156" s="31" t="n">
        <v>43607</v>
      </c>
    </row>
    <row r="157" customFormat="false" ht="60.75" hidden="false" customHeight="true" outlineLevel="0" collapsed="false">
      <c r="A157" s="10" t="n">
        <v>151</v>
      </c>
      <c r="B157" s="11" t="s">
        <v>3002</v>
      </c>
      <c r="C157" s="10" t="s">
        <v>3003</v>
      </c>
      <c r="D157" s="10" t="s">
        <v>3004</v>
      </c>
      <c r="E157" s="10" t="s">
        <v>3005</v>
      </c>
      <c r="F157" s="17" t="n">
        <v>83514935392</v>
      </c>
      <c r="G157" s="10" t="s">
        <v>3006</v>
      </c>
      <c r="H157" s="10" t="s">
        <v>3006</v>
      </c>
      <c r="I157" s="10" t="s">
        <v>3007</v>
      </c>
      <c r="J157" s="10" t="s">
        <v>3008</v>
      </c>
      <c r="K157" s="10" t="s">
        <v>46</v>
      </c>
      <c r="L157" s="10" t="n">
        <v>1</v>
      </c>
      <c r="M157" s="10" t="s">
        <v>3009</v>
      </c>
      <c r="N157" s="10" t="n">
        <v>45</v>
      </c>
      <c r="O157" s="10" t="s">
        <v>1099</v>
      </c>
      <c r="P157" s="10" t="s">
        <v>3010</v>
      </c>
      <c r="Q157" s="10" t="s">
        <v>2204</v>
      </c>
      <c r="R157" s="10" t="s">
        <v>3011</v>
      </c>
      <c r="S157" s="10" t="s">
        <v>3012</v>
      </c>
      <c r="T157" s="10" t="s">
        <v>3013</v>
      </c>
      <c r="U157" s="10" t="s">
        <v>3014</v>
      </c>
      <c r="V157" s="10" t="n">
        <v>1800</v>
      </c>
      <c r="W157" s="10" t="n">
        <v>100</v>
      </c>
      <c r="X157" s="10" t="s">
        <v>78</v>
      </c>
      <c r="Y157" s="10" t="n">
        <v>452</v>
      </c>
      <c r="Z157" s="10" t="s">
        <v>3015</v>
      </c>
      <c r="AA157" s="10" t="s">
        <v>57</v>
      </c>
      <c r="AB157" s="10" t="s">
        <v>3016</v>
      </c>
      <c r="AC157" s="10" t="n">
        <v>2</v>
      </c>
      <c r="AD157" s="10" t="s">
        <v>3017</v>
      </c>
      <c r="AE157" s="10" t="s">
        <v>3018</v>
      </c>
      <c r="AF157" s="12" t="n">
        <v>43605</v>
      </c>
    </row>
    <row r="158" customFormat="false" ht="60.75" hidden="false" customHeight="true" outlineLevel="0" collapsed="false">
      <c r="A158" s="10" t="n">
        <v>152</v>
      </c>
      <c r="B158" s="11" t="s">
        <v>3002</v>
      </c>
      <c r="C158" s="10" t="s">
        <v>3019</v>
      </c>
      <c r="D158" s="10" t="s">
        <v>3004</v>
      </c>
      <c r="E158" s="10" t="s">
        <v>3020</v>
      </c>
      <c r="F158" s="17" t="n">
        <v>89080756642</v>
      </c>
      <c r="G158" s="10" t="s">
        <v>3021</v>
      </c>
      <c r="H158" s="10" t="s">
        <v>3021</v>
      </c>
      <c r="I158" s="10" t="s">
        <v>3022</v>
      </c>
      <c r="J158" s="10" t="s">
        <v>3023</v>
      </c>
      <c r="K158" s="10" t="s">
        <v>46</v>
      </c>
      <c r="L158" s="10" t="n">
        <v>1</v>
      </c>
      <c r="M158" s="10" t="s">
        <v>3024</v>
      </c>
      <c r="N158" s="10" t="n">
        <v>95</v>
      </c>
      <c r="O158" s="10" t="s">
        <v>3025</v>
      </c>
      <c r="P158" s="10" t="s">
        <v>3026</v>
      </c>
      <c r="Q158" s="10" t="s">
        <v>2204</v>
      </c>
      <c r="R158" s="10" t="s">
        <v>3027</v>
      </c>
      <c r="S158" s="10" t="s">
        <v>3028</v>
      </c>
      <c r="T158" s="10" t="s">
        <v>3029</v>
      </c>
      <c r="U158" s="10" t="s">
        <v>3030</v>
      </c>
      <c r="V158" s="10" t="n">
        <v>1800</v>
      </c>
      <c r="W158" s="10" t="n">
        <v>100</v>
      </c>
      <c r="X158" s="10" t="s">
        <v>55</v>
      </c>
      <c r="Y158" s="10" t="n">
        <v>452</v>
      </c>
      <c r="Z158" s="10" t="s">
        <v>3031</v>
      </c>
      <c r="AA158" s="10" t="s">
        <v>57</v>
      </c>
      <c r="AB158" s="10" t="s">
        <v>57</v>
      </c>
      <c r="AC158" s="10" t="n">
        <v>0</v>
      </c>
      <c r="AD158" s="10" t="n">
        <v>0</v>
      </c>
      <c r="AE158" s="10" t="n">
        <v>0</v>
      </c>
      <c r="AF158" s="12" t="n">
        <v>43612</v>
      </c>
    </row>
    <row r="159" customFormat="false" ht="60.75" hidden="false" customHeight="true" outlineLevel="0" collapsed="false">
      <c r="A159" s="10" t="n">
        <v>153</v>
      </c>
      <c r="B159" s="11" t="s">
        <v>3002</v>
      </c>
      <c r="C159" s="10" t="s">
        <v>3032</v>
      </c>
      <c r="D159" s="10" t="s">
        <v>3033</v>
      </c>
      <c r="E159" s="10" t="s">
        <v>3034</v>
      </c>
      <c r="F159" s="17" t="n">
        <v>89049756039</v>
      </c>
      <c r="G159" s="10" t="s">
        <v>3035</v>
      </c>
      <c r="H159" s="10" t="s">
        <v>3036</v>
      </c>
      <c r="I159" s="10" t="s">
        <v>3037</v>
      </c>
      <c r="J159" s="10" t="s">
        <v>3038</v>
      </c>
      <c r="K159" s="10" t="s">
        <v>46</v>
      </c>
      <c r="L159" s="10" t="n">
        <v>1</v>
      </c>
      <c r="M159" s="10" t="s">
        <v>1234</v>
      </c>
      <c r="N159" s="10" t="n">
        <v>103</v>
      </c>
      <c r="O159" s="10" t="s">
        <v>571</v>
      </c>
      <c r="P159" s="10" t="s">
        <v>3039</v>
      </c>
      <c r="Q159" s="10" t="s">
        <v>3040</v>
      </c>
      <c r="R159" s="10" t="s">
        <v>3041</v>
      </c>
      <c r="S159" s="10" t="s">
        <v>3042</v>
      </c>
      <c r="T159" s="10" t="s">
        <v>3043</v>
      </c>
      <c r="U159" s="10" t="s">
        <v>3044</v>
      </c>
      <c r="V159" s="10" t="n">
        <v>2000</v>
      </c>
      <c r="W159" s="10" t="n">
        <v>111</v>
      </c>
      <c r="X159" s="10" t="s">
        <v>55</v>
      </c>
      <c r="Y159" s="10" t="n">
        <v>452</v>
      </c>
      <c r="Z159" s="10" t="s">
        <v>3045</v>
      </c>
      <c r="AA159" s="10" t="s">
        <v>57</v>
      </c>
      <c r="AB159" s="10" t="s">
        <v>78</v>
      </c>
      <c r="AC159" s="10" t="n">
        <v>0</v>
      </c>
      <c r="AD159" s="10" t="n">
        <v>0</v>
      </c>
      <c r="AE159" s="10" t="n">
        <v>0</v>
      </c>
      <c r="AF159" s="12" t="n">
        <v>43610</v>
      </c>
    </row>
    <row r="160" customFormat="false" ht="60.75" hidden="false" customHeight="true" outlineLevel="0" collapsed="false">
      <c r="A160" s="10" t="n">
        <v>154</v>
      </c>
      <c r="B160" s="11" t="s">
        <v>3002</v>
      </c>
      <c r="C160" s="10" t="s">
        <v>3046</v>
      </c>
      <c r="D160" s="10" t="s">
        <v>3004</v>
      </c>
      <c r="E160" s="10" t="s">
        <v>3047</v>
      </c>
      <c r="F160" s="17" t="n">
        <v>83514925015</v>
      </c>
      <c r="G160" s="10" t="s">
        <v>3048</v>
      </c>
      <c r="H160" s="10" t="s">
        <v>3048</v>
      </c>
      <c r="I160" s="10" t="s">
        <v>3049</v>
      </c>
      <c r="J160" s="10" t="s">
        <v>3050</v>
      </c>
      <c r="K160" s="10" t="s">
        <v>46</v>
      </c>
      <c r="L160" s="10" t="n">
        <v>1</v>
      </c>
      <c r="M160" s="10" t="s">
        <v>3051</v>
      </c>
      <c r="N160" s="10" t="n">
        <v>110</v>
      </c>
      <c r="O160" s="10" t="s">
        <v>1099</v>
      </c>
      <c r="P160" s="10" t="s">
        <v>3052</v>
      </c>
      <c r="Q160" s="10" t="s">
        <v>2204</v>
      </c>
      <c r="R160" s="10" t="s">
        <v>3053</v>
      </c>
      <c r="S160" s="10" t="s">
        <v>3054</v>
      </c>
      <c r="T160" s="10" t="s">
        <v>3055</v>
      </c>
      <c r="U160" s="10" t="s">
        <v>3056</v>
      </c>
      <c r="V160" s="10" t="n">
        <v>2250</v>
      </c>
      <c r="W160" s="10" t="n">
        <v>125</v>
      </c>
      <c r="X160" s="10" t="s">
        <v>55</v>
      </c>
      <c r="Y160" s="10" t="n">
        <v>452</v>
      </c>
      <c r="Z160" s="10" t="s">
        <v>3057</v>
      </c>
      <c r="AA160" s="10" t="s">
        <v>3058</v>
      </c>
      <c r="AB160" s="10" t="s">
        <v>78</v>
      </c>
      <c r="AC160" s="10" t="n">
        <v>0</v>
      </c>
      <c r="AD160" s="10" t="n">
        <v>0</v>
      </c>
      <c r="AE160" s="10" t="n">
        <v>0</v>
      </c>
      <c r="AF160" s="12" t="n">
        <v>43616</v>
      </c>
    </row>
    <row r="161" customFormat="false" ht="60.75" hidden="false" customHeight="true" outlineLevel="0" collapsed="false">
      <c r="A161" s="10" t="n">
        <v>155</v>
      </c>
      <c r="B161" s="11" t="s">
        <v>3002</v>
      </c>
      <c r="C161" s="10" t="s">
        <v>3059</v>
      </c>
      <c r="D161" s="10" t="s">
        <v>3004</v>
      </c>
      <c r="E161" s="10" t="s">
        <v>3060</v>
      </c>
      <c r="F161" s="17" t="n">
        <v>83514935586</v>
      </c>
      <c r="G161" s="10" t="s">
        <v>3061</v>
      </c>
      <c r="H161" s="10" t="s">
        <v>3061</v>
      </c>
      <c r="I161" s="10" t="s">
        <v>3062</v>
      </c>
      <c r="J161" s="10" t="s">
        <v>3063</v>
      </c>
      <c r="K161" s="10" t="s">
        <v>46</v>
      </c>
      <c r="L161" s="10" t="n">
        <v>2</v>
      </c>
      <c r="M161" s="10" t="s">
        <v>3064</v>
      </c>
      <c r="N161" s="10" t="n">
        <v>55</v>
      </c>
      <c r="O161" s="10" t="s">
        <v>1058</v>
      </c>
      <c r="P161" s="10" t="s">
        <v>3065</v>
      </c>
      <c r="Q161" s="10" t="s">
        <v>2204</v>
      </c>
      <c r="R161" s="10" t="s">
        <v>3066</v>
      </c>
      <c r="S161" s="10" t="s">
        <v>3067</v>
      </c>
      <c r="T161" s="10" t="s">
        <v>3068</v>
      </c>
      <c r="U161" s="10" t="s">
        <v>3069</v>
      </c>
      <c r="V161" s="10" t="n">
        <v>2000</v>
      </c>
      <c r="W161" s="10" t="n">
        <v>111</v>
      </c>
      <c r="X161" s="10" t="s">
        <v>55</v>
      </c>
      <c r="Y161" s="10" t="n">
        <v>452</v>
      </c>
      <c r="Z161" s="10" t="s">
        <v>3070</v>
      </c>
      <c r="AA161" s="10" t="s">
        <v>57</v>
      </c>
      <c r="AB161" s="10" t="s">
        <v>3071</v>
      </c>
      <c r="AC161" s="10" t="n">
        <v>1</v>
      </c>
      <c r="AD161" s="10" t="s">
        <v>3072</v>
      </c>
      <c r="AE161" s="10" t="n">
        <v>43620</v>
      </c>
      <c r="AF161" s="12" t="n">
        <v>43612</v>
      </c>
    </row>
    <row r="162" customFormat="false" ht="60.75" hidden="false" customHeight="true" outlineLevel="0" collapsed="false">
      <c r="A162" s="10" t="n">
        <v>156</v>
      </c>
      <c r="B162" s="11" t="s">
        <v>3002</v>
      </c>
      <c r="C162" s="10" t="s">
        <v>3073</v>
      </c>
      <c r="D162" s="10" t="s">
        <v>3004</v>
      </c>
      <c r="E162" s="10" t="s">
        <v>3074</v>
      </c>
      <c r="F162" s="17" t="n">
        <v>89227160896.8351</v>
      </c>
      <c r="G162" s="10" t="s">
        <v>3075</v>
      </c>
      <c r="H162" s="10" t="s">
        <v>3075</v>
      </c>
      <c r="I162" s="10" t="s">
        <v>3076</v>
      </c>
      <c r="J162" s="10" t="s">
        <v>3077</v>
      </c>
      <c r="K162" s="10" t="s">
        <v>46</v>
      </c>
      <c r="L162" s="10" t="n">
        <v>1</v>
      </c>
      <c r="M162" s="10" t="s">
        <v>3078</v>
      </c>
      <c r="N162" s="10" t="n">
        <v>103</v>
      </c>
      <c r="O162" s="10" t="s">
        <v>571</v>
      </c>
      <c r="P162" s="10" t="s">
        <v>3079</v>
      </c>
      <c r="Q162" s="10" t="s">
        <v>2204</v>
      </c>
      <c r="R162" s="10" t="s">
        <v>3080</v>
      </c>
      <c r="S162" s="10" t="s">
        <v>3081</v>
      </c>
      <c r="T162" s="10" t="s">
        <v>3082</v>
      </c>
      <c r="U162" s="10" t="s">
        <v>3083</v>
      </c>
      <c r="V162" s="10" t="n">
        <v>2100</v>
      </c>
      <c r="W162" s="10" t="n">
        <v>117</v>
      </c>
      <c r="X162" s="10" t="s">
        <v>55</v>
      </c>
      <c r="Y162" s="10" t="n">
        <v>452</v>
      </c>
      <c r="Z162" s="10" t="s">
        <v>3084</v>
      </c>
      <c r="AA162" s="10" t="s">
        <v>3085</v>
      </c>
      <c r="AB162" s="10" t="s">
        <v>78</v>
      </c>
      <c r="AC162" s="10" t="n">
        <v>0</v>
      </c>
      <c r="AD162" s="10" t="n">
        <v>0</v>
      </c>
      <c r="AE162" s="10" t="n">
        <v>0</v>
      </c>
      <c r="AF162" s="12" t="n">
        <v>43616</v>
      </c>
    </row>
    <row r="163" customFormat="false" ht="60.75" hidden="false" customHeight="true" outlineLevel="0" collapsed="false">
      <c r="A163" s="10" t="n">
        <v>157</v>
      </c>
      <c r="B163" s="11" t="s">
        <v>3002</v>
      </c>
      <c r="C163" s="10" t="s">
        <v>3086</v>
      </c>
      <c r="D163" s="10" t="s">
        <v>3087</v>
      </c>
      <c r="E163" s="10" t="s">
        <v>3088</v>
      </c>
      <c r="F163" s="17" t="n">
        <v>89124734595</v>
      </c>
      <c r="G163" s="10" t="s">
        <v>3089</v>
      </c>
      <c r="H163" s="10" t="s">
        <v>3090</v>
      </c>
      <c r="I163" s="10" t="s">
        <v>3091</v>
      </c>
      <c r="J163" s="10" t="s">
        <v>3092</v>
      </c>
      <c r="K163" s="10" t="s">
        <v>46</v>
      </c>
      <c r="L163" s="10" t="n">
        <v>1</v>
      </c>
      <c r="M163" s="10" t="s">
        <v>2079</v>
      </c>
      <c r="N163" s="10" t="n">
        <v>60</v>
      </c>
      <c r="O163" s="10" t="s">
        <v>393</v>
      </c>
      <c r="P163" s="10" t="s">
        <v>3093</v>
      </c>
      <c r="Q163" s="10" t="s">
        <v>2204</v>
      </c>
      <c r="R163" s="10" t="s">
        <v>3094</v>
      </c>
      <c r="S163" s="10" t="s">
        <v>3095</v>
      </c>
      <c r="T163" s="10" t="s">
        <v>3096</v>
      </c>
      <c r="U163" s="10" t="s">
        <v>3097</v>
      </c>
      <c r="V163" s="10" t="n">
        <v>2000</v>
      </c>
      <c r="W163" s="10" t="n">
        <v>111</v>
      </c>
      <c r="X163" s="13" t="s">
        <v>55</v>
      </c>
      <c r="Y163" s="10" t="n">
        <v>452</v>
      </c>
      <c r="Z163" s="10" t="s">
        <v>3098</v>
      </c>
      <c r="AA163" s="10" t="s">
        <v>57</v>
      </c>
      <c r="AB163" s="10" t="s">
        <v>78</v>
      </c>
      <c r="AC163" s="10" t="n">
        <v>0</v>
      </c>
      <c r="AD163" s="10" t="n">
        <v>0</v>
      </c>
      <c r="AE163" s="10" t="n">
        <v>0</v>
      </c>
      <c r="AF163" s="12" t="n">
        <v>43616</v>
      </c>
    </row>
    <row r="164" customFormat="false" ht="60.75" hidden="false" customHeight="true" outlineLevel="0" collapsed="false">
      <c r="A164" s="10" t="n">
        <v>158</v>
      </c>
      <c r="B164" s="11" t="s">
        <v>3002</v>
      </c>
      <c r="C164" s="10" t="s">
        <v>3099</v>
      </c>
      <c r="D164" s="10" t="s">
        <v>3087</v>
      </c>
      <c r="E164" s="10" t="s">
        <v>3100</v>
      </c>
      <c r="F164" s="17" t="n">
        <v>83514955457</v>
      </c>
      <c r="G164" s="10" t="s">
        <v>3101</v>
      </c>
      <c r="H164" s="10" t="s">
        <v>3101</v>
      </c>
      <c r="I164" s="10" t="s">
        <v>3102</v>
      </c>
      <c r="J164" s="10" t="s">
        <v>3103</v>
      </c>
      <c r="K164" s="10" t="s">
        <v>46</v>
      </c>
      <c r="L164" s="10" t="n">
        <v>1</v>
      </c>
      <c r="M164" s="10" t="s">
        <v>1937</v>
      </c>
      <c r="N164" s="10" t="n">
        <v>55</v>
      </c>
      <c r="O164" s="10" t="s">
        <v>3104</v>
      </c>
      <c r="P164" s="10" t="s">
        <v>3105</v>
      </c>
      <c r="Q164" s="10" t="s">
        <v>3106</v>
      </c>
      <c r="R164" s="10" t="s">
        <v>3107</v>
      </c>
      <c r="S164" s="10" t="s">
        <v>3108</v>
      </c>
      <c r="T164" s="10" t="s">
        <v>3109</v>
      </c>
      <c r="U164" s="10" t="s">
        <v>3110</v>
      </c>
      <c r="V164" s="10" t="n">
        <v>2100</v>
      </c>
      <c r="W164" s="10" t="n">
        <v>117</v>
      </c>
      <c r="X164" s="10" t="s">
        <v>55</v>
      </c>
      <c r="Y164" s="10" t="n">
        <v>452</v>
      </c>
      <c r="Z164" s="13" t="s">
        <v>3111</v>
      </c>
      <c r="AA164" s="10" t="s">
        <v>57</v>
      </c>
      <c r="AB164" s="13" t="s">
        <v>3112</v>
      </c>
      <c r="AC164" s="10" t="n">
        <v>1</v>
      </c>
      <c r="AD164" s="10" t="s">
        <v>3113</v>
      </c>
      <c r="AE164" s="10" t="s">
        <v>3114</v>
      </c>
      <c r="AF164" s="12" t="n">
        <v>43616</v>
      </c>
    </row>
    <row r="165" customFormat="false" ht="60.75" hidden="false" customHeight="true" outlineLevel="0" collapsed="false">
      <c r="A165" s="10" t="n">
        <v>159</v>
      </c>
      <c r="B165" s="11" t="s">
        <v>3002</v>
      </c>
      <c r="C165" s="10" t="s">
        <v>3115</v>
      </c>
      <c r="D165" s="10" t="s">
        <v>3004</v>
      </c>
      <c r="E165" s="10" t="s">
        <v>3116</v>
      </c>
      <c r="F165" s="17" t="n">
        <v>83514925402</v>
      </c>
      <c r="G165" s="10" t="s">
        <v>3117</v>
      </c>
      <c r="H165" s="10" t="s">
        <v>3117</v>
      </c>
      <c r="I165" s="10" t="s">
        <v>3118</v>
      </c>
      <c r="J165" s="10" t="s">
        <v>3119</v>
      </c>
      <c r="K165" s="10" t="s">
        <v>46</v>
      </c>
      <c r="L165" s="10" t="n">
        <v>1</v>
      </c>
      <c r="M165" s="10" t="s">
        <v>3120</v>
      </c>
      <c r="N165" s="10" t="n">
        <v>20</v>
      </c>
      <c r="O165" s="10" t="s">
        <v>3121</v>
      </c>
      <c r="P165" s="10" t="s">
        <v>3122</v>
      </c>
      <c r="Q165" s="10" t="s">
        <v>3123</v>
      </c>
      <c r="R165" s="10" t="s">
        <v>3124</v>
      </c>
      <c r="S165" s="10" t="s">
        <v>3125</v>
      </c>
      <c r="T165" s="10" t="s">
        <v>3126</v>
      </c>
      <c r="U165" s="10" t="s">
        <v>3127</v>
      </c>
      <c r="V165" s="10" t="n">
        <v>2100</v>
      </c>
      <c r="W165" s="10" t="n">
        <v>117</v>
      </c>
      <c r="X165" s="10" t="s">
        <v>55</v>
      </c>
      <c r="Y165" s="10" t="n">
        <v>452</v>
      </c>
      <c r="Z165" s="10" t="s">
        <v>3128</v>
      </c>
      <c r="AA165" s="10" t="s">
        <v>3129</v>
      </c>
      <c r="AB165" s="10" t="s">
        <v>3130</v>
      </c>
      <c r="AC165" s="10" t="n">
        <v>0</v>
      </c>
      <c r="AD165" s="10" t="n">
        <v>0</v>
      </c>
      <c r="AE165" s="10" t="n">
        <v>0</v>
      </c>
      <c r="AF165" s="12" t="n">
        <v>43616</v>
      </c>
    </row>
    <row r="166" customFormat="false" ht="60.75" hidden="false" customHeight="true" outlineLevel="0" collapsed="false">
      <c r="A166" s="10" t="n">
        <v>160</v>
      </c>
      <c r="B166" s="11" t="s">
        <v>3002</v>
      </c>
      <c r="C166" s="10" t="s">
        <v>3131</v>
      </c>
      <c r="D166" s="10" t="s">
        <v>3004</v>
      </c>
      <c r="E166" s="10" t="s">
        <v>3132</v>
      </c>
      <c r="F166" s="17" t="n">
        <v>83514925182</v>
      </c>
      <c r="G166" s="10" t="s">
        <v>3133</v>
      </c>
      <c r="H166" s="10" t="s">
        <v>3134</v>
      </c>
      <c r="I166" s="10" t="s">
        <v>3135</v>
      </c>
      <c r="J166" s="10" t="s">
        <v>3136</v>
      </c>
      <c r="K166" s="10" t="s">
        <v>46</v>
      </c>
      <c r="L166" s="10" t="n">
        <v>1</v>
      </c>
      <c r="M166" s="10" t="s">
        <v>1937</v>
      </c>
      <c r="N166" s="10" t="n">
        <v>30</v>
      </c>
      <c r="O166" s="10" t="s">
        <v>3121</v>
      </c>
      <c r="P166" s="10" t="s">
        <v>3137</v>
      </c>
      <c r="Q166" s="10" t="s">
        <v>2204</v>
      </c>
      <c r="R166" s="10" t="s">
        <v>3138</v>
      </c>
      <c r="S166" s="13" t="s">
        <v>3139</v>
      </c>
      <c r="T166" s="10" t="s">
        <v>3140</v>
      </c>
      <c r="U166" s="10" t="s">
        <v>3141</v>
      </c>
      <c r="V166" s="10" t="n">
        <v>2100</v>
      </c>
      <c r="W166" s="10" t="n">
        <v>117</v>
      </c>
      <c r="X166" s="10" t="s">
        <v>55</v>
      </c>
      <c r="Y166" s="10" t="n">
        <v>452</v>
      </c>
      <c r="Z166" s="10" t="s">
        <v>3142</v>
      </c>
      <c r="AA166" s="10" t="s">
        <v>3143</v>
      </c>
      <c r="AB166" s="13" t="s">
        <v>3144</v>
      </c>
      <c r="AC166" s="10" t="n">
        <v>1</v>
      </c>
      <c r="AD166" s="10" t="s">
        <v>3145</v>
      </c>
      <c r="AE166" s="10" t="s">
        <v>3146</v>
      </c>
      <c r="AF166" s="12" t="n">
        <v>43619</v>
      </c>
    </row>
    <row r="167" customFormat="false" ht="60.75" hidden="false" customHeight="true" outlineLevel="0" collapsed="false">
      <c r="A167" s="10" t="n">
        <v>161</v>
      </c>
      <c r="B167" s="11" t="s">
        <v>3002</v>
      </c>
      <c r="C167" s="10" t="s">
        <v>3147</v>
      </c>
      <c r="D167" s="10" t="s">
        <v>3004</v>
      </c>
      <c r="E167" s="10" t="s">
        <v>3148</v>
      </c>
      <c r="F167" s="17" t="n">
        <v>83514925407</v>
      </c>
      <c r="G167" s="10" t="s">
        <v>3149</v>
      </c>
      <c r="H167" s="10" t="s">
        <v>3150</v>
      </c>
      <c r="I167" s="10" t="s">
        <v>3151</v>
      </c>
      <c r="J167" s="10" t="s">
        <v>3152</v>
      </c>
      <c r="K167" s="10" t="s">
        <v>46</v>
      </c>
      <c r="L167" s="10" t="n">
        <v>1</v>
      </c>
      <c r="M167" s="10" t="s">
        <v>1937</v>
      </c>
      <c r="N167" s="10" t="n">
        <v>30</v>
      </c>
      <c r="O167" s="10" t="s">
        <v>3153</v>
      </c>
      <c r="P167" s="10" t="s">
        <v>3154</v>
      </c>
      <c r="Q167" s="10" t="s">
        <v>2204</v>
      </c>
      <c r="R167" s="10" t="s">
        <v>3155</v>
      </c>
      <c r="S167" s="10" t="s">
        <v>3156</v>
      </c>
      <c r="T167" s="10" t="s">
        <v>3157</v>
      </c>
      <c r="U167" s="10" t="s">
        <v>3158</v>
      </c>
      <c r="V167" s="10" t="n">
        <v>2100</v>
      </c>
      <c r="W167" s="10" t="n">
        <v>117</v>
      </c>
      <c r="X167" s="10" t="s">
        <v>55</v>
      </c>
      <c r="Y167" s="10" t="n">
        <v>452</v>
      </c>
      <c r="Z167" s="10" t="s">
        <v>3159</v>
      </c>
      <c r="AA167" s="10" t="s">
        <v>3160</v>
      </c>
      <c r="AB167" s="10" t="s">
        <v>3161</v>
      </c>
      <c r="AC167" s="10" t="n">
        <v>0</v>
      </c>
      <c r="AD167" s="10" t="n">
        <v>0</v>
      </c>
      <c r="AE167" s="10" t="n">
        <v>0</v>
      </c>
      <c r="AF167" s="12" t="n">
        <v>43616</v>
      </c>
    </row>
    <row r="168" customFormat="false" ht="60.75" hidden="false" customHeight="true" outlineLevel="0" collapsed="false">
      <c r="A168" s="10" t="n">
        <v>162</v>
      </c>
      <c r="B168" s="11" t="s">
        <v>3002</v>
      </c>
      <c r="C168" s="10" t="s">
        <v>3162</v>
      </c>
      <c r="D168" s="10" t="s">
        <v>3004</v>
      </c>
      <c r="E168" s="10" t="s">
        <v>3163</v>
      </c>
      <c r="F168" s="17" t="n">
        <v>83514925517</v>
      </c>
      <c r="G168" s="10" t="s">
        <v>3164</v>
      </c>
      <c r="H168" s="10" t="s">
        <v>3165</v>
      </c>
      <c r="I168" s="10" t="s">
        <v>3166</v>
      </c>
      <c r="J168" s="10" t="s">
        <v>3167</v>
      </c>
      <c r="K168" s="10" t="s">
        <v>46</v>
      </c>
      <c r="L168" s="10" t="n">
        <v>1</v>
      </c>
      <c r="M168" s="10" t="s">
        <v>3168</v>
      </c>
      <c r="N168" s="10" t="n">
        <v>25</v>
      </c>
      <c r="O168" s="10" t="s">
        <v>3169</v>
      </c>
      <c r="P168" s="10" t="s">
        <v>3170</v>
      </c>
      <c r="Q168" s="10" t="s">
        <v>2204</v>
      </c>
      <c r="R168" s="10" t="s">
        <v>3171</v>
      </c>
      <c r="S168" s="10" t="s">
        <v>3172</v>
      </c>
      <c r="T168" s="10" t="s">
        <v>3173</v>
      </c>
      <c r="U168" s="10" t="s">
        <v>3174</v>
      </c>
      <c r="V168" s="10" t="n">
        <v>2100</v>
      </c>
      <c r="W168" s="10" t="n">
        <v>117</v>
      </c>
      <c r="X168" s="10" t="s">
        <v>55</v>
      </c>
      <c r="Y168" s="10" t="n">
        <v>452</v>
      </c>
      <c r="Z168" s="47" t="s">
        <v>3175</v>
      </c>
      <c r="AA168" s="10" t="s">
        <v>57</v>
      </c>
      <c r="AB168" s="10" t="s">
        <v>3176</v>
      </c>
      <c r="AC168" s="10" t="n">
        <v>0</v>
      </c>
      <c r="AD168" s="10" t="n">
        <v>0</v>
      </c>
      <c r="AE168" s="10" t="n">
        <v>0</v>
      </c>
      <c r="AF168" s="12" t="n">
        <v>43616</v>
      </c>
    </row>
    <row r="169" customFormat="false" ht="60.75" hidden="false" customHeight="true" outlineLevel="0" collapsed="false">
      <c r="A169" s="10" t="n">
        <v>163</v>
      </c>
      <c r="B169" s="11" t="s">
        <v>3002</v>
      </c>
      <c r="C169" s="10" t="s">
        <v>3177</v>
      </c>
      <c r="D169" s="10" t="s">
        <v>3004</v>
      </c>
      <c r="E169" s="10" t="s">
        <v>3178</v>
      </c>
      <c r="F169" s="17" t="n">
        <v>83514925487</v>
      </c>
      <c r="G169" s="10" t="s">
        <v>3179</v>
      </c>
      <c r="H169" s="10" t="s">
        <v>3179</v>
      </c>
      <c r="I169" s="10" t="s">
        <v>3180</v>
      </c>
      <c r="J169" s="10" t="s">
        <v>3181</v>
      </c>
      <c r="K169" s="10" t="s">
        <v>46</v>
      </c>
      <c r="L169" s="10" t="n">
        <v>1</v>
      </c>
      <c r="M169" s="10" t="s">
        <v>3024</v>
      </c>
      <c r="N169" s="10" t="n">
        <v>55</v>
      </c>
      <c r="O169" s="10" t="s">
        <v>571</v>
      </c>
      <c r="P169" s="10" t="s">
        <v>3182</v>
      </c>
      <c r="Q169" s="10" t="s">
        <v>2204</v>
      </c>
      <c r="R169" s="10" t="s">
        <v>3183</v>
      </c>
      <c r="S169" s="10" t="s">
        <v>3184</v>
      </c>
      <c r="T169" s="10" t="s">
        <v>2407</v>
      </c>
      <c r="U169" s="10" t="s">
        <v>3185</v>
      </c>
      <c r="V169" s="10" t="n">
        <v>2050</v>
      </c>
      <c r="W169" s="10" t="n">
        <v>114</v>
      </c>
      <c r="X169" s="10" t="s">
        <v>55</v>
      </c>
      <c r="Y169" s="10" t="n">
        <v>452</v>
      </c>
      <c r="Z169" s="10" t="s">
        <v>3186</v>
      </c>
      <c r="AA169" s="10" t="s">
        <v>3187</v>
      </c>
      <c r="AB169" s="10" t="s">
        <v>3188</v>
      </c>
      <c r="AC169" s="10" t="n">
        <v>1</v>
      </c>
      <c r="AD169" s="10" t="s">
        <v>3189</v>
      </c>
      <c r="AE169" s="10" t="s">
        <v>3190</v>
      </c>
      <c r="AF169" s="12" t="n">
        <v>43610</v>
      </c>
    </row>
    <row r="170" s="2" customFormat="true" ht="60.75" hidden="false" customHeight="true" outlineLevel="0" collapsed="false">
      <c r="A170" s="10" t="n">
        <v>164</v>
      </c>
      <c r="B170" s="11" t="s">
        <v>3002</v>
      </c>
      <c r="C170" s="11" t="s">
        <v>3191</v>
      </c>
      <c r="D170" s="11" t="s">
        <v>3004</v>
      </c>
      <c r="E170" s="11" t="s">
        <v>3192</v>
      </c>
      <c r="F170" s="30" t="n">
        <v>89507227652</v>
      </c>
      <c r="G170" s="11" t="s">
        <v>3193</v>
      </c>
      <c r="H170" s="11" t="s">
        <v>3193</v>
      </c>
      <c r="I170" s="11" t="s">
        <v>3194</v>
      </c>
      <c r="J170" s="11" t="s">
        <v>3195</v>
      </c>
      <c r="K170" s="11" t="s">
        <v>46</v>
      </c>
      <c r="L170" s="11" t="n">
        <v>1</v>
      </c>
      <c r="M170" s="11" t="s">
        <v>3196</v>
      </c>
      <c r="N170" s="11" t="n">
        <v>110</v>
      </c>
      <c r="O170" s="11" t="s">
        <v>3197</v>
      </c>
      <c r="P170" s="11" t="s">
        <v>3198</v>
      </c>
      <c r="Q170" s="11" t="s">
        <v>2204</v>
      </c>
      <c r="R170" s="11" t="s">
        <v>3199</v>
      </c>
      <c r="S170" s="11" t="s">
        <v>3200</v>
      </c>
      <c r="T170" s="11" t="s">
        <v>3201</v>
      </c>
      <c r="U170" s="11" t="s">
        <v>3202</v>
      </c>
      <c r="V170" s="11" t="n">
        <v>2250</v>
      </c>
      <c r="W170" s="11" t="n">
        <v>125</v>
      </c>
      <c r="X170" s="11" t="s">
        <v>55</v>
      </c>
      <c r="Y170" s="11" t="n">
        <v>452</v>
      </c>
      <c r="Z170" s="11" t="s">
        <v>3203</v>
      </c>
      <c r="AA170" s="11" t="s">
        <v>3204</v>
      </c>
      <c r="AB170" s="48" t="s">
        <v>3205</v>
      </c>
      <c r="AC170" s="11" t="n">
        <v>1</v>
      </c>
      <c r="AD170" s="11" t="s">
        <v>3206</v>
      </c>
      <c r="AE170" s="11" t="s">
        <v>3207</v>
      </c>
      <c r="AF170" s="31" t="n">
        <v>43613</v>
      </c>
    </row>
    <row r="171" customFormat="false" ht="60.75" hidden="false" customHeight="true" outlineLevel="0" collapsed="false">
      <c r="A171" s="10" t="n">
        <v>165</v>
      </c>
      <c r="B171" s="11" t="s">
        <v>3208</v>
      </c>
      <c r="C171" s="10" t="s">
        <v>3209</v>
      </c>
      <c r="D171" s="10" t="s">
        <v>3210</v>
      </c>
      <c r="E171" s="10" t="s">
        <v>3211</v>
      </c>
      <c r="F171" s="17" t="n">
        <v>83514723089</v>
      </c>
      <c r="G171" s="10" t="s">
        <v>3212</v>
      </c>
      <c r="H171" s="10" t="s">
        <v>3212</v>
      </c>
      <c r="I171" s="10" t="s">
        <v>3213</v>
      </c>
      <c r="J171" s="10" t="s">
        <v>3214</v>
      </c>
      <c r="K171" s="10" t="s">
        <v>46</v>
      </c>
      <c r="L171" s="10" t="n">
        <v>1</v>
      </c>
      <c r="M171" s="10" t="s">
        <v>3215</v>
      </c>
      <c r="N171" s="10" t="n">
        <v>68</v>
      </c>
      <c r="O171" s="10" t="s">
        <v>181</v>
      </c>
      <c r="P171" s="10" t="s">
        <v>3216</v>
      </c>
      <c r="Q171" s="10" t="s">
        <v>2204</v>
      </c>
      <c r="R171" s="10" t="s">
        <v>3217</v>
      </c>
      <c r="S171" s="10" t="s">
        <v>3218</v>
      </c>
      <c r="T171" s="10" t="s">
        <v>1604</v>
      </c>
      <c r="U171" s="10" t="s">
        <v>3219</v>
      </c>
      <c r="V171" s="10" t="n">
        <v>2000</v>
      </c>
      <c r="W171" s="10" t="n">
        <v>111</v>
      </c>
      <c r="X171" s="10" t="s">
        <v>78</v>
      </c>
      <c r="Y171" s="11" t="n">
        <v>0</v>
      </c>
      <c r="Z171" s="47" t="s">
        <v>3220</v>
      </c>
      <c r="AA171" s="10" t="s">
        <v>57</v>
      </c>
      <c r="AB171" s="10" t="s">
        <v>3221</v>
      </c>
      <c r="AC171" s="10" t="n">
        <v>0</v>
      </c>
      <c r="AD171" s="10" t="n">
        <v>0</v>
      </c>
      <c r="AE171" s="10" t="n">
        <v>0</v>
      </c>
      <c r="AF171" s="12" t="n">
        <v>43646</v>
      </c>
    </row>
    <row r="172" customFormat="false" ht="60.75" hidden="false" customHeight="true" outlineLevel="0" collapsed="false">
      <c r="A172" s="10" t="n">
        <v>166</v>
      </c>
      <c r="B172" s="11" t="s">
        <v>3208</v>
      </c>
      <c r="C172" s="10" t="s">
        <v>3222</v>
      </c>
      <c r="D172" s="10" t="s">
        <v>3210</v>
      </c>
      <c r="E172" s="10" t="s">
        <v>3223</v>
      </c>
      <c r="F172" s="17" t="n">
        <v>83514721694</v>
      </c>
      <c r="G172" s="10" t="s">
        <v>3224</v>
      </c>
      <c r="H172" s="10" t="s">
        <v>3225</v>
      </c>
      <c r="I172" s="10" t="s">
        <v>3226</v>
      </c>
      <c r="J172" s="10" t="s">
        <v>3227</v>
      </c>
      <c r="K172" s="10" t="s">
        <v>46</v>
      </c>
      <c r="L172" s="10" t="n">
        <v>1</v>
      </c>
      <c r="M172" s="10" t="s">
        <v>3228</v>
      </c>
      <c r="N172" s="10" t="n">
        <v>232</v>
      </c>
      <c r="O172" s="10" t="s">
        <v>89</v>
      </c>
      <c r="P172" s="10" t="s">
        <v>3229</v>
      </c>
      <c r="Q172" s="10" t="s">
        <v>3230</v>
      </c>
      <c r="R172" s="10" t="s">
        <v>3231</v>
      </c>
      <c r="S172" s="10" t="s">
        <v>3218</v>
      </c>
      <c r="T172" s="10" t="s">
        <v>1604</v>
      </c>
      <c r="U172" s="10" t="s">
        <v>3232</v>
      </c>
      <c r="V172" s="10" t="n">
        <v>2000</v>
      </c>
      <c r="W172" s="10" t="n">
        <v>111</v>
      </c>
      <c r="X172" s="10" t="s">
        <v>78</v>
      </c>
      <c r="Y172" s="11" t="n">
        <v>0</v>
      </c>
      <c r="Z172" s="47" t="s">
        <v>3233</v>
      </c>
      <c r="AA172" s="10" t="s">
        <v>57</v>
      </c>
      <c r="AB172" s="10" t="s">
        <v>3234</v>
      </c>
      <c r="AC172" s="10" t="n">
        <v>0</v>
      </c>
      <c r="AD172" s="10" t="n">
        <v>0</v>
      </c>
      <c r="AE172" s="10" t="n">
        <v>0</v>
      </c>
      <c r="AF172" s="12" t="n">
        <v>43615</v>
      </c>
    </row>
    <row r="173" customFormat="false" ht="60.75" hidden="false" customHeight="true" outlineLevel="0" collapsed="false">
      <c r="A173" s="10" t="n">
        <v>167</v>
      </c>
      <c r="B173" s="11" t="s">
        <v>3208</v>
      </c>
      <c r="C173" s="10" t="s">
        <v>3235</v>
      </c>
      <c r="D173" s="10" t="s">
        <v>3210</v>
      </c>
      <c r="E173" s="10" t="s">
        <v>3236</v>
      </c>
      <c r="F173" s="17" t="n">
        <v>83514725131</v>
      </c>
      <c r="G173" s="10" t="s">
        <v>3237</v>
      </c>
      <c r="H173" s="10" t="s">
        <v>3237</v>
      </c>
      <c r="I173" s="10" t="s">
        <v>3238</v>
      </c>
      <c r="J173" s="10" t="s">
        <v>3239</v>
      </c>
      <c r="K173" s="10" t="s">
        <v>46</v>
      </c>
      <c r="L173" s="10" t="n">
        <v>1</v>
      </c>
      <c r="M173" s="10" t="s">
        <v>3240</v>
      </c>
      <c r="N173" s="10" t="n">
        <v>110</v>
      </c>
      <c r="O173" s="10" t="s">
        <v>181</v>
      </c>
      <c r="P173" s="10" t="s">
        <v>3216</v>
      </c>
      <c r="Q173" s="10" t="s">
        <v>2204</v>
      </c>
      <c r="R173" s="10" t="s">
        <v>3230</v>
      </c>
      <c r="S173" s="10" t="s">
        <v>3241</v>
      </c>
      <c r="T173" s="10" t="s">
        <v>1604</v>
      </c>
      <c r="U173" s="10" t="s">
        <v>3219</v>
      </c>
      <c r="V173" s="10" t="n">
        <v>2000</v>
      </c>
      <c r="W173" s="10" t="n">
        <v>111</v>
      </c>
      <c r="X173" s="10" t="s">
        <v>78</v>
      </c>
      <c r="Y173" s="11" t="n">
        <v>0</v>
      </c>
      <c r="Z173" s="47" t="s">
        <v>3242</v>
      </c>
      <c r="AA173" s="10" t="s">
        <v>57</v>
      </c>
      <c r="AB173" s="10" t="s">
        <v>3243</v>
      </c>
      <c r="AC173" s="10" t="n">
        <v>0</v>
      </c>
      <c r="AD173" s="10" t="n">
        <v>0</v>
      </c>
      <c r="AE173" s="10" t="n">
        <v>0</v>
      </c>
      <c r="AF173" s="12" t="n">
        <v>43646</v>
      </c>
    </row>
    <row r="174" customFormat="false" ht="60.75" hidden="false" customHeight="true" outlineLevel="0" collapsed="false">
      <c r="A174" s="10" t="n">
        <v>168</v>
      </c>
      <c r="B174" s="11" t="s">
        <v>3208</v>
      </c>
      <c r="C174" s="10" t="s">
        <v>3244</v>
      </c>
      <c r="D174" s="10" t="s">
        <v>3210</v>
      </c>
      <c r="E174" s="10" t="s">
        <v>3245</v>
      </c>
      <c r="F174" s="17" t="n">
        <v>83514725750</v>
      </c>
      <c r="G174" s="10" t="s">
        <v>3246</v>
      </c>
      <c r="H174" s="10" t="s">
        <v>3246</v>
      </c>
      <c r="I174" s="10" t="s">
        <v>3247</v>
      </c>
      <c r="J174" s="14" t="s">
        <v>3248</v>
      </c>
      <c r="K174" s="10" t="s">
        <v>46</v>
      </c>
      <c r="L174" s="10" t="n">
        <v>1</v>
      </c>
      <c r="M174" s="10" t="s">
        <v>3249</v>
      </c>
      <c r="N174" s="10" t="n">
        <v>120</v>
      </c>
      <c r="O174" s="10" t="s">
        <v>89</v>
      </c>
      <c r="P174" s="10" t="s">
        <v>3216</v>
      </c>
      <c r="Q174" s="10" t="s">
        <v>2204</v>
      </c>
      <c r="R174" s="10" t="s">
        <v>3250</v>
      </c>
      <c r="S174" s="10" t="s">
        <v>3218</v>
      </c>
      <c r="T174" s="10" t="s">
        <v>1604</v>
      </c>
      <c r="U174" s="10" t="s">
        <v>3251</v>
      </c>
      <c r="V174" s="10" t="n">
        <v>2000</v>
      </c>
      <c r="W174" s="10" t="n">
        <v>111</v>
      </c>
      <c r="X174" s="10" t="s">
        <v>78</v>
      </c>
      <c r="Y174" s="11" t="n">
        <v>0</v>
      </c>
      <c r="Z174" s="47" t="s">
        <v>3252</v>
      </c>
      <c r="AA174" s="10" t="s">
        <v>57</v>
      </c>
      <c r="AB174" s="10" t="s">
        <v>3253</v>
      </c>
      <c r="AC174" s="10" t="n">
        <v>0</v>
      </c>
      <c r="AD174" s="10" t="n">
        <v>0</v>
      </c>
      <c r="AE174" s="10" t="n">
        <v>0</v>
      </c>
      <c r="AF174" s="12" t="n">
        <v>43615</v>
      </c>
    </row>
    <row r="175" customFormat="false" ht="60.75" hidden="false" customHeight="true" outlineLevel="0" collapsed="false">
      <c r="A175" s="10" t="n">
        <v>169</v>
      </c>
      <c r="B175" s="11" t="s">
        <v>3208</v>
      </c>
      <c r="C175" s="11" t="s">
        <v>3254</v>
      </c>
      <c r="D175" s="11" t="s">
        <v>3210</v>
      </c>
      <c r="E175" s="11" t="s">
        <v>3255</v>
      </c>
      <c r="F175" s="30" t="n">
        <v>83514723580</v>
      </c>
      <c r="G175" s="11" t="s">
        <v>3256</v>
      </c>
      <c r="H175" s="11" t="s">
        <v>3256</v>
      </c>
      <c r="I175" s="11" t="s">
        <v>3257</v>
      </c>
      <c r="J175" s="11" t="s">
        <v>3258</v>
      </c>
      <c r="K175" s="11" t="s">
        <v>46</v>
      </c>
      <c r="L175" s="11" t="n">
        <v>1</v>
      </c>
      <c r="M175" s="11" t="s">
        <v>3259</v>
      </c>
      <c r="N175" s="11" t="n">
        <v>120</v>
      </c>
      <c r="O175" s="11" t="s">
        <v>89</v>
      </c>
      <c r="P175" s="11" t="s">
        <v>3216</v>
      </c>
      <c r="Q175" s="11" t="s">
        <v>2204</v>
      </c>
      <c r="R175" s="11" t="s">
        <v>3230</v>
      </c>
      <c r="S175" s="11" t="s">
        <v>3260</v>
      </c>
      <c r="T175" s="11" t="s">
        <v>1604</v>
      </c>
      <c r="U175" s="11" t="s">
        <v>3251</v>
      </c>
      <c r="V175" s="11" t="n">
        <v>2000</v>
      </c>
      <c r="W175" s="11" t="n">
        <v>111</v>
      </c>
      <c r="X175" s="11" t="s">
        <v>78</v>
      </c>
      <c r="Y175" s="11" t="n">
        <v>0</v>
      </c>
      <c r="Z175" s="48" t="s">
        <v>3261</v>
      </c>
      <c r="AA175" s="11" t="s">
        <v>57</v>
      </c>
      <c r="AB175" s="11" t="s">
        <v>3262</v>
      </c>
      <c r="AC175" s="11" t="n">
        <v>0</v>
      </c>
      <c r="AD175" s="11" t="n">
        <v>0</v>
      </c>
      <c r="AE175" s="11" t="n">
        <v>0</v>
      </c>
      <c r="AF175" s="31" t="n">
        <v>43646</v>
      </c>
    </row>
    <row r="176" customFormat="false" ht="60.75" hidden="false" customHeight="true" outlineLevel="0" collapsed="false">
      <c r="A176" s="10" t="n">
        <v>170</v>
      </c>
      <c r="B176" s="11" t="s">
        <v>172</v>
      </c>
      <c r="C176" s="10" t="s">
        <v>3263</v>
      </c>
      <c r="D176" s="10" t="s">
        <v>174</v>
      </c>
      <c r="E176" s="10" t="s">
        <v>3264</v>
      </c>
      <c r="F176" s="17" t="n">
        <v>83515524121</v>
      </c>
      <c r="G176" s="10" t="s">
        <v>3265</v>
      </c>
      <c r="H176" s="10" t="s">
        <v>3265</v>
      </c>
      <c r="I176" s="10" t="s">
        <v>3266</v>
      </c>
      <c r="J176" s="10" t="s">
        <v>3267</v>
      </c>
      <c r="K176" s="10" t="s">
        <v>46</v>
      </c>
      <c r="L176" s="10" t="n">
        <v>2</v>
      </c>
      <c r="M176" s="10" t="s">
        <v>3268</v>
      </c>
      <c r="N176" s="10" t="s">
        <v>3269</v>
      </c>
      <c r="O176" s="10" t="s">
        <v>89</v>
      </c>
      <c r="P176" s="10" t="s">
        <v>3270</v>
      </c>
      <c r="Q176" s="10" t="s">
        <v>2204</v>
      </c>
      <c r="R176" s="10" t="s">
        <v>3271</v>
      </c>
      <c r="S176" s="10" t="s">
        <v>3272</v>
      </c>
      <c r="T176" s="10" t="s">
        <v>3273</v>
      </c>
      <c r="U176" s="10" t="s">
        <v>3274</v>
      </c>
      <c r="V176" s="10" t="s">
        <v>3275</v>
      </c>
      <c r="W176" s="10" t="s">
        <v>3276</v>
      </c>
      <c r="X176" s="10" t="s">
        <v>55</v>
      </c>
      <c r="Y176" s="10" t="s">
        <v>3275</v>
      </c>
      <c r="Z176" s="10" t="s">
        <v>3277</v>
      </c>
      <c r="AA176" s="10" t="s">
        <v>57</v>
      </c>
      <c r="AB176" s="10" t="s">
        <v>3278</v>
      </c>
      <c r="AC176" s="10" t="n">
        <v>1</v>
      </c>
      <c r="AD176" s="10" t="s">
        <v>3279</v>
      </c>
      <c r="AE176" s="10" t="s">
        <v>3280</v>
      </c>
      <c r="AF176" s="12" t="n">
        <v>43606</v>
      </c>
    </row>
    <row r="177" customFormat="false" ht="60.75" hidden="false" customHeight="true" outlineLevel="0" collapsed="false">
      <c r="A177" s="10" t="n">
        <v>171</v>
      </c>
      <c r="B177" s="11" t="s">
        <v>172</v>
      </c>
      <c r="C177" s="10" t="s">
        <v>3281</v>
      </c>
      <c r="D177" s="10" t="s">
        <v>174</v>
      </c>
      <c r="E177" s="10" t="s">
        <v>3282</v>
      </c>
      <c r="F177" s="17" t="n">
        <v>83515530745</v>
      </c>
      <c r="G177" s="10" t="s">
        <v>3283</v>
      </c>
      <c r="H177" s="10" t="s">
        <v>3284</v>
      </c>
      <c r="I177" s="10" t="s">
        <v>3285</v>
      </c>
      <c r="J177" s="10" t="s">
        <v>3286</v>
      </c>
      <c r="K177" s="10" t="s">
        <v>46</v>
      </c>
      <c r="L177" s="10" t="n">
        <v>2</v>
      </c>
      <c r="M177" s="10" t="s">
        <v>3287</v>
      </c>
      <c r="N177" s="10" t="s">
        <v>3288</v>
      </c>
      <c r="O177" s="10" t="s">
        <v>89</v>
      </c>
      <c r="P177" s="10" t="s">
        <v>3289</v>
      </c>
      <c r="Q177" s="10" t="s">
        <v>2204</v>
      </c>
      <c r="R177" s="10" t="s">
        <v>3290</v>
      </c>
      <c r="S177" s="10" t="s">
        <v>3291</v>
      </c>
      <c r="T177" s="10" t="s">
        <v>3292</v>
      </c>
      <c r="U177" s="10" t="s">
        <v>3293</v>
      </c>
      <c r="V177" s="10" t="s">
        <v>3294</v>
      </c>
      <c r="W177" s="10" t="s">
        <v>3295</v>
      </c>
      <c r="X177" s="10" t="s">
        <v>55</v>
      </c>
      <c r="Y177" s="10" t="s">
        <v>3296</v>
      </c>
      <c r="Z177" s="10" t="s">
        <v>3297</v>
      </c>
      <c r="AA177" s="10" t="s">
        <v>57</v>
      </c>
      <c r="AB177" s="10" t="s">
        <v>3298</v>
      </c>
      <c r="AC177" s="10" t="n">
        <v>1</v>
      </c>
      <c r="AD177" s="10" t="s">
        <v>3299</v>
      </c>
      <c r="AE177" s="10" t="s">
        <v>1679</v>
      </c>
      <c r="AF177" s="12" t="n">
        <v>43545</v>
      </c>
    </row>
    <row r="178" customFormat="false" ht="60.75" hidden="false" customHeight="true" outlineLevel="0" collapsed="false">
      <c r="A178" s="10" t="n">
        <v>172</v>
      </c>
      <c r="B178" s="11" t="s">
        <v>172</v>
      </c>
      <c r="C178" s="10" t="s">
        <v>3300</v>
      </c>
      <c r="D178" s="10" t="s">
        <v>174</v>
      </c>
      <c r="E178" s="10" t="s">
        <v>3301</v>
      </c>
      <c r="F178" s="17" t="n">
        <v>83515525888</v>
      </c>
      <c r="G178" s="10" t="s">
        <v>3302</v>
      </c>
      <c r="H178" s="10" t="s">
        <v>3302</v>
      </c>
      <c r="I178" s="10" t="s">
        <v>3303</v>
      </c>
      <c r="J178" s="10" t="s">
        <v>3304</v>
      </c>
      <c r="K178" s="10" t="s">
        <v>46</v>
      </c>
      <c r="L178" s="10" t="n">
        <v>2</v>
      </c>
      <c r="M178" s="10" t="s">
        <v>3268</v>
      </c>
      <c r="N178" s="10" t="s">
        <v>3305</v>
      </c>
      <c r="O178" s="10" t="s">
        <v>89</v>
      </c>
      <c r="P178" s="10" t="s">
        <v>3306</v>
      </c>
      <c r="Q178" s="10" t="s">
        <v>3307</v>
      </c>
      <c r="R178" s="10" t="s">
        <v>3308</v>
      </c>
      <c r="S178" s="10" t="s">
        <v>3309</v>
      </c>
      <c r="T178" s="10" t="s">
        <v>3310</v>
      </c>
      <c r="U178" s="10" t="s">
        <v>3311</v>
      </c>
      <c r="V178" s="10" t="s">
        <v>3312</v>
      </c>
      <c r="W178" s="10" t="s">
        <v>3276</v>
      </c>
      <c r="X178" s="10" t="s">
        <v>55</v>
      </c>
      <c r="Y178" s="10" t="s">
        <v>3312</v>
      </c>
      <c r="Z178" s="10" t="s">
        <v>3313</v>
      </c>
      <c r="AA178" s="10" t="s">
        <v>57</v>
      </c>
      <c r="AB178" s="10" t="s">
        <v>3314</v>
      </c>
      <c r="AC178" s="10" t="n">
        <v>2</v>
      </c>
      <c r="AD178" s="10" t="s">
        <v>3315</v>
      </c>
      <c r="AE178" s="10" t="s">
        <v>3316</v>
      </c>
      <c r="AF178" s="12" t="n">
        <v>43606</v>
      </c>
    </row>
    <row r="179" customFormat="false" ht="60.75" hidden="false" customHeight="true" outlineLevel="0" collapsed="false">
      <c r="A179" s="10" t="n">
        <v>173</v>
      </c>
      <c r="B179" s="11" t="s">
        <v>172</v>
      </c>
      <c r="C179" s="10" t="s">
        <v>3317</v>
      </c>
      <c r="D179" s="10" t="s">
        <v>174</v>
      </c>
      <c r="E179" s="10" t="s">
        <v>3318</v>
      </c>
      <c r="F179" s="17" t="n">
        <v>89191292226</v>
      </c>
      <c r="G179" s="10" t="s">
        <v>3319</v>
      </c>
      <c r="H179" s="10" t="s">
        <v>3319</v>
      </c>
      <c r="I179" s="10" t="s">
        <v>3320</v>
      </c>
      <c r="J179" s="10" t="s">
        <v>3321</v>
      </c>
      <c r="K179" s="10" t="s">
        <v>46</v>
      </c>
      <c r="L179" s="10" t="n">
        <v>2</v>
      </c>
      <c r="M179" s="10" t="s">
        <v>3322</v>
      </c>
      <c r="N179" s="10" t="s">
        <v>3323</v>
      </c>
      <c r="O179" s="10" t="s">
        <v>181</v>
      </c>
      <c r="P179" s="10" t="s">
        <v>3324</v>
      </c>
      <c r="Q179" s="10" t="s">
        <v>2204</v>
      </c>
      <c r="R179" s="10" t="s">
        <v>3325</v>
      </c>
      <c r="S179" s="10" t="s">
        <v>3326</v>
      </c>
      <c r="T179" s="10" t="s">
        <v>3327</v>
      </c>
      <c r="U179" s="10" t="s">
        <v>3328</v>
      </c>
      <c r="V179" s="10" t="s">
        <v>3312</v>
      </c>
      <c r="W179" s="10" t="s">
        <v>3276</v>
      </c>
      <c r="X179" s="10" t="s">
        <v>55</v>
      </c>
      <c r="Y179" s="10" t="s">
        <v>3312</v>
      </c>
      <c r="Z179" s="10" t="s">
        <v>3329</v>
      </c>
      <c r="AA179" s="10" t="s">
        <v>57</v>
      </c>
      <c r="AB179" s="10" t="s">
        <v>3330</v>
      </c>
      <c r="AC179" s="10" t="n">
        <v>2</v>
      </c>
      <c r="AD179" s="10" t="s">
        <v>3331</v>
      </c>
      <c r="AE179" s="10" t="s">
        <v>3332</v>
      </c>
      <c r="AF179" s="12" t="n">
        <v>43605</v>
      </c>
    </row>
    <row r="180" customFormat="false" ht="60.75" hidden="false" customHeight="true" outlineLevel="0" collapsed="false">
      <c r="A180" s="10" t="n">
        <v>174</v>
      </c>
      <c r="B180" s="11" t="s">
        <v>172</v>
      </c>
      <c r="C180" s="10" t="s">
        <v>3333</v>
      </c>
      <c r="D180" s="10" t="s">
        <v>174</v>
      </c>
      <c r="E180" s="10" t="s">
        <v>3334</v>
      </c>
      <c r="F180" s="17" t="n">
        <v>83515523185</v>
      </c>
      <c r="G180" s="10" t="s">
        <v>3335</v>
      </c>
      <c r="H180" s="10" t="s">
        <v>3335</v>
      </c>
      <c r="I180" s="10" t="s">
        <v>3336</v>
      </c>
      <c r="J180" s="10" t="s">
        <v>3337</v>
      </c>
      <c r="K180" s="10" t="s">
        <v>46</v>
      </c>
      <c r="L180" s="10" t="n">
        <v>2</v>
      </c>
      <c r="M180" s="10" t="s">
        <v>3338</v>
      </c>
      <c r="N180" s="10" t="s">
        <v>3339</v>
      </c>
      <c r="O180" s="10" t="s">
        <v>393</v>
      </c>
      <c r="P180" s="10" t="s">
        <v>3340</v>
      </c>
      <c r="Q180" s="10" t="s">
        <v>3341</v>
      </c>
      <c r="R180" s="10" t="s">
        <v>3342</v>
      </c>
      <c r="S180" s="10" t="s">
        <v>3343</v>
      </c>
      <c r="T180" s="10" t="s">
        <v>3344</v>
      </c>
      <c r="U180" s="10" t="s">
        <v>3345</v>
      </c>
      <c r="V180" s="10" t="s">
        <v>3312</v>
      </c>
      <c r="W180" s="10" t="s">
        <v>3276</v>
      </c>
      <c r="X180" s="10" t="s">
        <v>55</v>
      </c>
      <c r="Y180" s="10" t="s">
        <v>3312</v>
      </c>
      <c r="Z180" s="10" t="s">
        <v>3346</v>
      </c>
      <c r="AA180" s="10" t="s">
        <v>57</v>
      </c>
      <c r="AB180" s="10" t="s">
        <v>3347</v>
      </c>
      <c r="AC180" s="10" t="n">
        <v>1</v>
      </c>
      <c r="AD180" s="10" t="s">
        <v>3348</v>
      </c>
      <c r="AE180" s="10" t="s">
        <v>3349</v>
      </c>
      <c r="AF180" s="12" t="n">
        <v>43608</v>
      </c>
    </row>
    <row r="181" customFormat="false" ht="60.75" hidden="false" customHeight="true" outlineLevel="0" collapsed="false">
      <c r="A181" s="10" t="n">
        <v>175</v>
      </c>
      <c r="B181" s="11" t="s">
        <v>172</v>
      </c>
      <c r="C181" s="10" t="s">
        <v>3350</v>
      </c>
      <c r="D181" s="10" t="s">
        <v>174</v>
      </c>
      <c r="E181" s="10" t="s">
        <v>3351</v>
      </c>
      <c r="F181" s="17" t="n">
        <v>83515528454</v>
      </c>
      <c r="G181" s="10" t="s">
        <v>3352</v>
      </c>
      <c r="H181" s="10" t="s">
        <v>3352</v>
      </c>
      <c r="I181" s="10" t="s">
        <v>3353</v>
      </c>
      <c r="J181" s="10" t="s">
        <v>3354</v>
      </c>
      <c r="K181" s="10" t="s">
        <v>46</v>
      </c>
      <c r="L181" s="10" t="n">
        <v>2</v>
      </c>
      <c r="M181" s="10" t="s">
        <v>3355</v>
      </c>
      <c r="N181" s="10" t="s">
        <v>3356</v>
      </c>
      <c r="O181" s="10" t="s">
        <v>181</v>
      </c>
      <c r="P181" s="10" t="s">
        <v>3357</v>
      </c>
      <c r="Q181" s="10" t="s">
        <v>954</v>
      </c>
      <c r="R181" s="10" t="s">
        <v>3358</v>
      </c>
      <c r="S181" s="10" t="s">
        <v>3326</v>
      </c>
      <c r="T181" s="10" t="s">
        <v>3359</v>
      </c>
      <c r="U181" s="10" t="s">
        <v>3360</v>
      </c>
      <c r="V181" s="10" t="s">
        <v>3312</v>
      </c>
      <c r="W181" s="10" t="s">
        <v>3276</v>
      </c>
      <c r="X181" s="10" t="s">
        <v>55</v>
      </c>
      <c r="Y181" s="10" t="s">
        <v>3312</v>
      </c>
      <c r="Z181" s="10" t="s">
        <v>3361</v>
      </c>
      <c r="AA181" s="10" t="s">
        <v>57</v>
      </c>
      <c r="AB181" s="10" t="s">
        <v>3362</v>
      </c>
      <c r="AC181" s="10" t="n">
        <v>2</v>
      </c>
      <c r="AD181" s="10" t="s">
        <v>3363</v>
      </c>
      <c r="AE181" s="10" t="s">
        <v>3364</v>
      </c>
      <c r="AF181" s="12" t="n">
        <v>43605</v>
      </c>
    </row>
    <row r="182" customFormat="false" ht="60.75" hidden="false" customHeight="true" outlineLevel="0" collapsed="false">
      <c r="A182" s="10" t="n">
        <v>176</v>
      </c>
      <c r="B182" s="11" t="s">
        <v>172</v>
      </c>
      <c r="C182" s="10" t="s">
        <v>3365</v>
      </c>
      <c r="D182" s="10" t="s">
        <v>174</v>
      </c>
      <c r="E182" s="10" t="s">
        <v>3366</v>
      </c>
      <c r="F182" s="17" t="n">
        <v>89193510719</v>
      </c>
      <c r="G182" s="10" t="s">
        <v>3367</v>
      </c>
      <c r="H182" s="10" t="s">
        <v>3367</v>
      </c>
      <c r="I182" s="10" t="s">
        <v>3368</v>
      </c>
      <c r="J182" s="10" t="s">
        <v>3369</v>
      </c>
      <c r="K182" s="10" t="s">
        <v>46</v>
      </c>
      <c r="L182" s="10" t="n">
        <v>1</v>
      </c>
      <c r="M182" s="10" t="s">
        <v>2791</v>
      </c>
      <c r="N182" s="10" t="n">
        <v>35</v>
      </c>
      <c r="O182" s="10" t="s">
        <v>89</v>
      </c>
      <c r="P182" s="10" t="s">
        <v>3289</v>
      </c>
      <c r="Q182" s="10" t="s">
        <v>2204</v>
      </c>
      <c r="R182" s="10" t="s">
        <v>3370</v>
      </c>
      <c r="S182" s="10" t="s">
        <v>3371</v>
      </c>
      <c r="T182" s="10" t="s">
        <v>3372</v>
      </c>
      <c r="U182" s="10" t="s">
        <v>3373</v>
      </c>
      <c r="V182" s="10" t="n">
        <v>1621</v>
      </c>
      <c r="W182" s="10" t="n">
        <v>116</v>
      </c>
      <c r="X182" s="10" t="s">
        <v>55</v>
      </c>
      <c r="Y182" s="10" t="s">
        <v>3374</v>
      </c>
      <c r="Z182" s="10" t="s">
        <v>3375</v>
      </c>
      <c r="AA182" s="10" t="s">
        <v>57</v>
      </c>
      <c r="AB182" s="10" t="s">
        <v>3376</v>
      </c>
      <c r="AC182" s="10" t="n">
        <v>1</v>
      </c>
      <c r="AD182" s="10" t="s">
        <v>3377</v>
      </c>
      <c r="AE182" s="10" t="s">
        <v>3378</v>
      </c>
      <c r="AF182" s="12" t="n">
        <v>43605</v>
      </c>
    </row>
    <row r="183" customFormat="false" ht="60.75" hidden="false" customHeight="true" outlineLevel="0" collapsed="false">
      <c r="A183" s="10" t="n">
        <v>177</v>
      </c>
      <c r="B183" s="11" t="s">
        <v>172</v>
      </c>
      <c r="C183" s="10" t="s">
        <v>3379</v>
      </c>
      <c r="D183" s="10" t="s">
        <v>174</v>
      </c>
      <c r="E183" s="10" t="s">
        <v>3380</v>
      </c>
      <c r="F183" s="17" t="n">
        <v>83515530040</v>
      </c>
      <c r="G183" s="10" t="s">
        <v>3381</v>
      </c>
      <c r="H183" s="10" t="s">
        <v>3381</v>
      </c>
      <c r="I183" s="10" t="s">
        <v>3382</v>
      </c>
      <c r="J183" s="10" t="s">
        <v>3383</v>
      </c>
      <c r="K183" s="10" t="s">
        <v>46</v>
      </c>
      <c r="L183" s="10" t="n">
        <v>2</v>
      </c>
      <c r="M183" s="10" t="s">
        <v>3384</v>
      </c>
      <c r="N183" s="10" t="s">
        <v>3385</v>
      </c>
      <c r="O183" s="10" t="s">
        <v>181</v>
      </c>
      <c r="P183" s="10" t="s">
        <v>3386</v>
      </c>
      <c r="Q183" s="10" t="s">
        <v>3387</v>
      </c>
      <c r="R183" s="10" t="s">
        <v>3388</v>
      </c>
      <c r="S183" s="10" t="s">
        <v>3389</v>
      </c>
      <c r="T183" s="10" t="s">
        <v>3390</v>
      </c>
      <c r="U183" s="10" t="s">
        <v>3391</v>
      </c>
      <c r="V183" s="10" t="s">
        <v>3275</v>
      </c>
      <c r="W183" s="10" t="s">
        <v>3392</v>
      </c>
      <c r="X183" s="10" t="s">
        <v>55</v>
      </c>
      <c r="Y183" s="10" t="s">
        <v>3275</v>
      </c>
      <c r="Z183" s="10" t="s">
        <v>3393</v>
      </c>
      <c r="AA183" s="10" t="s">
        <v>57</v>
      </c>
      <c r="AB183" s="10" t="s">
        <v>3394</v>
      </c>
      <c r="AC183" s="10" t="n">
        <v>2</v>
      </c>
      <c r="AD183" s="10" t="s">
        <v>3395</v>
      </c>
      <c r="AE183" s="10" t="s">
        <v>3396</v>
      </c>
      <c r="AF183" s="12" t="n">
        <v>43608</v>
      </c>
    </row>
    <row r="184" customFormat="false" ht="60.75" hidden="false" customHeight="true" outlineLevel="0" collapsed="false">
      <c r="A184" s="10" t="n">
        <v>178</v>
      </c>
      <c r="B184" s="11" t="s">
        <v>172</v>
      </c>
      <c r="C184" s="10" t="s">
        <v>3397</v>
      </c>
      <c r="D184" s="10" t="s">
        <v>174</v>
      </c>
      <c r="E184" s="10" t="s">
        <v>3398</v>
      </c>
      <c r="F184" s="17" t="n">
        <v>83515527371</v>
      </c>
      <c r="G184" s="10" t="s">
        <v>3399</v>
      </c>
      <c r="H184" s="10" t="s">
        <v>3399</v>
      </c>
      <c r="I184" s="10" t="s">
        <v>3400</v>
      </c>
      <c r="J184" s="10" t="s">
        <v>3401</v>
      </c>
      <c r="K184" s="10" t="s">
        <v>46</v>
      </c>
      <c r="L184" s="10" t="n">
        <v>2</v>
      </c>
      <c r="M184" s="10" t="s">
        <v>3402</v>
      </c>
      <c r="N184" s="10" t="s">
        <v>3403</v>
      </c>
      <c r="O184" s="10" t="s">
        <v>89</v>
      </c>
      <c r="P184" s="10" t="s">
        <v>3289</v>
      </c>
      <c r="Q184" s="10" t="s">
        <v>2204</v>
      </c>
      <c r="R184" s="10" t="s">
        <v>3404</v>
      </c>
      <c r="S184" s="10" t="s">
        <v>3326</v>
      </c>
      <c r="T184" s="10" t="s">
        <v>3405</v>
      </c>
      <c r="U184" s="10" t="s">
        <v>3406</v>
      </c>
      <c r="V184" s="10" t="s">
        <v>3275</v>
      </c>
      <c r="W184" s="10" t="s">
        <v>3392</v>
      </c>
      <c r="X184" s="10" t="s">
        <v>55</v>
      </c>
      <c r="Y184" s="10" t="s">
        <v>3275</v>
      </c>
      <c r="Z184" s="10" t="s">
        <v>3407</v>
      </c>
      <c r="AA184" s="10" t="s">
        <v>57</v>
      </c>
      <c r="AB184" s="10" t="s">
        <v>3408</v>
      </c>
      <c r="AC184" s="10" t="n">
        <v>2</v>
      </c>
      <c r="AD184" s="10" t="s">
        <v>3409</v>
      </c>
      <c r="AE184" s="10" t="s">
        <v>3410</v>
      </c>
      <c r="AF184" s="12" t="n">
        <v>43605</v>
      </c>
    </row>
    <row r="185" customFormat="false" ht="60.75" hidden="false" customHeight="true" outlineLevel="0" collapsed="false">
      <c r="A185" s="10" t="n">
        <v>179</v>
      </c>
      <c r="B185" s="11" t="s">
        <v>172</v>
      </c>
      <c r="C185" s="10" t="s">
        <v>3411</v>
      </c>
      <c r="D185" s="10" t="s">
        <v>174</v>
      </c>
      <c r="E185" s="10" t="s">
        <v>3412</v>
      </c>
      <c r="F185" s="17" t="n">
        <v>83515526409</v>
      </c>
      <c r="G185" s="10" t="s">
        <v>3413</v>
      </c>
      <c r="H185" s="10" t="s">
        <v>3413</v>
      </c>
      <c r="I185" s="10" t="s">
        <v>3414</v>
      </c>
      <c r="J185" s="10" t="s">
        <v>3415</v>
      </c>
      <c r="K185" s="10" t="s">
        <v>46</v>
      </c>
      <c r="L185" s="10" t="n">
        <v>2</v>
      </c>
      <c r="M185" s="10" t="s">
        <v>3268</v>
      </c>
      <c r="N185" s="10" t="s">
        <v>3416</v>
      </c>
      <c r="O185" s="10" t="s">
        <v>181</v>
      </c>
      <c r="P185" s="10" t="s">
        <v>3289</v>
      </c>
      <c r="Q185" s="10" t="s">
        <v>3417</v>
      </c>
      <c r="R185" s="10" t="s">
        <v>3418</v>
      </c>
      <c r="S185" s="10" t="s">
        <v>3419</v>
      </c>
      <c r="T185" s="10" t="s">
        <v>3420</v>
      </c>
      <c r="U185" s="10" t="s">
        <v>3421</v>
      </c>
      <c r="V185" s="10" t="s">
        <v>3275</v>
      </c>
      <c r="W185" s="10" t="s">
        <v>3392</v>
      </c>
      <c r="X185" s="10" t="s">
        <v>55</v>
      </c>
      <c r="Y185" s="10" t="s">
        <v>3275</v>
      </c>
      <c r="Z185" s="10" t="s">
        <v>3422</v>
      </c>
      <c r="AA185" s="10" t="s">
        <v>57</v>
      </c>
      <c r="AB185" s="10" t="s">
        <v>3423</v>
      </c>
      <c r="AC185" s="10" t="n">
        <v>2</v>
      </c>
      <c r="AD185" s="10" t="s">
        <v>3424</v>
      </c>
      <c r="AE185" s="10" t="s">
        <v>3425</v>
      </c>
      <c r="AF185" s="12" t="n">
        <v>43606</v>
      </c>
    </row>
    <row r="186" customFormat="false" ht="60.75" hidden="false" customHeight="true" outlineLevel="0" collapsed="false">
      <c r="A186" s="10" t="n">
        <v>180</v>
      </c>
      <c r="B186" s="11" t="s">
        <v>172</v>
      </c>
      <c r="C186" s="10" t="s">
        <v>3426</v>
      </c>
      <c r="D186" s="10" t="s">
        <v>174</v>
      </c>
      <c r="E186" s="10" t="s">
        <v>3427</v>
      </c>
      <c r="F186" s="17" t="n">
        <v>83515523392</v>
      </c>
      <c r="G186" s="10" t="s">
        <v>3428</v>
      </c>
      <c r="H186" s="10" t="s">
        <v>3428</v>
      </c>
      <c r="I186" s="10" t="s">
        <v>3429</v>
      </c>
      <c r="J186" s="10" t="s">
        <v>3430</v>
      </c>
      <c r="K186" s="10" t="s">
        <v>46</v>
      </c>
      <c r="L186" s="10" t="n">
        <v>2</v>
      </c>
      <c r="M186" s="10" t="s">
        <v>3431</v>
      </c>
      <c r="N186" s="10" t="n">
        <v>50</v>
      </c>
      <c r="O186" s="10" t="s">
        <v>181</v>
      </c>
      <c r="P186" s="10" t="s">
        <v>3289</v>
      </c>
      <c r="Q186" s="10" t="s">
        <v>2204</v>
      </c>
      <c r="R186" s="10" t="s">
        <v>3432</v>
      </c>
      <c r="S186" s="10" t="s">
        <v>3326</v>
      </c>
      <c r="T186" s="10" t="s">
        <v>3433</v>
      </c>
      <c r="U186" s="10" t="s">
        <v>3434</v>
      </c>
      <c r="V186" s="10" t="s">
        <v>3296</v>
      </c>
      <c r="W186" s="10" t="s">
        <v>3296</v>
      </c>
      <c r="X186" s="10" t="s">
        <v>55</v>
      </c>
      <c r="Y186" s="10" t="s">
        <v>3296</v>
      </c>
      <c r="Z186" s="10" t="s">
        <v>3435</v>
      </c>
      <c r="AA186" s="10" t="s">
        <v>57</v>
      </c>
      <c r="AB186" s="10" t="s">
        <v>3436</v>
      </c>
      <c r="AC186" s="10" t="n">
        <v>2</v>
      </c>
      <c r="AD186" s="10" t="s">
        <v>3437</v>
      </c>
      <c r="AE186" s="10" t="s">
        <v>3438</v>
      </c>
      <c r="AF186" s="12" t="n">
        <v>43546</v>
      </c>
    </row>
    <row r="187" customFormat="false" ht="60.75" hidden="false" customHeight="true" outlineLevel="0" collapsed="false">
      <c r="A187" s="10" t="n">
        <v>181</v>
      </c>
      <c r="B187" s="11" t="s">
        <v>172</v>
      </c>
      <c r="C187" s="11" t="s">
        <v>3439</v>
      </c>
      <c r="D187" s="11" t="s">
        <v>174</v>
      </c>
      <c r="E187" s="11" t="s">
        <v>3440</v>
      </c>
      <c r="F187" s="30" t="n">
        <v>89124753177</v>
      </c>
      <c r="G187" s="11" t="s">
        <v>3441</v>
      </c>
      <c r="H187" s="11" t="s">
        <v>3441</v>
      </c>
      <c r="I187" s="11" t="s">
        <v>3442</v>
      </c>
      <c r="J187" s="11" t="s">
        <v>3443</v>
      </c>
      <c r="K187" s="11" t="s">
        <v>46</v>
      </c>
      <c r="L187" s="11" t="n">
        <v>2</v>
      </c>
      <c r="M187" s="11" t="s">
        <v>3444</v>
      </c>
      <c r="N187" s="11" t="s">
        <v>3403</v>
      </c>
      <c r="O187" s="11" t="s">
        <v>181</v>
      </c>
      <c r="P187" s="11" t="s">
        <v>3445</v>
      </c>
      <c r="Q187" s="11" t="s">
        <v>2204</v>
      </c>
      <c r="R187" s="11" t="s">
        <v>3446</v>
      </c>
      <c r="S187" s="11" t="s">
        <v>3309</v>
      </c>
      <c r="T187" s="11" t="s">
        <v>3447</v>
      </c>
      <c r="U187" s="11" t="s">
        <v>3448</v>
      </c>
      <c r="V187" s="11" t="s">
        <v>3275</v>
      </c>
      <c r="W187" s="11" t="s">
        <v>3392</v>
      </c>
      <c r="X187" s="11" t="s">
        <v>55</v>
      </c>
      <c r="Y187" s="11" t="s">
        <v>3275</v>
      </c>
      <c r="Z187" s="11" t="s">
        <v>3449</v>
      </c>
      <c r="AA187" s="11" t="s">
        <v>57</v>
      </c>
      <c r="AB187" s="11" t="s">
        <v>3450</v>
      </c>
      <c r="AC187" s="11" t="n">
        <v>2</v>
      </c>
      <c r="AD187" s="11" t="s">
        <v>3451</v>
      </c>
      <c r="AE187" s="11" t="s">
        <v>3452</v>
      </c>
      <c r="AF187" s="31" t="n">
        <v>43605</v>
      </c>
    </row>
    <row r="188" customFormat="false" ht="60.75" hidden="false" customHeight="true" outlineLevel="0" collapsed="false">
      <c r="A188" s="10" t="n">
        <v>182</v>
      </c>
      <c r="B188" s="11" t="s">
        <v>193</v>
      </c>
      <c r="C188" s="10" t="s">
        <v>3453</v>
      </c>
      <c r="D188" s="10" t="s">
        <v>3454</v>
      </c>
      <c r="E188" s="10" t="s">
        <v>3455</v>
      </c>
      <c r="F188" s="17" t="n">
        <v>83513990032</v>
      </c>
      <c r="G188" s="10" t="s">
        <v>3456</v>
      </c>
      <c r="H188" s="10" t="s">
        <v>3456</v>
      </c>
      <c r="I188" s="10" t="s">
        <v>3457</v>
      </c>
      <c r="J188" s="10" t="s">
        <v>3458</v>
      </c>
      <c r="K188" s="10" t="s">
        <v>46</v>
      </c>
      <c r="L188" s="10" t="n">
        <v>1</v>
      </c>
      <c r="M188" s="10" t="s">
        <v>3459</v>
      </c>
      <c r="N188" s="10" t="n">
        <v>90</v>
      </c>
      <c r="O188" s="10" t="s">
        <v>571</v>
      </c>
      <c r="P188" s="10" t="s">
        <v>3460</v>
      </c>
      <c r="Q188" s="10" t="s">
        <v>3461</v>
      </c>
      <c r="R188" s="10" t="s">
        <v>3462</v>
      </c>
      <c r="S188" s="10" t="s">
        <v>3463</v>
      </c>
      <c r="T188" s="10" t="s">
        <v>3464</v>
      </c>
      <c r="U188" s="10" t="s">
        <v>3465</v>
      </c>
      <c r="V188" s="10" t="n">
        <v>2315</v>
      </c>
      <c r="W188" s="10" t="n">
        <v>129</v>
      </c>
      <c r="X188" s="10" t="s">
        <v>55</v>
      </c>
      <c r="Y188" s="10" t="n">
        <v>1938</v>
      </c>
      <c r="Z188" s="10" t="s">
        <v>3466</v>
      </c>
      <c r="AA188" s="49" t="s">
        <v>3467</v>
      </c>
      <c r="AB188" s="10" t="s">
        <v>3468</v>
      </c>
      <c r="AC188" s="10" t="n">
        <v>1</v>
      </c>
      <c r="AD188" s="10" t="s">
        <v>3469</v>
      </c>
      <c r="AE188" s="10" t="s">
        <v>3470</v>
      </c>
      <c r="AF188" s="12" t="n">
        <v>43615</v>
      </c>
    </row>
    <row r="189" customFormat="false" ht="60.75" hidden="false" customHeight="true" outlineLevel="0" collapsed="false">
      <c r="A189" s="10" t="n">
        <v>183</v>
      </c>
      <c r="B189" s="11" t="s">
        <v>193</v>
      </c>
      <c r="C189" s="10" t="s">
        <v>3471</v>
      </c>
      <c r="D189" s="10" t="s">
        <v>3454</v>
      </c>
      <c r="E189" s="10" t="s">
        <v>3472</v>
      </c>
      <c r="F189" s="17" t="n">
        <v>89517756623</v>
      </c>
      <c r="G189" s="10" t="s">
        <v>3473</v>
      </c>
      <c r="H189" s="10" t="s">
        <v>3473</v>
      </c>
      <c r="I189" s="10" t="s">
        <v>3474</v>
      </c>
      <c r="J189" s="10" t="s">
        <v>3475</v>
      </c>
      <c r="K189" s="10" t="s">
        <v>46</v>
      </c>
      <c r="L189" s="10" t="n">
        <v>1</v>
      </c>
      <c r="M189" s="10" t="s">
        <v>3476</v>
      </c>
      <c r="N189" s="10" t="n">
        <v>50</v>
      </c>
      <c r="O189" s="10" t="s">
        <v>240</v>
      </c>
      <c r="P189" s="10" t="s">
        <v>3477</v>
      </c>
      <c r="Q189" s="10" t="s">
        <v>3461</v>
      </c>
      <c r="R189" s="10" t="s">
        <v>3478</v>
      </c>
      <c r="S189" s="10" t="s">
        <v>3479</v>
      </c>
      <c r="T189" s="10" t="s">
        <v>3480</v>
      </c>
      <c r="U189" s="10" t="s">
        <v>3481</v>
      </c>
      <c r="V189" s="10" t="n">
        <v>2315</v>
      </c>
      <c r="W189" s="10" t="n">
        <v>129</v>
      </c>
      <c r="X189" s="10" t="s">
        <v>55</v>
      </c>
      <c r="Y189" s="10" t="n">
        <v>1938</v>
      </c>
      <c r="Z189" s="10" t="s">
        <v>3482</v>
      </c>
      <c r="AA189" s="49" t="s">
        <v>3483</v>
      </c>
      <c r="AB189" s="10" t="s">
        <v>3484</v>
      </c>
      <c r="AC189" s="10" t="n">
        <v>0</v>
      </c>
      <c r="AD189" s="10" t="n">
        <v>0</v>
      </c>
      <c r="AE189" s="10" t="n">
        <v>0</v>
      </c>
      <c r="AF189" s="12" t="n">
        <v>43615</v>
      </c>
    </row>
    <row r="190" customFormat="false" ht="60.75" hidden="false" customHeight="true" outlineLevel="0" collapsed="false">
      <c r="A190" s="10" t="n">
        <v>184</v>
      </c>
      <c r="B190" s="11" t="s">
        <v>193</v>
      </c>
      <c r="C190" s="10" t="s">
        <v>3485</v>
      </c>
      <c r="D190" s="10" t="s">
        <v>3454</v>
      </c>
      <c r="E190" s="10" t="s">
        <v>3486</v>
      </c>
      <c r="F190" s="17" t="n">
        <v>83513976110.8912</v>
      </c>
      <c r="G190" s="10" t="s">
        <v>3487</v>
      </c>
      <c r="H190" s="10" t="s">
        <v>3487</v>
      </c>
      <c r="I190" s="10" t="s">
        <v>3488</v>
      </c>
      <c r="J190" s="10" t="s">
        <v>3489</v>
      </c>
      <c r="K190" s="10" t="s">
        <v>46</v>
      </c>
      <c r="L190" s="10" t="n">
        <v>1</v>
      </c>
      <c r="M190" s="10" t="s">
        <v>3490</v>
      </c>
      <c r="N190" s="10" t="n">
        <v>100</v>
      </c>
      <c r="O190" s="10" t="s">
        <v>181</v>
      </c>
      <c r="P190" s="10" t="s">
        <v>3491</v>
      </c>
      <c r="Q190" s="10" t="s">
        <v>3461</v>
      </c>
      <c r="R190" s="10" t="s">
        <v>3492</v>
      </c>
      <c r="S190" s="10" t="s">
        <v>3493</v>
      </c>
      <c r="T190" s="10" t="s">
        <v>3494</v>
      </c>
      <c r="U190" s="10" t="s">
        <v>3495</v>
      </c>
      <c r="V190" s="10" t="n">
        <v>2315</v>
      </c>
      <c r="W190" s="10" t="n">
        <v>129</v>
      </c>
      <c r="X190" s="10" t="s">
        <v>55</v>
      </c>
      <c r="Y190" s="10" t="n">
        <v>1938</v>
      </c>
      <c r="Z190" s="10" t="s">
        <v>3496</v>
      </c>
      <c r="AA190" s="49" t="s">
        <v>57</v>
      </c>
      <c r="AB190" s="10" t="s">
        <v>3497</v>
      </c>
      <c r="AC190" s="10" t="n">
        <v>0</v>
      </c>
      <c r="AD190" s="10" t="n">
        <v>0</v>
      </c>
      <c r="AE190" s="10" t="n">
        <v>0</v>
      </c>
      <c r="AF190" s="12" t="n">
        <v>43615</v>
      </c>
    </row>
    <row r="191" customFormat="false" ht="60.75" hidden="false" customHeight="true" outlineLevel="0" collapsed="false">
      <c r="A191" s="10" t="n">
        <v>185</v>
      </c>
      <c r="B191" s="11" t="s">
        <v>193</v>
      </c>
      <c r="C191" s="10" t="s">
        <v>3498</v>
      </c>
      <c r="D191" s="10" t="s">
        <v>3454</v>
      </c>
      <c r="E191" s="10" t="s">
        <v>3499</v>
      </c>
      <c r="F191" s="17" t="n">
        <v>83513976695.8908</v>
      </c>
      <c r="G191" s="10" t="s">
        <v>3500</v>
      </c>
      <c r="H191" s="10" t="s">
        <v>3500</v>
      </c>
      <c r="I191" s="10" t="s">
        <v>3501</v>
      </c>
      <c r="J191" s="10" t="s">
        <v>3502</v>
      </c>
      <c r="K191" s="10" t="s">
        <v>46</v>
      </c>
      <c r="L191" s="10" t="n">
        <v>1</v>
      </c>
      <c r="M191" s="10" t="s">
        <v>1937</v>
      </c>
      <c r="N191" s="10" t="n">
        <v>165</v>
      </c>
      <c r="O191" s="10" t="s">
        <v>444</v>
      </c>
      <c r="P191" s="10" t="s">
        <v>3503</v>
      </c>
      <c r="Q191" s="10" t="s">
        <v>3461</v>
      </c>
      <c r="R191" s="10" t="s">
        <v>3504</v>
      </c>
      <c r="S191" s="10" t="s">
        <v>3505</v>
      </c>
      <c r="T191" s="10" t="s">
        <v>3506</v>
      </c>
      <c r="U191" s="10" t="s">
        <v>3507</v>
      </c>
      <c r="V191" s="10" t="n">
        <v>2315</v>
      </c>
      <c r="W191" s="10" t="n">
        <v>129</v>
      </c>
      <c r="X191" s="10" t="s">
        <v>55</v>
      </c>
      <c r="Y191" s="10" t="n">
        <v>1938</v>
      </c>
      <c r="Z191" s="10" t="s">
        <v>3508</v>
      </c>
      <c r="AA191" s="49" t="s">
        <v>3483</v>
      </c>
      <c r="AB191" s="10" t="s">
        <v>3509</v>
      </c>
      <c r="AC191" s="10" t="n">
        <v>2</v>
      </c>
      <c r="AD191" s="10" t="s">
        <v>3510</v>
      </c>
      <c r="AE191" s="10" t="s">
        <v>3511</v>
      </c>
      <c r="AF191" s="12" t="n">
        <v>43614</v>
      </c>
    </row>
    <row r="192" customFormat="false" ht="60.75" hidden="false" customHeight="true" outlineLevel="0" collapsed="false">
      <c r="A192" s="10" t="n">
        <v>186</v>
      </c>
      <c r="B192" s="11" t="s">
        <v>193</v>
      </c>
      <c r="C192" s="10" t="s">
        <v>3512</v>
      </c>
      <c r="D192" s="10" t="s">
        <v>3454</v>
      </c>
      <c r="E192" s="10" t="s">
        <v>3513</v>
      </c>
      <c r="F192" s="17" t="n">
        <v>89080485107</v>
      </c>
      <c r="G192" s="10" t="s">
        <v>3514</v>
      </c>
      <c r="H192" s="10" t="s">
        <v>3514</v>
      </c>
      <c r="I192" s="10" t="s">
        <v>3515</v>
      </c>
      <c r="J192" s="10" t="s">
        <v>3516</v>
      </c>
      <c r="K192" s="10" t="s">
        <v>46</v>
      </c>
      <c r="L192" s="10" t="n">
        <v>1</v>
      </c>
      <c r="M192" s="10" t="s">
        <v>3517</v>
      </c>
      <c r="N192" s="10" t="n">
        <v>440</v>
      </c>
      <c r="O192" s="10" t="s">
        <v>69</v>
      </c>
      <c r="P192" s="10" t="s">
        <v>3518</v>
      </c>
      <c r="Q192" s="10" t="s">
        <v>3461</v>
      </c>
      <c r="R192" s="10" t="s">
        <v>3519</v>
      </c>
      <c r="S192" s="10" t="s">
        <v>3520</v>
      </c>
      <c r="T192" s="10" t="s">
        <v>3521</v>
      </c>
      <c r="U192" s="10" t="s">
        <v>3522</v>
      </c>
      <c r="V192" s="10" t="n">
        <v>2315</v>
      </c>
      <c r="W192" s="10" t="n">
        <v>129</v>
      </c>
      <c r="X192" s="10" t="s">
        <v>55</v>
      </c>
      <c r="Y192" s="10" t="n">
        <v>1938</v>
      </c>
      <c r="Z192" s="10" t="s">
        <v>3523</v>
      </c>
      <c r="AA192" s="49" t="s">
        <v>3483</v>
      </c>
      <c r="AB192" s="10" t="s">
        <v>3524</v>
      </c>
      <c r="AC192" s="10" t="n">
        <v>0</v>
      </c>
      <c r="AD192" s="10" t="n">
        <v>0</v>
      </c>
      <c r="AE192" s="10" t="n">
        <v>0</v>
      </c>
      <c r="AF192" s="12" t="n">
        <v>43612</v>
      </c>
    </row>
    <row r="193" customFormat="false" ht="60.75" hidden="false" customHeight="true" outlineLevel="0" collapsed="false">
      <c r="A193" s="10" t="n">
        <v>187</v>
      </c>
      <c r="B193" s="11" t="s">
        <v>193</v>
      </c>
      <c r="C193" s="10" t="s">
        <v>3525</v>
      </c>
      <c r="D193" s="10" t="s">
        <v>3454</v>
      </c>
      <c r="E193" s="10" t="s">
        <v>3526</v>
      </c>
      <c r="F193" s="17" t="n">
        <v>89080568585</v>
      </c>
      <c r="G193" s="10" t="s">
        <v>3527</v>
      </c>
      <c r="H193" s="10" t="s">
        <v>3528</v>
      </c>
      <c r="I193" s="10" t="s">
        <v>3529</v>
      </c>
      <c r="J193" s="10" t="s">
        <v>3530</v>
      </c>
      <c r="K193" s="10" t="s">
        <v>46</v>
      </c>
      <c r="L193" s="10" t="n">
        <v>1</v>
      </c>
      <c r="M193" s="10" t="s">
        <v>1937</v>
      </c>
      <c r="N193" s="10" t="n">
        <v>300</v>
      </c>
      <c r="O193" s="10" t="s">
        <v>48</v>
      </c>
      <c r="P193" s="10" t="s">
        <v>3531</v>
      </c>
      <c r="Q193" s="10" t="s">
        <v>3461</v>
      </c>
      <c r="R193" s="10" t="s">
        <v>3532</v>
      </c>
      <c r="S193" s="10" t="s">
        <v>3533</v>
      </c>
      <c r="T193" s="10" t="s">
        <v>3534</v>
      </c>
      <c r="U193" s="10" t="s">
        <v>3535</v>
      </c>
      <c r="V193" s="10" t="n">
        <v>2315</v>
      </c>
      <c r="W193" s="10" t="n">
        <v>129</v>
      </c>
      <c r="X193" s="10" t="s">
        <v>55</v>
      </c>
      <c r="Y193" s="10" t="n">
        <v>1938</v>
      </c>
      <c r="Z193" s="10" t="s">
        <v>3536</v>
      </c>
      <c r="AA193" s="49" t="s">
        <v>3483</v>
      </c>
      <c r="AB193" s="10" t="s">
        <v>3537</v>
      </c>
      <c r="AC193" s="10" t="n">
        <v>0</v>
      </c>
      <c r="AD193" s="10" t="n">
        <v>0</v>
      </c>
      <c r="AE193" s="10" t="n">
        <v>0</v>
      </c>
      <c r="AF193" s="12" t="n">
        <v>43615</v>
      </c>
    </row>
    <row r="194" customFormat="false" ht="60.75" hidden="false" customHeight="true" outlineLevel="0" collapsed="false">
      <c r="A194" s="10" t="n">
        <v>188</v>
      </c>
      <c r="B194" s="11" t="s">
        <v>193</v>
      </c>
      <c r="C194" s="10" t="s">
        <v>3538</v>
      </c>
      <c r="D194" s="10" t="s">
        <v>3454</v>
      </c>
      <c r="E194" s="10" t="s">
        <v>3539</v>
      </c>
      <c r="F194" s="17" t="n">
        <v>89514529645</v>
      </c>
      <c r="G194" s="10" t="s">
        <v>3540</v>
      </c>
      <c r="H194" s="10" t="s">
        <v>3541</v>
      </c>
      <c r="I194" s="10" t="s">
        <v>3542</v>
      </c>
      <c r="J194" s="10" t="s">
        <v>3543</v>
      </c>
      <c r="K194" s="10" t="s">
        <v>46</v>
      </c>
      <c r="L194" s="10" t="n">
        <v>1</v>
      </c>
      <c r="M194" s="10" t="s">
        <v>1937</v>
      </c>
      <c r="N194" s="10" t="n">
        <v>150</v>
      </c>
      <c r="O194" s="10" t="s">
        <v>202</v>
      </c>
      <c r="P194" s="10" t="s">
        <v>3544</v>
      </c>
      <c r="Q194" s="10" t="s">
        <v>2204</v>
      </c>
      <c r="R194" s="10" t="s">
        <v>3545</v>
      </c>
      <c r="S194" s="10" t="s">
        <v>3546</v>
      </c>
      <c r="T194" s="10" t="s">
        <v>294</v>
      </c>
      <c r="U194" s="10" t="s">
        <v>3547</v>
      </c>
      <c r="V194" s="10" t="n">
        <v>2315</v>
      </c>
      <c r="W194" s="10" t="n">
        <v>129</v>
      </c>
      <c r="X194" s="10" t="s">
        <v>55</v>
      </c>
      <c r="Y194" s="10" t="n">
        <v>1938</v>
      </c>
      <c r="Z194" s="10" t="s">
        <v>3548</v>
      </c>
      <c r="AA194" s="49" t="s">
        <v>3483</v>
      </c>
      <c r="AB194" s="10" t="s">
        <v>3549</v>
      </c>
      <c r="AC194" s="10" t="n">
        <v>1</v>
      </c>
      <c r="AD194" s="10" t="s">
        <v>3550</v>
      </c>
      <c r="AE194" s="10" t="s">
        <v>3551</v>
      </c>
      <c r="AF194" s="12" t="n">
        <v>43613</v>
      </c>
    </row>
    <row r="195" customFormat="false" ht="60.75" hidden="false" customHeight="true" outlineLevel="0" collapsed="false">
      <c r="A195" s="10" t="n">
        <v>189</v>
      </c>
      <c r="B195" s="11" t="s">
        <v>193</v>
      </c>
      <c r="C195" s="10" t="s">
        <v>3552</v>
      </c>
      <c r="D195" s="10" t="s">
        <v>3454</v>
      </c>
      <c r="E195" s="10" t="s">
        <v>3553</v>
      </c>
      <c r="F195" s="17" t="n">
        <v>89634668179</v>
      </c>
      <c r="G195" s="10" t="s">
        <v>3554</v>
      </c>
      <c r="H195" s="10" t="s">
        <v>3554</v>
      </c>
      <c r="I195" s="10" t="s">
        <v>3555</v>
      </c>
      <c r="J195" s="10" t="s">
        <v>3556</v>
      </c>
      <c r="K195" s="10" t="s">
        <v>46</v>
      </c>
      <c r="L195" s="10" t="n">
        <v>1</v>
      </c>
      <c r="M195" s="10" t="s">
        <v>3168</v>
      </c>
      <c r="N195" s="10" t="n">
        <v>230</v>
      </c>
      <c r="O195" s="10" t="s">
        <v>3557</v>
      </c>
      <c r="P195" s="10" t="s">
        <v>3558</v>
      </c>
      <c r="Q195" s="10" t="s">
        <v>3461</v>
      </c>
      <c r="R195" s="10" t="s">
        <v>3559</v>
      </c>
      <c r="S195" s="10" t="s">
        <v>3560</v>
      </c>
      <c r="T195" s="10" t="s">
        <v>3561</v>
      </c>
      <c r="U195" s="10" t="s">
        <v>3562</v>
      </c>
      <c r="V195" s="10" t="n">
        <v>2315</v>
      </c>
      <c r="W195" s="10" t="n">
        <v>129</v>
      </c>
      <c r="X195" s="10" t="s">
        <v>55</v>
      </c>
      <c r="Y195" s="10" t="n">
        <v>1938</v>
      </c>
      <c r="Z195" s="10" t="s">
        <v>3563</v>
      </c>
      <c r="AA195" s="49" t="s">
        <v>3483</v>
      </c>
      <c r="AB195" s="10" t="s">
        <v>3564</v>
      </c>
      <c r="AC195" s="10" t="n">
        <v>1</v>
      </c>
      <c r="AD195" s="10" t="s">
        <v>3565</v>
      </c>
      <c r="AE195" s="10" t="s">
        <v>3566</v>
      </c>
      <c r="AF195" s="12" t="n">
        <v>43613</v>
      </c>
    </row>
    <row r="196" customFormat="false" ht="60.75" hidden="false" customHeight="true" outlineLevel="0" collapsed="false">
      <c r="A196" s="10" t="n">
        <v>190</v>
      </c>
      <c r="B196" s="11" t="s">
        <v>193</v>
      </c>
      <c r="C196" s="10" t="s">
        <v>3567</v>
      </c>
      <c r="D196" s="10" t="s">
        <v>3454</v>
      </c>
      <c r="E196" s="10" t="s">
        <v>3568</v>
      </c>
      <c r="F196" s="17" t="n">
        <v>83513976311</v>
      </c>
      <c r="G196" s="10" t="s">
        <v>3569</v>
      </c>
      <c r="H196" s="10" t="s">
        <v>3569</v>
      </c>
      <c r="I196" s="10" t="s">
        <v>3570</v>
      </c>
      <c r="J196" s="10" t="s">
        <v>3571</v>
      </c>
      <c r="K196" s="10" t="s">
        <v>46</v>
      </c>
      <c r="L196" s="10" t="n">
        <v>1</v>
      </c>
      <c r="M196" s="10" t="s">
        <v>3572</v>
      </c>
      <c r="N196" s="10" t="n">
        <v>295</v>
      </c>
      <c r="O196" s="10" t="s">
        <v>181</v>
      </c>
      <c r="P196" s="10" t="s">
        <v>3573</v>
      </c>
      <c r="Q196" s="10" t="s">
        <v>3461</v>
      </c>
      <c r="R196" s="10" t="s">
        <v>3574</v>
      </c>
      <c r="S196" s="10" t="s">
        <v>3575</v>
      </c>
      <c r="T196" s="10" t="s">
        <v>3576</v>
      </c>
      <c r="U196" s="10" t="s">
        <v>3577</v>
      </c>
      <c r="V196" s="10" t="n">
        <v>2315</v>
      </c>
      <c r="W196" s="10" t="n">
        <v>129</v>
      </c>
      <c r="X196" s="10" t="s">
        <v>55</v>
      </c>
      <c r="Y196" s="10" t="n">
        <v>1938</v>
      </c>
      <c r="Z196" s="10" t="s">
        <v>3578</v>
      </c>
      <c r="AA196" s="49" t="s">
        <v>3483</v>
      </c>
      <c r="AB196" s="10" t="s">
        <v>3579</v>
      </c>
      <c r="AC196" s="10" t="n">
        <v>0</v>
      </c>
      <c r="AD196" s="10" t="n">
        <v>0</v>
      </c>
      <c r="AE196" s="10" t="n">
        <v>0</v>
      </c>
      <c r="AF196" s="12" t="n">
        <v>43613</v>
      </c>
    </row>
    <row r="197" customFormat="false" ht="60.75" hidden="false" customHeight="true" outlineLevel="0" collapsed="false">
      <c r="A197" s="10" t="n">
        <v>191</v>
      </c>
      <c r="B197" s="11" t="s">
        <v>193</v>
      </c>
      <c r="C197" s="10" t="s">
        <v>3580</v>
      </c>
      <c r="D197" s="10" t="s">
        <v>3454</v>
      </c>
      <c r="E197" s="10" t="s">
        <v>3581</v>
      </c>
      <c r="F197" s="17" t="n">
        <v>89525007940</v>
      </c>
      <c r="G197" s="10" t="s">
        <v>3582</v>
      </c>
      <c r="H197" s="10" t="s">
        <v>3582</v>
      </c>
      <c r="I197" s="10" t="s">
        <v>3583</v>
      </c>
      <c r="J197" s="10" t="s">
        <v>3584</v>
      </c>
      <c r="K197" s="10" t="s">
        <v>46</v>
      </c>
      <c r="L197" s="10" t="n">
        <v>1</v>
      </c>
      <c r="M197" s="10" t="s">
        <v>3168</v>
      </c>
      <c r="N197" s="10" t="n">
        <v>200</v>
      </c>
      <c r="O197" s="10" t="s">
        <v>240</v>
      </c>
      <c r="P197" s="10" t="s">
        <v>3585</v>
      </c>
      <c r="Q197" s="10" t="s">
        <v>3461</v>
      </c>
      <c r="R197" s="10" t="s">
        <v>3586</v>
      </c>
      <c r="S197" s="10" t="s">
        <v>2263</v>
      </c>
      <c r="T197" s="10" t="s">
        <v>3587</v>
      </c>
      <c r="U197" s="10" t="s">
        <v>2998</v>
      </c>
      <c r="V197" s="10" t="n">
        <v>2315</v>
      </c>
      <c r="W197" s="10" t="n">
        <v>129</v>
      </c>
      <c r="X197" s="10" t="s">
        <v>55</v>
      </c>
      <c r="Y197" s="10" t="n">
        <v>1938</v>
      </c>
      <c r="Z197" s="10" t="s">
        <v>3588</v>
      </c>
      <c r="AA197" s="49" t="s">
        <v>3483</v>
      </c>
      <c r="AB197" s="10" t="s">
        <v>3589</v>
      </c>
      <c r="AC197" s="10" t="n">
        <v>0</v>
      </c>
      <c r="AD197" s="10" t="n">
        <v>0</v>
      </c>
      <c r="AE197" s="10" t="n">
        <v>0</v>
      </c>
      <c r="AF197" s="12" t="n">
        <v>43612</v>
      </c>
    </row>
    <row r="198" customFormat="false" ht="60.75" hidden="false" customHeight="true" outlineLevel="0" collapsed="false">
      <c r="A198" s="10" t="n">
        <v>192</v>
      </c>
      <c r="B198" s="11" t="s">
        <v>193</v>
      </c>
      <c r="C198" s="10" t="s">
        <v>3590</v>
      </c>
      <c r="D198" s="10" t="s">
        <v>3454</v>
      </c>
      <c r="E198" s="10" t="s">
        <v>3591</v>
      </c>
      <c r="F198" s="17" t="n">
        <v>83513933014</v>
      </c>
      <c r="G198" s="10" t="s">
        <v>3592</v>
      </c>
      <c r="H198" s="10" t="s">
        <v>3592</v>
      </c>
      <c r="I198" s="10" t="s">
        <v>3593</v>
      </c>
      <c r="J198" s="10" t="s">
        <v>3594</v>
      </c>
      <c r="K198" s="10" t="s">
        <v>46</v>
      </c>
      <c r="L198" s="10" t="n">
        <v>1</v>
      </c>
      <c r="M198" s="10" t="s">
        <v>3595</v>
      </c>
      <c r="N198" s="10" t="n">
        <v>180</v>
      </c>
      <c r="O198" s="10" t="s">
        <v>240</v>
      </c>
      <c r="P198" s="10" t="s">
        <v>3596</v>
      </c>
      <c r="Q198" s="10" t="s">
        <v>3461</v>
      </c>
      <c r="R198" s="10" t="s">
        <v>1311</v>
      </c>
      <c r="S198" s="10" t="s">
        <v>2375</v>
      </c>
      <c r="T198" s="10" t="s">
        <v>3597</v>
      </c>
      <c r="U198" s="10" t="s">
        <v>3598</v>
      </c>
      <c r="V198" s="10" t="n">
        <v>2315</v>
      </c>
      <c r="W198" s="10" t="n">
        <v>129</v>
      </c>
      <c r="X198" s="10" t="s">
        <v>55</v>
      </c>
      <c r="Y198" s="10" t="n">
        <v>1938</v>
      </c>
      <c r="Z198" s="10" t="s">
        <v>3599</v>
      </c>
      <c r="AA198" s="49" t="s">
        <v>3483</v>
      </c>
      <c r="AB198" s="10" t="s">
        <v>3600</v>
      </c>
      <c r="AC198" s="10" t="n">
        <v>0</v>
      </c>
      <c r="AD198" s="10" t="n">
        <v>0</v>
      </c>
      <c r="AE198" s="10" t="n">
        <v>0</v>
      </c>
      <c r="AF198" s="12" t="n">
        <v>43610</v>
      </c>
    </row>
    <row r="199" customFormat="false" ht="60.75" hidden="false" customHeight="true" outlineLevel="0" collapsed="false">
      <c r="A199" s="10" t="n">
        <v>193</v>
      </c>
      <c r="B199" s="11" t="s">
        <v>193</v>
      </c>
      <c r="C199" s="10" t="s">
        <v>3601</v>
      </c>
      <c r="D199" s="10" t="s">
        <v>3454</v>
      </c>
      <c r="E199" s="10" t="s">
        <v>3602</v>
      </c>
      <c r="F199" s="17" t="n">
        <v>89080434481</v>
      </c>
      <c r="G199" s="50" t="s">
        <v>3603</v>
      </c>
      <c r="H199" s="10" t="s">
        <v>3604</v>
      </c>
      <c r="I199" s="10" t="s">
        <v>3605</v>
      </c>
      <c r="J199" s="10" t="s">
        <v>3606</v>
      </c>
      <c r="K199" s="10" t="s">
        <v>46</v>
      </c>
      <c r="L199" s="10" t="n">
        <v>1</v>
      </c>
      <c r="M199" s="10" t="s">
        <v>1937</v>
      </c>
      <c r="N199" s="10" t="n">
        <v>200</v>
      </c>
      <c r="O199" s="10" t="s">
        <v>681</v>
      </c>
      <c r="P199" s="10" t="s">
        <v>3607</v>
      </c>
      <c r="Q199" s="10" t="s">
        <v>3461</v>
      </c>
      <c r="R199" s="10" t="s">
        <v>3608</v>
      </c>
      <c r="S199" s="10" t="s">
        <v>3609</v>
      </c>
      <c r="T199" s="10" t="s">
        <v>3610</v>
      </c>
      <c r="U199" s="10" t="s">
        <v>3611</v>
      </c>
      <c r="V199" s="10" t="n">
        <v>2315</v>
      </c>
      <c r="W199" s="10" t="n">
        <v>129</v>
      </c>
      <c r="X199" s="10" t="s">
        <v>55</v>
      </c>
      <c r="Y199" s="10" t="n">
        <v>1938</v>
      </c>
      <c r="Z199" s="10" t="s">
        <v>3612</v>
      </c>
      <c r="AA199" s="49" t="s">
        <v>3483</v>
      </c>
      <c r="AB199" s="10" t="s">
        <v>3613</v>
      </c>
      <c r="AC199" s="10" t="n">
        <v>1</v>
      </c>
      <c r="AD199" s="10" t="s">
        <v>3614</v>
      </c>
      <c r="AE199" s="10" t="s">
        <v>3615</v>
      </c>
      <c r="AF199" s="12" t="n">
        <v>43614</v>
      </c>
    </row>
    <row r="200" customFormat="false" ht="60.75" hidden="false" customHeight="true" outlineLevel="0" collapsed="false">
      <c r="A200" s="10" t="n">
        <v>194</v>
      </c>
      <c r="B200" s="11" t="s">
        <v>193</v>
      </c>
      <c r="C200" s="10" t="s">
        <v>3616</v>
      </c>
      <c r="D200" s="10" t="s">
        <v>3454</v>
      </c>
      <c r="E200" s="10" t="s">
        <v>3617</v>
      </c>
      <c r="F200" s="17" t="n">
        <v>89511239444</v>
      </c>
      <c r="G200" s="10" t="s">
        <v>3618</v>
      </c>
      <c r="H200" s="10" t="s">
        <v>3618</v>
      </c>
      <c r="I200" s="10" t="s">
        <v>3619</v>
      </c>
      <c r="J200" s="10" t="s">
        <v>3620</v>
      </c>
      <c r="K200" s="10" t="s">
        <v>46</v>
      </c>
      <c r="L200" s="10" t="n">
        <v>7</v>
      </c>
      <c r="M200" s="10" t="s">
        <v>3621</v>
      </c>
      <c r="N200" s="10" t="n">
        <v>295</v>
      </c>
      <c r="O200" s="10" t="s">
        <v>393</v>
      </c>
      <c r="P200" s="10" t="s">
        <v>3622</v>
      </c>
      <c r="Q200" s="10" t="s">
        <v>3461</v>
      </c>
      <c r="R200" s="10" t="s">
        <v>3623</v>
      </c>
      <c r="S200" s="10" t="s">
        <v>3624</v>
      </c>
      <c r="T200" s="10" t="s">
        <v>3625</v>
      </c>
      <c r="U200" s="10" t="s">
        <v>3626</v>
      </c>
      <c r="V200" s="10" t="s">
        <v>3627</v>
      </c>
      <c r="W200" s="10" t="n">
        <v>129</v>
      </c>
      <c r="X200" s="10" t="s">
        <v>55</v>
      </c>
      <c r="Y200" s="10" t="s">
        <v>3628</v>
      </c>
      <c r="Z200" s="10" t="s">
        <v>3629</v>
      </c>
      <c r="AA200" s="49" t="s">
        <v>3483</v>
      </c>
      <c r="AB200" s="10" t="s">
        <v>3630</v>
      </c>
      <c r="AC200" s="10" t="n">
        <v>0</v>
      </c>
      <c r="AD200" s="10" t="n">
        <v>0</v>
      </c>
      <c r="AE200" s="10" t="n">
        <v>0</v>
      </c>
      <c r="AF200" s="12" t="n">
        <v>43615</v>
      </c>
    </row>
    <row r="201" customFormat="false" ht="60.75" hidden="false" customHeight="true" outlineLevel="0" collapsed="false">
      <c r="A201" s="10" t="n">
        <v>195</v>
      </c>
      <c r="B201" s="11" t="s">
        <v>193</v>
      </c>
      <c r="C201" s="10" t="s">
        <v>3631</v>
      </c>
      <c r="D201" s="10" t="s">
        <v>3454</v>
      </c>
      <c r="E201" s="10" t="s">
        <v>3632</v>
      </c>
      <c r="F201" s="17" t="n">
        <v>89080503394</v>
      </c>
      <c r="G201" s="10" t="s">
        <v>3633</v>
      </c>
      <c r="H201" s="10" t="s">
        <v>3633</v>
      </c>
      <c r="I201" s="10" t="s">
        <v>3634</v>
      </c>
      <c r="J201" s="10" t="s">
        <v>3635</v>
      </c>
      <c r="K201" s="10" t="s">
        <v>46</v>
      </c>
      <c r="L201" s="10" t="n">
        <v>1</v>
      </c>
      <c r="M201" s="10" t="s">
        <v>1937</v>
      </c>
      <c r="N201" s="10" t="n">
        <v>285</v>
      </c>
      <c r="O201" s="10" t="s">
        <v>2015</v>
      </c>
      <c r="P201" s="10" t="s">
        <v>3636</v>
      </c>
      <c r="Q201" s="10" t="s">
        <v>3637</v>
      </c>
      <c r="R201" s="10" t="s">
        <v>3638</v>
      </c>
      <c r="S201" s="10" t="s">
        <v>3639</v>
      </c>
      <c r="T201" s="10" t="s">
        <v>3640</v>
      </c>
      <c r="U201" s="10" t="s">
        <v>3641</v>
      </c>
      <c r="V201" s="10" t="n">
        <v>2315</v>
      </c>
      <c r="W201" s="10" t="n">
        <v>129</v>
      </c>
      <c r="X201" s="10" t="s">
        <v>55</v>
      </c>
      <c r="Y201" s="10" t="n">
        <v>1938</v>
      </c>
      <c r="Z201" s="10" t="s">
        <v>3642</v>
      </c>
      <c r="AA201" s="49" t="s">
        <v>3483</v>
      </c>
      <c r="AB201" s="10" t="s">
        <v>3643</v>
      </c>
      <c r="AC201" s="10" t="n">
        <v>1</v>
      </c>
      <c r="AD201" s="10" t="s">
        <v>3644</v>
      </c>
      <c r="AE201" s="10" t="s">
        <v>3645</v>
      </c>
      <c r="AF201" s="12" t="n">
        <v>43613</v>
      </c>
    </row>
    <row r="202" customFormat="false" ht="60.75" hidden="false" customHeight="true" outlineLevel="0" collapsed="false">
      <c r="A202" s="10" t="n">
        <v>196</v>
      </c>
      <c r="B202" s="11" t="s">
        <v>193</v>
      </c>
      <c r="C202" s="10" t="s">
        <v>3646</v>
      </c>
      <c r="D202" s="10" t="s">
        <v>3454</v>
      </c>
      <c r="E202" s="10" t="s">
        <v>3647</v>
      </c>
      <c r="F202" s="17" t="n">
        <v>89823342174</v>
      </c>
      <c r="G202" s="10" t="s">
        <v>3648</v>
      </c>
      <c r="H202" s="10" t="s">
        <v>3648</v>
      </c>
      <c r="I202" s="10" t="s">
        <v>3649</v>
      </c>
      <c r="J202" s="10" t="s">
        <v>3650</v>
      </c>
      <c r="K202" s="10" t="s">
        <v>46</v>
      </c>
      <c r="L202" s="10" t="n">
        <v>1</v>
      </c>
      <c r="M202" s="10" t="s">
        <v>3651</v>
      </c>
      <c r="N202" s="10" t="n">
        <v>218</v>
      </c>
      <c r="O202" s="10" t="s">
        <v>69</v>
      </c>
      <c r="P202" s="10" t="s">
        <v>3652</v>
      </c>
      <c r="Q202" s="10" t="s">
        <v>3461</v>
      </c>
      <c r="R202" s="10" t="s">
        <v>3653</v>
      </c>
      <c r="S202" s="10" t="s">
        <v>3654</v>
      </c>
      <c r="T202" s="10" t="s">
        <v>3655</v>
      </c>
      <c r="U202" s="10" t="s">
        <v>3656</v>
      </c>
      <c r="V202" s="10" t="n">
        <v>2315</v>
      </c>
      <c r="W202" s="10" t="n">
        <v>129</v>
      </c>
      <c r="X202" s="10" t="s">
        <v>55</v>
      </c>
      <c r="Y202" s="10" t="n">
        <v>1938</v>
      </c>
      <c r="Z202" s="10" t="s">
        <v>3657</v>
      </c>
      <c r="AA202" s="49" t="s">
        <v>3483</v>
      </c>
      <c r="AB202" s="10" t="s">
        <v>3658</v>
      </c>
      <c r="AC202" s="10" t="n">
        <v>1</v>
      </c>
      <c r="AD202" s="10" t="s">
        <v>3659</v>
      </c>
      <c r="AE202" s="10" t="s">
        <v>3660</v>
      </c>
      <c r="AF202" s="12" t="n">
        <v>43250</v>
      </c>
    </row>
    <row r="203" customFormat="false" ht="60.75" hidden="false" customHeight="true" outlineLevel="0" collapsed="false">
      <c r="A203" s="10" t="n">
        <v>197</v>
      </c>
      <c r="B203" s="11" t="s">
        <v>193</v>
      </c>
      <c r="C203" s="10" t="s">
        <v>3661</v>
      </c>
      <c r="D203" s="10" t="s">
        <v>3454</v>
      </c>
      <c r="E203" s="10" t="s">
        <v>3662</v>
      </c>
      <c r="F203" s="17" t="n">
        <v>83513923850</v>
      </c>
      <c r="G203" s="10" t="s">
        <v>3663</v>
      </c>
      <c r="H203" s="10" t="s">
        <v>3663</v>
      </c>
      <c r="I203" s="10" t="s">
        <v>3664</v>
      </c>
      <c r="J203" s="10" t="s">
        <v>3665</v>
      </c>
      <c r="K203" s="10" t="s">
        <v>46</v>
      </c>
      <c r="L203" s="10" t="n">
        <v>1</v>
      </c>
      <c r="M203" s="10" t="s">
        <v>1937</v>
      </c>
      <c r="N203" s="10" t="n">
        <v>255</v>
      </c>
      <c r="O203" s="10" t="s">
        <v>240</v>
      </c>
      <c r="P203" s="10" t="s">
        <v>3666</v>
      </c>
      <c r="Q203" s="10" t="s">
        <v>3461</v>
      </c>
      <c r="R203" s="10" t="s">
        <v>3667</v>
      </c>
      <c r="S203" s="10" t="s">
        <v>3668</v>
      </c>
      <c r="T203" s="10" t="s">
        <v>3669</v>
      </c>
      <c r="U203" s="10" t="s">
        <v>3670</v>
      </c>
      <c r="V203" s="10" t="n">
        <v>2315</v>
      </c>
      <c r="W203" s="10" t="n">
        <v>129</v>
      </c>
      <c r="X203" s="10" t="s">
        <v>55</v>
      </c>
      <c r="Y203" s="10" t="n">
        <v>1938</v>
      </c>
      <c r="Z203" s="10" t="s">
        <v>3671</v>
      </c>
      <c r="AA203" s="49" t="s">
        <v>3467</v>
      </c>
      <c r="AB203" s="10" t="s">
        <v>3672</v>
      </c>
      <c r="AC203" s="10" t="n">
        <v>1</v>
      </c>
      <c r="AD203" s="10" t="s">
        <v>3673</v>
      </c>
      <c r="AE203" s="10" t="s">
        <v>3674</v>
      </c>
      <c r="AF203" s="12" t="n">
        <v>43615</v>
      </c>
    </row>
    <row r="204" customFormat="false" ht="60.75" hidden="false" customHeight="true" outlineLevel="0" collapsed="false">
      <c r="A204" s="10" t="n">
        <v>198</v>
      </c>
      <c r="B204" s="11" t="s">
        <v>193</v>
      </c>
      <c r="C204" s="10" t="s">
        <v>3675</v>
      </c>
      <c r="D204" s="10" t="s">
        <v>3454</v>
      </c>
      <c r="E204" s="10" t="s">
        <v>3676</v>
      </c>
      <c r="F204" s="17" t="n">
        <v>89085783531</v>
      </c>
      <c r="G204" s="10" t="s">
        <v>3677</v>
      </c>
      <c r="H204" s="10" t="s">
        <v>3678</v>
      </c>
      <c r="I204" s="10" t="s">
        <v>3679</v>
      </c>
      <c r="J204" s="10" t="s">
        <v>3680</v>
      </c>
      <c r="K204" s="10" t="s">
        <v>46</v>
      </c>
      <c r="L204" s="10" t="n">
        <v>1</v>
      </c>
      <c r="M204" s="10" t="s">
        <v>3681</v>
      </c>
      <c r="N204" s="10" t="n">
        <v>365</v>
      </c>
      <c r="O204" s="10" t="s">
        <v>2015</v>
      </c>
      <c r="P204" s="10" t="s">
        <v>3682</v>
      </c>
      <c r="Q204" s="10" t="s">
        <v>3461</v>
      </c>
      <c r="R204" s="10" t="s">
        <v>3683</v>
      </c>
      <c r="S204" s="10" t="s">
        <v>3684</v>
      </c>
      <c r="T204" s="10" t="s">
        <v>3685</v>
      </c>
      <c r="U204" s="10" t="s">
        <v>3686</v>
      </c>
      <c r="V204" s="10" t="n">
        <v>2315</v>
      </c>
      <c r="W204" s="10" t="n">
        <v>129</v>
      </c>
      <c r="X204" s="10" t="s">
        <v>55</v>
      </c>
      <c r="Y204" s="10" t="n">
        <v>1938</v>
      </c>
      <c r="Z204" s="10" t="s">
        <v>3687</v>
      </c>
      <c r="AA204" s="49" t="s">
        <v>3467</v>
      </c>
      <c r="AB204" s="10" t="s">
        <v>3688</v>
      </c>
      <c r="AC204" s="10" t="n">
        <v>0</v>
      </c>
      <c r="AD204" s="10" t="n">
        <v>0</v>
      </c>
      <c r="AE204" s="10" t="n">
        <v>0</v>
      </c>
      <c r="AF204" s="12" t="n">
        <v>43616</v>
      </c>
    </row>
    <row r="205" customFormat="false" ht="60.75" hidden="false" customHeight="true" outlineLevel="0" collapsed="false">
      <c r="A205" s="10" t="n">
        <v>199</v>
      </c>
      <c r="B205" s="11" t="s">
        <v>193</v>
      </c>
      <c r="C205" s="10" t="s">
        <v>3689</v>
      </c>
      <c r="D205" s="10" t="s">
        <v>3454</v>
      </c>
      <c r="E205" s="10" t="s">
        <v>3690</v>
      </c>
      <c r="F205" s="17" t="n">
        <v>89049777392</v>
      </c>
      <c r="G205" s="10" t="s">
        <v>3691</v>
      </c>
      <c r="H205" s="10" t="s">
        <v>3691</v>
      </c>
      <c r="I205" s="10" t="s">
        <v>3692</v>
      </c>
      <c r="J205" s="10" t="s">
        <v>3693</v>
      </c>
      <c r="K205" s="10" t="s">
        <v>46</v>
      </c>
      <c r="L205" s="10" t="n">
        <v>1</v>
      </c>
      <c r="M205" s="10" t="s">
        <v>1937</v>
      </c>
      <c r="N205" s="10" t="n">
        <v>120</v>
      </c>
      <c r="O205" s="10" t="s">
        <v>89</v>
      </c>
      <c r="P205" s="10" t="s">
        <v>3694</v>
      </c>
      <c r="Q205" s="10" t="s">
        <v>3461</v>
      </c>
      <c r="R205" s="10" t="s">
        <v>1102</v>
      </c>
      <c r="S205" s="10" t="s">
        <v>3695</v>
      </c>
      <c r="T205" s="10" t="s">
        <v>3696</v>
      </c>
      <c r="U205" s="10" t="s">
        <v>3697</v>
      </c>
      <c r="V205" s="10" t="n">
        <v>2315</v>
      </c>
      <c r="W205" s="10" t="n">
        <v>129</v>
      </c>
      <c r="X205" s="10" t="s">
        <v>55</v>
      </c>
      <c r="Y205" s="10" t="n">
        <v>1938</v>
      </c>
      <c r="Z205" s="10" t="s">
        <v>3698</v>
      </c>
      <c r="AA205" s="49" t="s">
        <v>3483</v>
      </c>
      <c r="AB205" s="10" t="s">
        <v>3699</v>
      </c>
      <c r="AC205" s="10" t="n">
        <v>0</v>
      </c>
      <c r="AD205" s="10" t="n">
        <v>0</v>
      </c>
      <c r="AE205" s="10" t="n">
        <v>0</v>
      </c>
      <c r="AF205" s="12" t="n">
        <v>43613</v>
      </c>
    </row>
    <row r="206" customFormat="false" ht="60.75" hidden="false" customHeight="true" outlineLevel="0" collapsed="false">
      <c r="A206" s="10" t="n">
        <v>200</v>
      </c>
      <c r="B206" s="11" t="s">
        <v>193</v>
      </c>
      <c r="C206" s="10" t="s">
        <v>3700</v>
      </c>
      <c r="D206" s="10" t="s">
        <v>3454</v>
      </c>
      <c r="E206" s="10" t="s">
        <v>3701</v>
      </c>
      <c r="F206" s="17" t="n">
        <v>83513998136</v>
      </c>
      <c r="G206" s="10" t="s">
        <v>3702</v>
      </c>
      <c r="H206" s="10" t="s">
        <v>3703</v>
      </c>
      <c r="I206" s="10" t="s">
        <v>3704</v>
      </c>
      <c r="J206" s="10" t="s">
        <v>3705</v>
      </c>
      <c r="K206" s="10" t="s">
        <v>46</v>
      </c>
      <c r="L206" s="10" t="n">
        <v>1</v>
      </c>
      <c r="M206" s="10" t="s">
        <v>1937</v>
      </c>
      <c r="N206" s="10" t="n">
        <v>110</v>
      </c>
      <c r="O206" s="10" t="s">
        <v>1326</v>
      </c>
      <c r="P206" s="10" t="s">
        <v>3706</v>
      </c>
      <c r="Q206" s="10" t="s">
        <v>3461</v>
      </c>
      <c r="R206" s="10" t="s">
        <v>3707</v>
      </c>
      <c r="S206" s="10" t="s">
        <v>3708</v>
      </c>
      <c r="T206" s="10" t="s">
        <v>348</v>
      </c>
      <c r="U206" s="10" t="s">
        <v>3709</v>
      </c>
      <c r="V206" s="10" t="n">
        <v>2315</v>
      </c>
      <c r="W206" s="10" t="n">
        <v>129</v>
      </c>
      <c r="X206" s="10" t="s">
        <v>55</v>
      </c>
      <c r="Y206" s="10" t="n">
        <v>1938</v>
      </c>
      <c r="Z206" s="10" t="s">
        <v>3710</v>
      </c>
      <c r="AA206" s="49" t="s">
        <v>3483</v>
      </c>
      <c r="AB206" s="10" t="s">
        <v>171</v>
      </c>
      <c r="AC206" s="10" t="n">
        <v>0</v>
      </c>
      <c r="AD206" s="10" t="n">
        <v>0</v>
      </c>
      <c r="AE206" s="10" t="n">
        <v>0</v>
      </c>
      <c r="AF206" s="12" t="n">
        <v>43612</v>
      </c>
    </row>
    <row r="207" customFormat="false" ht="60.75" hidden="false" customHeight="true" outlineLevel="0" collapsed="false">
      <c r="A207" s="10" t="n">
        <v>201</v>
      </c>
      <c r="B207" s="11" t="s">
        <v>193</v>
      </c>
      <c r="C207" s="10" t="s">
        <v>3711</v>
      </c>
      <c r="D207" s="10" t="s">
        <v>3454</v>
      </c>
      <c r="E207" s="10" t="s">
        <v>3712</v>
      </c>
      <c r="F207" s="17" t="n">
        <v>89617868711</v>
      </c>
      <c r="G207" s="10" t="s">
        <v>3713</v>
      </c>
      <c r="H207" s="10" t="s">
        <v>3714</v>
      </c>
      <c r="I207" s="10" t="s">
        <v>3715</v>
      </c>
      <c r="J207" s="10" t="s">
        <v>3716</v>
      </c>
      <c r="K207" s="10" t="s">
        <v>46</v>
      </c>
      <c r="L207" s="10" t="n">
        <v>1</v>
      </c>
      <c r="M207" s="10" t="s">
        <v>3078</v>
      </c>
      <c r="N207" s="10" t="n">
        <v>165</v>
      </c>
      <c r="O207" s="10" t="s">
        <v>69</v>
      </c>
      <c r="P207" s="10" t="s">
        <v>3717</v>
      </c>
      <c r="Q207" s="10" t="s">
        <v>3461</v>
      </c>
      <c r="R207" s="10" t="s">
        <v>3718</v>
      </c>
      <c r="S207" s="10" t="s">
        <v>3719</v>
      </c>
      <c r="T207" s="10" t="s">
        <v>3720</v>
      </c>
      <c r="U207" s="10" t="s">
        <v>3721</v>
      </c>
      <c r="V207" s="10" t="n">
        <v>2315</v>
      </c>
      <c r="W207" s="10" t="n">
        <v>129</v>
      </c>
      <c r="X207" s="10" t="s">
        <v>55</v>
      </c>
      <c r="Y207" s="10" t="n">
        <v>1938</v>
      </c>
      <c r="Z207" s="10" t="s">
        <v>3722</v>
      </c>
      <c r="AA207" s="49" t="s">
        <v>3483</v>
      </c>
      <c r="AB207" s="10" t="s">
        <v>3723</v>
      </c>
      <c r="AC207" s="10" t="n">
        <v>0</v>
      </c>
      <c r="AD207" s="10" t="n">
        <v>0</v>
      </c>
      <c r="AE207" s="10" t="n">
        <v>0</v>
      </c>
      <c r="AF207" s="12" t="n">
        <v>43613</v>
      </c>
    </row>
    <row r="208" customFormat="false" ht="60.75" hidden="false" customHeight="true" outlineLevel="0" collapsed="false">
      <c r="A208" s="10" t="n">
        <v>202</v>
      </c>
      <c r="B208" s="11" t="s">
        <v>193</v>
      </c>
      <c r="C208" s="11" t="s">
        <v>3724</v>
      </c>
      <c r="D208" s="11" t="s">
        <v>3454</v>
      </c>
      <c r="E208" s="11" t="s">
        <v>3725</v>
      </c>
      <c r="F208" s="30" t="n">
        <v>83513936763</v>
      </c>
      <c r="G208" s="11" t="s">
        <v>3726</v>
      </c>
      <c r="H208" s="11" t="s">
        <v>3726</v>
      </c>
      <c r="I208" s="11" t="s">
        <v>3727</v>
      </c>
      <c r="J208" s="11" t="s">
        <v>3728</v>
      </c>
      <c r="K208" s="11" t="s">
        <v>46</v>
      </c>
      <c r="L208" s="11" t="n">
        <v>1</v>
      </c>
      <c r="M208" s="11" t="s">
        <v>1937</v>
      </c>
      <c r="N208" s="11" t="n">
        <v>115</v>
      </c>
      <c r="O208" s="11" t="s">
        <v>69</v>
      </c>
      <c r="P208" s="11" t="s">
        <v>3729</v>
      </c>
      <c r="Q208" s="11" t="s">
        <v>3461</v>
      </c>
      <c r="R208" s="11" t="s">
        <v>3730</v>
      </c>
      <c r="S208" s="11" t="s">
        <v>3731</v>
      </c>
      <c r="T208" s="11" t="s">
        <v>3732</v>
      </c>
      <c r="U208" s="11" t="s">
        <v>3733</v>
      </c>
      <c r="V208" s="11" t="n">
        <v>2315</v>
      </c>
      <c r="W208" s="11" t="n">
        <v>129</v>
      </c>
      <c r="X208" s="11" t="s">
        <v>55</v>
      </c>
      <c r="Y208" s="11" t="n">
        <v>1938</v>
      </c>
      <c r="Z208" s="11" t="s">
        <v>3734</v>
      </c>
      <c r="AA208" s="48" t="s">
        <v>3483</v>
      </c>
      <c r="AB208" s="11" t="s">
        <v>171</v>
      </c>
      <c r="AC208" s="11" t="n">
        <v>0</v>
      </c>
      <c r="AD208" s="11" t="n">
        <v>0</v>
      </c>
      <c r="AE208" s="11" t="n">
        <v>0</v>
      </c>
      <c r="AF208" s="31" t="n">
        <v>43615</v>
      </c>
    </row>
    <row r="209" customFormat="false" ht="60.75" hidden="false" customHeight="true" outlineLevel="0" collapsed="false">
      <c r="A209" s="10" t="n">
        <v>203</v>
      </c>
      <c r="B209" s="11" t="s">
        <v>3735</v>
      </c>
      <c r="C209" s="10" t="s">
        <v>3736</v>
      </c>
      <c r="D209" s="10" t="s">
        <v>3737</v>
      </c>
      <c r="E209" s="10" t="s">
        <v>3738</v>
      </c>
      <c r="F209" s="17" t="n">
        <v>83515239109</v>
      </c>
      <c r="G209" s="10" t="s">
        <v>3739</v>
      </c>
      <c r="H209" s="10" t="s">
        <v>3739</v>
      </c>
      <c r="I209" s="10" t="s">
        <v>3740</v>
      </c>
      <c r="J209" s="10" t="s">
        <v>3741</v>
      </c>
      <c r="K209" s="10" t="s">
        <v>46</v>
      </c>
      <c r="L209" s="10" t="n">
        <v>1</v>
      </c>
      <c r="M209" s="10" t="s">
        <v>1937</v>
      </c>
      <c r="N209" s="10" t="n">
        <v>80</v>
      </c>
      <c r="O209" s="10" t="s">
        <v>3742</v>
      </c>
      <c r="P209" s="10" t="s">
        <v>3743</v>
      </c>
      <c r="Q209" s="10" t="s">
        <v>3461</v>
      </c>
      <c r="R209" s="10" t="s">
        <v>3744</v>
      </c>
      <c r="S209" s="10" t="s">
        <v>3745</v>
      </c>
      <c r="T209" s="10" t="s">
        <v>3746</v>
      </c>
      <c r="U209" s="10" t="s">
        <v>3747</v>
      </c>
      <c r="V209" s="10" t="n">
        <v>3060</v>
      </c>
      <c r="W209" s="10" t="n">
        <v>170</v>
      </c>
      <c r="X209" s="10" t="s">
        <v>55</v>
      </c>
      <c r="Y209" s="10" t="n">
        <v>1530</v>
      </c>
      <c r="Z209" s="10" t="s">
        <v>3748</v>
      </c>
      <c r="AA209" s="10" t="s">
        <v>57</v>
      </c>
      <c r="AB209" s="10" t="s">
        <v>3749</v>
      </c>
      <c r="AC209" s="10" t="n">
        <v>0</v>
      </c>
      <c r="AD209" s="10" t="n">
        <v>0</v>
      </c>
      <c r="AE209" s="10" t="n">
        <v>0</v>
      </c>
      <c r="AF209" s="12" t="n">
        <v>43614</v>
      </c>
    </row>
    <row r="210" customFormat="false" ht="60.75" hidden="false" customHeight="true" outlineLevel="0" collapsed="false">
      <c r="A210" s="10" t="n">
        <v>204</v>
      </c>
      <c r="B210" s="11" t="s">
        <v>3735</v>
      </c>
      <c r="C210" s="10" t="s">
        <v>3750</v>
      </c>
      <c r="D210" s="10" t="s">
        <v>3737</v>
      </c>
      <c r="E210" s="10" t="s">
        <v>3751</v>
      </c>
      <c r="F210" s="17" t="n">
        <v>83515246942</v>
      </c>
      <c r="G210" s="10" t="s">
        <v>3752</v>
      </c>
      <c r="H210" s="10" t="s">
        <v>3752</v>
      </c>
      <c r="I210" s="10" t="s">
        <v>3753</v>
      </c>
      <c r="J210" s="10" t="s">
        <v>3754</v>
      </c>
      <c r="K210" s="10" t="s">
        <v>46</v>
      </c>
      <c r="L210" s="10" t="n">
        <v>1</v>
      </c>
      <c r="M210" s="10" t="s">
        <v>1937</v>
      </c>
      <c r="N210" s="10" t="n">
        <v>60</v>
      </c>
      <c r="O210" s="10" t="s">
        <v>1072</v>
      </c>
      <c r="P210" s="10" t="s">
        <v>3755</v>
      </c>
      <c r="Q210" s="10" t="s">
        <v>3461</v>
      </c>
      <c r="R210" s="10" t="s">
        <v>3756</v>
      </c>
      <c r="S210" s="10" t="s">
        <v>2263</v>
      </c>
      <c r="T210" s="10" t="s">
        <v>3757</v>
      </c>
      <c r="U210" s="10" t="s">
        <v>3758</v>
      </c>
      <c r="V210" s="10" t="n">
        <v>3060</v>
      </c>
      <c r="W210" s="10" t="n">
        <v>170</v>
      </c>
      <c r="X210" s="10" t="s">
        <v>55</v>
      </c>
      <c r="Y210" s="10" t="n">
        <v>1530</v>
      </c>
      <c r="Z210" s="10" t="s">
        <v>3759</v>
      </c>
      <c r="AA210" s="10" t="s">
        <v>3760</v>
      </c>
      <c r="AB210" s="10" t="s">
        <v>171</v>
      </c>
      <c r="AC210" s="10" t="n">
        <v>0</v>
      </c>
      <c r="AD210" s="10" t="n">
        <v>0</v>
      </c>
      <c r="AE210" s="10" t="n">
        <v>0</v>
      </c>
      <c r="AF210" s="12" t="n">
        <v>43616</v>
      </c>
    </row>
    <row r="211" customFormat="false" ht="60.75" hidden="false" customHeight="true" outlineLevel="0" collapsed="false">
      <c r="A211" s="10" t="n">
        <v>205</v>
      </c>
      <c r="B211" s="11" t="s">
        <v>3735</v>
      </c>
      <c r="C211" s="10" t="s">
        <v>3761</v>
      </c>
      <c r="D211" s="10" t="s">
        <v>3737</v>
      </c>
      <c r="E211" s="10" t="s">
        <v>3762</v>
      </c>
      <c r="F211" s="17" t="s">
        <v>3763</v>
      </c>
      <c r="G211" s="10" t="s">
        <v>3764</v>
      </c>
      <c r="H211" s="10" t="s">
        <v>3764</v>
      </c>
      <c r="I211" s="10" t="s">
        <v>3765</v>
      </c>
      <c r="J211" s="10" t="s">
        <v>3766</v>
      </c>
      <c r="K211" s="10" t="s">
        <v>46</v>
      </c>
      <c r="L211" s="10" t="n">
        <v>1</v>
      </c>
      <c r="M211" s="10" t="s">
        <v>1937</v>
      </c>
      <c r="N211" s="10" t="n">
        <v>100</v>
      </c>
      <c r="O211" s="10" t="s">
        <v>756</v>
      </c>
      <c r="P211" s="10" t="s">
        <v>3767</v>
      </c>
      <c r="Q211" s="10" t="s">
        <v>3461</v>
      </c>
      <c r="R211" s="10" t="s">
        <v>3768</v>
      </c>
      <c r="S211" s="10" t="s">
        <v>3769</v>
      </c>
      <c r="T211" s="10" t="s">
        <v>3770</v>
      </c>
      <c r="U211" s="10" t="s">
        <v>3771</v>
      </c>
      <c r="V211" s="10" t="n">
        <v>3060</v>
      </c>
      <c r="W211" s="10" t="n">
        <v>170</v>
      </c>
      <c r="X211" s="10" t="s">
        <v>55</v>
      </c>
      <c r="Y211" s="10" t="n">
        <v>1530</v>
      </c>
      <c r="Z211" s="10" t="s">
        <v>3772</v>
      </c>
      <c r="AA211" s="10" t="s">
        <v>3773</v>
      </c>
      <c r="AB211" s="10" t="s">
        <v>3774</v>
      </c>
      <c r="AC211" s="10" t="n">
        <v>0</v>
      </c>
      <c r="AD211" s="10" t="n">
        <v>0</v>
      </c>
      <c r="AE211" s="10" t="n">
        <v>0</v>
      </c>
      <c r="AF211" s="12" t="n">
        <v>43616</v>
      </c>
    </row>
    <row r="212" customFormat="false" ht="60.75" hidden="false" customHeight="true" outlineLevel="0" collapsed="false">
      <c r="A212" s="10" t="n">
        <v>206</v>
      </c>
      <c r="B212" s="11" t="s">
        <v>3735</v>
      </c>
      <c r="C212" s="10" t="s">
        <v>3775</v>
      </c>
      <c r="D212" s="10" t="s">
        <v>3737</v>
      </c>
      <c r="E212" s="10" t="s">
        <v>3776</v>
      </c>
      <c r="F212" s="17" t="n">
        <v>83515237204</v>
      </c>
      <c r="G212" s="10" t="s">
        <v>3777</v>
      </c>
      <c r="H212" s="10" t="s">
        <v>3777</v>
      </c>
      <c r="I212" s="10" t="s">
        <v>3778</v>
      </c>
      <c r="J212" s="10" t="s">
        <v>3779</v>
      </c>
      <c r="K212" s="10" t="s">
        <v>46</v>
      </c>
      <c r="L212" s="10" t="n">
        <v>2</v>
      </c>
      <c r="M212" s="10" t="s">
        <v>3780</v>
      </c>
      <c r="N212" s="10" t="n">
        <v>100</v>
      </c>
      <c r="O212" s="10" t="s">
        <v>1044</v>
      </c>
      <c r="P212" s="10" t="s">
        <v>3781</v>
      </c>
      <c r="Q212" s="10" t="s">
        <v>3461</v>
      </c>
      <c r="R212" s="10" t="s">
        <v>3782</v>
      </c>
      <c r="S212" s="10" t="s">
        <v>3783</v>
      </c>
      <c r="T212" s="10" t="s">
        <v>3784</v>
      </c>
      <c r="U212" s="10" t="s">
        <v>3785</v>
      </c>
      <c r="V212" s="10" t="n">
        <v>3060</v>
      </c>
      <c r="W212" s="10" t="n">
        <v>170</v>
      </c>
      <c r="X212" s="10" t="s">
        <v>55</v>
      </c>
      <c r="Y212" s="10" t="n">
        <v>1530</v>
      </c>
      <c r="Z212" s="10" t="s">
        <v>3786</v>
      </c>
      <c r="AA212" s="10" t="s">
        <v>3787</v>
      </c>
      <c r="AB212" s="10" t="s">
        <v>3788</v>
      </c>
      <c r="AC212" s="10" t="n">
        <v>0</v>
      </c>
      <c r="AD212" s="10" t="n">
        <v>0</v>
      </c>
      <c r="AE212" s="10" t="n">
        <v>0</v>
      </c>
      <c r="AF212" s="12" t="n">
        <v>43614</v>
      </c>
    </row>
    <row r="213" customFormat="false" ht="60.75" hidden="false" customHeight="true" outlineLevel="0" collapsed="false">
      <c r="A213" s="10" t="n">
        <v>207</v>
      </c>
      <c r="B213" s="11" t="s">
        <v>3735</v>
      </c>
      <c r="C213" s="10" t="s">
        <v>3789</v>
      </c>
      <c r="D213" s="10" t="s">
        <v>3737</v>
      </c>
      <c r="E213" s="10" t="s">
        <v>3790</v>
      </c>
      <c r="F213" s="17" t="n">
        <v>83515230729</v>
      </c>
      <c r="G213" s="10" t="s">
        <v>3791</v>
      </c>
      <c r="H213" s="10" t="s">
        <v>3791</v>
      </c>
      <c r="I213" s="10" t="s">
        <v>3792</v>
      </c>
      <c r="J213" s="10" t="s">
        <v>3793</v>
      </c>
      <c r="K213" s="10" t="s">
        <v>46</v>
      </c>
      <c r="L213" s="10" t="n">
        <v>1</v>
      </c>
      <c r="M213" s="10" t="s">
        <v>1937</v>
      </c>
      <c r="N213" s="10" t="n">
        <v>50</v>
      </c>
      <c r="O213" s="10" t="s">
        <v>1326</v>
      </c>
      <c r="P213" s="10" t="s">
        <v>3794</v>
      </c>
      <c r="Q213" s="10" t="s">
        <v>3461</v>
      </c>
      <c r="R213" s="10" t="s">
        <v>3795</v>
      </c>
      <c r="S213" s="10" t="s">
        <v>3796</v>
      </c>
      <c r="T213" s="10" t="s">
        <v>2407</v>
      </c>
      <c r="U213" s="10" t="s">
        <v>3797</v>
      </c>
      <c r="V213" s="10" t="n">
        <v>3060</v>
      </c>
      <c r="W213" s="10" t="n">
        <v>170</v>
      </c>
      <c r="X213" s="10" t="s">
        <v>55</v>
      </c>
      <c r="Y213" s="10" t="n">
        <v>1530</v>
      </c>
      <c r="Z213" s="10" t="s">
        <v>3798</v>
      </c>
      <c r="AA213" s="10" t="s">
        <v>3799</v>
      </c>
      <c r="AB213" s="10" t="s">
        <v>171</v>
      </c>
      <c r="AC213" s="10" t="n">
        <v>0</v>
      </c>
      <c r="AD213" s="10" t="n">
        <v>0</v>
      </c>
      <c r="AE213" s="10" t="n">
        <v>0</v>
      </c>
      <c r="AF213" s="12" t="n">
        <v>43614</v>
      </c>
    </row>
    <row r="214" customFormat="false" ht="60.75" hidden="false" customHeight="true" outlineLevel="0" collapsed="false">
      <c r="A214" s="10" t="n">
        <v>208</v>
      </c>
      <c r="B214" s="11" t="s">
        <v>3735</v>
      </c>
      <c r="C214" s="10" t="s">
        <v>3800</v>
      </c>
      <c r="D214" s="10" t="s">
        <v>3737</v>
      </c>
      <c r="E214" s="10" t="s">
        <v>3801</v>
      </c>
      <c r="F214" s="17" t="n">
        <v>89525179123</v>
      </c>
      <c r="G214" s="10" t="s">
        <v>3802</v>
      </c>
      <c r="H214" s="10" t="s">
        <v>3803</v>
      </c>
      <c r="I214" s="10" t="s">
        <v>3804</v>
      </c>
      <c r="J214" s="10" t="s">
        <v>3805</v>
      </c>
      <c r="K214" s="10" t="s">
        <v>46</v>
      </c>
      <c r="L214" s="10" t="n">
        <v>1</v>
      </c>
      <c r="M214" s="10" t="s">
        <v>1937</v>
      </c>
      <c r="N214" s="10" t="n">
        <v>65</v>
      </c>
      <c r="O214" s="10" t="s">
        <v>1519</v>
      </c>
      <c r="P214" s="10" t="s">
        <v>3806</v>
      </c>
      <c r="Q214" s="10" t="s">
        <v>3461</v>
      </c>
      <c r="R214" s="10" t="s">
        <v>3807</v>
      </c>
      <c r="S214" s="10" t="s">
        <v>3808</v>
      </c>
      <c r="T214" s="10" t="s">
        <v>3809</v>
      </c>
      <c r="U214" s="10" t="s">
        <v>3810</v>
      </c>
      <c r="V214" s="10" t="n">
        <v>3060</v>
      </c>
      <c r="W214" s="10" t="n">
        <v>170</v>
      </c>
      <c r="X214" s="10" t="s">
        <v>55</v>
      </c>
      <c r="Y214" s="10" t="n">
        <v>1530</v>
      </c>
      <c r="Z214" s="10" t="s">
        <v>3811</v>
      </c>
      <c r="AA214" s="10" t="s">
        <v>3812</v>
      </c>
      <c r="AB214" s="10" t="s">
        <v>171</v>
      </c>
      <c r="AC214" s="10" t="n">
        <v>0</v>
      </c>
      <c r="AD214" s="10" t="n">
        <v>0</v>
      </c>
      <c r="AE214" s="10" t="n">
        <v>0</v>
      </c>
      <c r="AF214" s="12" t="n">
        <v>43614</v>
      </c>
    </row>
    <row r="215" customFormat="false" ht="60.75" hidden="false" customHeight="true" outlineLevel="0" collapsed="false">
      <c r="A215" s="10" t="n">
        <v>209</v>
      </c>
      <c r="B215" s="11" t="s">
        <v>3735</v>
      </c>
      <c r="C215" s="10" t="s">
        <v>3813</v>
      </c>
      <c r="D215" s="10" t="s">
        <v>3814</v>
      </c>
      <c r="E215" s="10" t="s">
        <v>3815</v>
      </c>
      <c r="F215" s="17" t="n">
        <v>83515239736.8919</v>
      </c>
      <c r="G215" s="10" t="s">
        <v>3816</v>
      </c>
      <c r="H215" s="10" t="s">
        <v>3816</v>
      </c>
      <c r="I215" s="10" t="s">
        <v>3817</v>
      </c>
      <c r="J215" s="10" t="s">
        <v>3818</v>
      </c>
      <c r="K215" s="10" t="s">
        <v>46</v>
      </c>
      <c r="L215" s="10" t="n">
        <v>1</v>
      </c>
      <c r="M215" s="10" t="s">
        <v>3024</v>
      </c>
      <c r="N215" s="10" t="n">
        <v>25</v>
      </c>
      <c r="O215" s="10" t="s">
        <v>756</v>
      </c>
      <c r="P215" s="10" t="s">
        <v>3819</v>
      </c>
      <c r="Q215" s="10" t="s">
        <v>3461</v>
      </c>
      <c r="R215" s="10" t="s">
        <v>3820</v>
      </c>
      <c r="S215" s="10" t="s">
        <v>3821</v>
      </c>
      <c r="T215" s="10" t="s">
        <v>3822</v>
      </c>
      <c r="U215" s="10" t="s">
        <v>3823</v>
      </c>
      <c r="V215" s="10" t="n">
        <v>3060</v>
      </c>
      <c r="W215" s="10" t="n">
        <v>170</v>
      </c>
      <c r="X215" s="10" t="s">
        <v>55</v>
      </c>
      <c r="Y215" s="10" t="n">
        <v>1530</v>
      </c>
      <c r="Z215" s="10" t="s">
        <v>3824</v>
      </c>
      <c r="AA215" s="10" t="s">
        <v>57</v>
      </c>
      <c r="AB215" s="10" t="s">
        <v>3825</v>
      </c>
      <c r="AC215" s="10" t="n">
        <v>0</v>
      </c>
      <c r="AD215" s="10" t="n">
        <v>0</v>
      </c>
      <c r="AE215" s="10" t="n">
        <v>0</v>
      </c>
      <c r="AF215" s="12" t="n">
        <v>43614</v>
      </c>
    </row>
    <row r="216" customFormat="false" ht="60.75" hidden="false" customHeight="true" outlineLevel="0" collapsed="false">
      <c r="A216" s="10" t="n">
        <v>210</v>
      </c>
      <c r="B216" s="11" t="s">
        <v>3735</v>
      </c>
      <c r="C216" s="10" t="s">
        <v>3826</v>
      </c>
      <c r="D216" s="10" t="s">
        <v>3737</v>
      </c>
      <c r="E216" s="10" t="s">
        <v>3827</v>
      </c>
      <c r="F216" s="17" t="n">
        <v>83515237838</v>
      </c>
      <c r="G216" s="10" t="s">
        <v>3828</v>
      </c>
      <c r="H216" s="10" t="s">
        <v>3828</v>
      </c>
      <c r="I216" s="10" t="s">
        <v>3829</v>
      </c>
      <c r="J216" s="10" t="s">
        <v>3830</v>
      </c>
      <c r="K216" s="10" t="s">
        <v>46</v>
      </c>
      <c r="L216" s="10" t="n">
        <v>2</v>
      </c>
      <c r="M216" s="10" t="s">
        <v>3831</v>
      </c>
      <c r="N216" s="10" t="n">
        <v>100</v>
      </c>
      <c r="O216" s="10" t="s">
        <v>571</v>
      </c>
      <c r="P216" s="10" t="s">
        <v>3832</v>
      </c>
      <c r="Q216" s="10" t="s">
        <v>3461</v>
      </c>
      <c r="R216" s="10" t="s">
        <v>3833</v>
      </c>
      <c r="S216" s="10" t="s">
        <v>3834</v>
      </c>
      <c r="T216" s="10" t="s">
        <v>3835</v>
      </c>
      <c r="U216" s="10" t="s">
        <v>3836</v>
      </c>
      <c r="V216" s="10" t="n">
        <v>3060</v>
      </c>
      <c r="W216" s="10" t="n">
        <v>170</v>
      </c>
      <c r="X216" s="10" t="s">
        <v>55</v>
      </c>
      <c r="Y216" s="10" t="n">
        <v>1530</v>
      </c>
      <c r="Z216" s="10" t="s">
        <v>3837</v>
      </c>
      <c r="AA216" s="10" t="s">
        <v>57</v>
      </c>
      <c r="AB216" s="10" t="s">
        <v>3838</v>
      </c>
      <c r="AC216" s="10" t="n">
        <v>0</v>
      </c>
      <c r="AD216" s="10" t="n">
        <v>0</v>
      </c>
      <c r="AE216" s="10" t="n">
        <v>0</v>
      </c>
      <c r="AF216" s="12" t="n">
        <v>43614</v>
      </c>
    </row>
    <row r="217" customFormat="false" ht="60.75" hidden="false" customHeight="true" outlineLevel="0" collapsed="false">
      <c r="A217" s="10" t="n">
        <v>211</v>
      </c>
      <c r="B217" s="11" t="s">
        <v>3735</v>
      </c>
      <c r="C217" s="10" t="s">
        <v>3839</v>
      </c>
      <c r="D217" s="10" t="s">
        <v>3737</v>
      </c>
      <c r="E217" s="10" t="s">
        <v>3840</v>
      </c>
      <c r="F217" s="17" t="n">
        <v>83515233546</v>
      </c>
      <c r="G217" s="10" t="s">
        <v>3841</v>
      </c>
      <c r="H217" s="10" t="s">
        <v>3841</v>
      </c>
      <c r="I217" s="10" t="s">
        <v>3842</v>
      </c>
      <c r="J217" s="10" t="s">
        <v>3843</v>
      </c>
      <c r="K217" s="10" t="s">
        <v>46</v>
      </c>
      <c r="L217" s="10" t="n">
        <v>1</v>
      </c>
      <c r="M217" s="10" t="s">
        <v>1937</v>
      </c>
      <c r="N217" s="10" t="n">
        <v>75</v>
      </c>
      <c r="O217" s="10" t="s">
        <v>1175</v>
      </c>
      <c r="P217" s="10" t="s">
        <v>3844</v>
      </c>
      <c r="Q217" s="10" t="s">
        <v>3461</v>
      </c>
      <c r="R217" s="10" t="s">
        <v>3845</v>
      </c>
      <c r="S217" s="10" t="s">
        <v>3846</v>
      </c>
      <c r="T217" s="10" t="s">
        <v>3847</v>
      </c>
      <c r="U217" s="10" t="s">
        <v>3848</v>
      </c>
      <c r="V217" s="10" t="n">
        <v>3060</v>
      </c>
      <c r="W217" s="10" t="n">
        <v>170</v>
      </c>
      <c r="X217" s="10" t="s">
        <v>55</v>
      </c>
      <c r="Y217" s="10" t="n">
        <v>1530</v>
      </c>
      <c r="Z217" s="10" t="s">
        <v>3849</v>
      </c>
      <c r="AA217" s="10" t="s">
        <v>57</v>
      </c>
      <c r="AB217" s="10" t="s">
        <v>3850</v>
      </c>
      <c r="AC217" s="10" t="n">
        <v>0</v>
      </c>
      <c r="AD217" s="10" t="n">
        <v>0</v>
      </c>
      <c r="AE217" s="10" t="n">
        <v>0</v>
      </c>
      <c r="AF217" s="12" t="n">
        <v>43616</v>
      </c>
    </row>
    <row r="218" customFormat="false" ht="60.75" hidden="false" customHeight="true" outlineLevel="0" collapsed="false">
      <c r="A218" s="10" t="n">
        <v>212</v>
      </c>
      <c r="B218" s="11" t="s">
        <v>3735</v>
      </c>
      <c r="C218" s="10" t="s">
        <v>3851</v>
      </c>
      <c r="D218" s="10" t="s">
        <v>3737</v>
      </c>
      <c r="E218" s="10" t="s">
        <v>3852</v>
      </c>
      <c r="F218" s="17" t="s">
        <v>3853</v>
      </c>
      <c r="G218" s="10" t="s">
        <v>3854</v>
      </c>
      <c r="H218" s="10" t="s">
        <v>3854</v>
      </c>
      <c r="I218" s="10" t="s">
        <v>3855</v>
      </c>
      <c r="J218" s="10" t="s">
        <v>3856</v>
      </c>
      <c r="K218" s="10" t="s">
        <v>46</v>
      </c>
      <c r="L218" s="10" t="n">
        <v>1</v>
      </c>
      <c r="M218" s="10" t="s">
        <v>2201</v>
      </c>
      <c r="N218" s="10" t="n">
        <v>50</v>
      </c>
      <c r="O218" s="10" t="s">
        <v>1326</v>
      </c>
      <c r="P218" s="10" t="s">
        <v>3857</v>
      </c>
      <c r="Q218" s="10" t="s">
        <v>3461</v>
      </c>
      <c r="R218" s="10" t="s">
        <v>3858</v>
      </c>
      <c r="S218" s="10" t="s">
        <v>3859</v>
      </c>
      <c r="T218" s="10" t="s">
        <v>3860</v>
      </c>
      <c r="U218" s="10" t="s">
        <v>3861</v>
      </c>
      <c r="V218" s="10" t="n">
        <v>3060</v>
      </c>
      <c r="W218" s="10" t="n">
        <v>170</v>
      </c>
      <c r="X218" s="10" t="s">
        <v>55</v>
      </c>
      <c r="Y218" s="10" t="n">
        <v>1530</v>
      </c>
      <c r="Z218" s="10" t="s">
        <v>3862</v>
      </c>
      <c r="AA218" s="10" t="s">
        <v>3863</v>
      </c>
      <c r="AB218" s="10" t="s">
        <v>3864</v>
      </c>
      <c r="AC218" s="10" t="n">
        <v>0</v>
      </c>
      <c r="AD218" s="10" t="n">
        <v>0</v>
      </c>
      <c r="AE218" s="10" t="n">
        <v>0</v>
      </c>
      <c r="AF218" s="12" t="n">
        <v>43614</v>
      </c>
    </row>
    <row r="219" customFormat="false" ht="60.75" hidden="false" customHeight="true" outlineLevel="0" collapsed="false">
      <c r="A219" s="10" t="n">
        <v>213</v>
      </c>
      <c r="B219" s="11" t="s">
        <v>3735</v>
      </c>
      <c r="C219" s="10" t="s">
        <v>3865</v>
      </c>
      <c r="D219" s="10" t="s">
        <v>3737</v>
      </c>
      <c r="E219" s="10" t="s">
        <v>3866</v>
      </c>
      <c r="F219" s="17" t="n">
        <v>83515248103</v>
      </c>
      <c r="G219" s="10" t="s">
        <v>3867</v>
      </c>
      <c r="H219" s="10" t="s">
        <v>3867</v>
      </c>
      <c r="I219" s="10" t="s">
        <v>3868</v>
      </c>
      <c r="J219" s="10" t="s">
        <v>3869</v>
      </c>
      <c r="K219" s="10" t="s">
        <v>46</v>
      </c>
      <c r="L219" s="10" t="n">
        <v>1</v>
      </c>
      <c r="M219" s="10" t="s">
        <v>3870</v>
      </c>
      <c r="N219" s="10" t="n">
        <v>35</v>
      </c>
      <c r="O219" s="10" t="s">
        <v>3871</v>
      </c>
      <c r="P219" s="10" t="s">
        <v>3872</v>
      </c>
      <c r="Q219" s="10" t="s">
        <v>3461</v>
      </c>
      <c r="R219" s="10" t="s">
        <v>3873</v>
      </c>
      <c r="S219" s="10" t="s">
        <v>3874</v>
      </c>
      <c r="T219" s="10" t="s">
        <v>2407</v>
      </c>
      <c r="U219" s="10" t="s">
        <v>3875</v>
      </c>
      <c r="V219" s="10" t="n">
        <v>3060</v>
      </c>
      <c r="W219" s="10" t="n">
        <v>170</v>
      </c>
      <c r="X219" s="10" t="s">
        <v>55</v>
      </c>
      <c r="Y219" s="10" t="n">
        <v>1530</v>
      </c>
      <c r="Z219" s="10" t="s">
        <v>3876</v>
      </c>
      <c r="AA219" s="10" t="s">
        <v>3877</v>
      </c>
      <c r="AB219" s="10" t="s">
        <v>3878</v>
      </c>
      <c r="AC219" s="10" t="n">
        <v>0</v>
      </c>
      <c r="AD219" s="10" t="n">
        <v>0</v>
      </c>
      <c r="AE219" s="10" t="n">
        <v>0</v>
      </c>
      <c r="AF219" s="12" t="n">
        <v>43616</v>
      </c>
    </row>
    <row r="220" customFormat="false" ht="60.75" hidden="false" customHeight="true" outlineLevel="0" collapsed="false">
      <c r="A220" s="10" t="n">
        <v>214</v>
      </c>
      <c r="B220" s="11" t="s">
        <v>3735</v>
      </c>
      <c r="C220" s="10" t="s">
        <v>3879</v>
      </c>
      <c r="D220" s="10" t="s">
        <v>3737</v>
      </c>
      <c r="E220" s="10" t="s">
        <v>3880</v>
      </c>
      <c r="F220" s="17" t="n">
        <v>89080977406</v>
      </c>
      <c r="G220" s="10" t="s">
        <v>3881</v>
      </c>
      <c r="H220" s="10" t="s">
        <v>3882</v>
      </c>
      <c r="I220" s="10" t="s">
        <v>3883</v>
      </c>
      <c r="J220" s="10" t="s">
        <v>3884</v>
      </c>
      <c r="K220" s="10" t="s">
        <v>46</v>
      </c>
      <c r="L220" s="10" t="n">
        <v>1</v>
      </c>
      <c r="M220" s="10" t="s">
        <v>1937</v>
      </c>
      <c r="N220" s="10" t="n">
        <v>20</v>
      </c>
      <c r="O220" s="10" t="s">
        <v>393</v>
      </c>
      <c r="P220" s="10" t="s">
        <v>3885</v>
      </c>
      <c r="Q220" s="10" t="s">
        <v>3461</v>
      </c>
      <c r="R220" s="10" t="s">
        <v>3886</v>
      </c>
      <c r="S220" s="10" t="s">
        <v>3887</v>
      </c>
      <c r="T220" s="10" t="s">
        <v>1398</v>
      </c>
      <c r="U220" s="10" t="s">
        <v>3888</v>
      </c>
      <c r="V220" s="10" t="n">
        <v>3060</v>
      </c>
      <c r="W220" s="10" t="n">
        <v>170</v>
      </c>
      <c r="X220" s="10" t="s">
        <v>55</v>
      </c>
      <c r="Y220" s="10" t="n">
        <v>1530</v>
      </c>
      <c r="Z220" s="10" t="s">
        <v>3889</v>
      </c>
      <c r="AA220" s="10" t="s">
        <v>57</v>
      </c>
      <c r="AB220" s="10" t="s">
        <v>171</v>
      </c>
      <c r="AC220" s="10" t="n">
        <v>0</v>
      </c>
      <c r="AD220" s="10" t="n">
        <v>0</v>
      </c>
      <c r="AE220" s="10" t="n">
        <v>0</v>
      </c>
      <c r="AF220" s="12" t="n">
        <v>43614</v>
      </c>
    </row>
    <row r="221" customFormat="false" ht="54" hidden="false" customHeight="true" outlineLevel="0" collapsed="false">
      <c r="A221" s="10" t="n">
        <v>215</v>
      </c>
      <c r="B221" s="11" t="s">
        <v>3735</v>
      </c>
      <c r="C221" s="10" t="s">
        <v>3890</v>
      </c>
      <c r="D221" s="10" t="s">
        <v>3737</v>
      </c>
      <c r="E221" s="10" t="s">
        <v>3891</v>
      </c>
      <c r="F221" s="17" t="s">
        <v>3892</v>
      </c>
      <c r="G221" s="10" t="s">
        <v>3893</v>
      </c>
      <c r="H221" s="10" t="s">
        <v>3893</v>
      </c>
      <c r="I221" s="10" t="s">
        <v>3894</v>
      </c>
      <c r="J221" s="10" t="s">
        <v>3895</v>
      </c>
      <c r="K221" s="10" t="s">
        <v>46</v>
      </c>
      <c r="L221" s="10" t="n">
        <v>2</v>
      </c>
      <c r="M221" s="10" t="s">
        <v>3896</v>
      </c>
      <c r="N221" s="10" t="s">
        <v>3897</v>
      </c>
      <c r="O221" s="10" t="s">
        <v>3898</v>
      </c>
      <c r="P221" s="10" t="s">
        <v>3899</v>
      </c>
      <c r="Q221" s="10" t="s">
        <v>3461</v>
      </c>
      <c r="R221" s="10" t="s">
        <v>3900</v>
      </c>
      <c r="S221" s="10" t="s">
        <v>3901</v>
      </c>
      <c r="T221" s="10" t="s">
        <v>3902</v>
      </c>
      <c r="U221" s="10" t="s">
        <v>3903</v>
      </c>
      <c r="V221" s="10" t="n">
        <v>3060</v>
      </c>
      <c r="W221" s="10" t="n">
        <v>170</v>
      </c>
      <c r="X221" s="10" t="s">
        <v>55</v>
      </c>
      <c r="Y221" s="10" t="n">
        <v>1530</v>
      </c>
      <c r="Z221" s="10" t="s">
        <v>3904</v>
      </c>
      <c r="AA221" s="10" t="s">
        <v>3905</v>
      </c>
      <c r="AB221" s="10" t="s">
        <v>171</v>
      </c>
      <c r="AC221" s="10" t="n">
        <v>0</v>
      </c>
      <c r="AD221" s="10" t="n">
        <v>0</v>
      </c>
      <c r="AE221" s="10" t="n">
        <v>0</v>
      </c>
      <c r="AF221" s="12" t="n">
        <v>43615</v>
      </c>
    </row>
    <row r="222" customFormat="false" ht="60.75" hidden="false" customHeight="true" outlineLevel="0" collapsed="false">
      <c r="A222" s="10" t="n">
        <v>216</v>
      </c>
      <c r="B222" s="11" t="s">
        <v>3735</v>
      </c>
      <c r="C222" s="10" t="s">
        <v>3906</v>
      </c>
      <c r="D222" s="10" t="s">
        <v>3737</v>
      </c>
      <c r="E222" s="10" t="s">
        <v>3907</v>
      </c>
      <c r="F222" s="17" t="n">
        <v>83515238023</v>
      </c>
      <c r="G222" s="10" t="s">
        <v>3908</v>
      </c>
      <c r="H222" s="10" t="s">
        <v>3908</v>
      </c>
      <c r="I222" s="10" t="s">
        <v>3909</v>
      </c>
      <c r="J222" s="10" t="s">
        <v>3910</v>
      </c>
      <c r="K222" s="10" t="s">
        <v>46</v>
      </c>
      <c r="L222" s="10" t="n">
        <v>1</v>
      </c>
      <c r="M222" s="10" t="s">
        <v>1937</v>
      </c>
      <c r="N222" s="10" t="n">
        <v>35</v>
      </c>
      <c r="O222" s="10" t="s">
        <v>69</v>
      </c>
      <c r="P222" s="10" t="s">
        <v>3911</v>
      </c>
      <c r="Q222" s="10" t="s">
        <v>3461</v>
      </c>
      <c r="R222" s="10" t="s">
        <v>3912</v>
      </c>
      <c r="S222" s="10" t="s">
        <v>3913</v>
      </c>
      <c r="T222" s="10" t="s">
        <v>3914</v>
      </c>
      <c r="U222" s="10" t="s">
        <v>3915</v>
      </c>
      <c r="V222" s="10" t="n">
        <v>3060</v>
      </c>
      <c r="W222" s="10" t="n">
        <v>170</v>
      </c>
      <c r="X222" s="10" t="s">
        <v>55</v>
      </c>
      <c r="Y222" s="10" t="n">
        <v>1530</v>
      </c>
      <c r="Z222" s="10" t="s">
        <v>3916</v>
      </c>
      <c r="AA222" s="10" t="s">
        <v>3917</v>
      </c>
      <c r="AB222" s="10" t="s">
        <v>171</v>
      </c>
      <c r="AC222" s="10" t="n">
        <v>0</v>
      </c>
      <c r="AD222" s="10" t="n">
        <v>0</v>
      </c>
      <c r="AE222" s="10" t="n">
        <v>0</v>
      </c>
      <c r="AF222" s="12" t="n">
        <v>43614</v>
      </c>
    </row>
    <row r="223" customFormat="false" ht="60.75" hidden="false" customHeight="true" outlineLevel="0" collapsed="false">
      <c r="A223" s="10" t="n">
        <v>217</v>
      </c>
      <c r="B223" s="11" t="s">
        <v>3735</v>
      </c>
      <c r="C223" s="10" t="s">
        <v>3918</v>
      </c>
      <c r="D223" s="10" t="s">
        <v>3737</v>
      </c>
      <c r="E223" s="10" t="s">
        <v>3919</v>
      </c>
      <c r="F223" s="17" t="n">
        <v>83515235715</v>
      </c>
      <c r="G223" s="10" t="s">
        <v>3920</v>
      </c>
      <c r="H223" s="10" t="s">
        <v>3920</v>
      </c>
      <c r="I223" s="10" t="s">
        <v>3921</v>
      </c>
      <c r="J223" s="10" t="s">
        <v>3922</v>
      </c>
      <c r="K223" s="10" t="s">
        <v>46</v>
      </c>
      <c r="L223" s="10" t="n">
        <v>2</v>
      </c>
      <c r="M223" s="10" t="s">
        <v>3923</v>
      </c>
      <c r="N223" s="10" t="n">
        <v>105</v>
      </c>
      <c r="O223" s="10" t="s">
        <v>3924</v>
      </c>
      <c r="P223" s="10" t="s">
        <v>3925</v>
      </c>
      <c r="Q223" s="10" t="s">
        <v>3926</v>
      </c>
      <c r="R223" s="10" t="s">
        <v>3927</v>
      </c>
      <c r="S223" s="10" t="s">
        <v>522</v>
      </c>
      <c r="T223" s="10" t="s">
        <v>3928</v>
      </c>
      <c r="U223" s="10" t="s">
        <v>3929</v>
      </c>
      <c r="V223" s="10" t="n">
        <v>3060</v>
      </c>
      <c r="W223" s="10" t="n">
        <v>170</v>
      </c>
      <c r="X223" s="10" t="s">
        <v>55</v>
      </c>
      <c r="Y223" s="10" t="n">
        <v>1530</v>
      </c>
      <c r="Z223" s="10" t="s">
        <v>3930</v>
      </c>
      <c r="AA223" s="10" t="s">
        <v>3931</v>
      </c>
      <c r="AB223" s="10" t="s">
        <v>3932</v>
      </c>
      <c r="AC223" s="10" t="n">
        <v>0</v>
      </c>
      <c r="AD223" s="10" t="n">
        <v>0</v>
      </c>
      <c r="AE223" s="10" t="n">
        <v>0</v>
      </c>
      <c r="AF223" s="12" t="n">
        <v>43610</v>
      </c>
    </row>
    <row r="224" customFormat="false" ht="60.75" hidden="false" customHeight="true" outlineLevel="0" collapsed="false">
      <c r="A224" s="10" t="n">
        <v>218</v>
      </c>
      <c r="B224" s="11" t="s">
        <v>3735</v>
      </c>
      <c r="C224" s="10" t="s">
        <v>3933</v>
      </c>
      <c r="D224" s="10" t="s">
        <v>3737</v>
      </c>
      <c r="E224" s="10" t="s">
        <v>3934</v>
      </c>
      <c r="F224" s="17" t="n">
        <v>89068942854</v>
      </c>
      <c r="G224" s="10" t="s">
        <v>3935</v>
      </c>
      <c r="H224" s="10" t="s">
        <v>3935</v>
      </c>
      <c r="I224" s="10" t="s">
        <v>3936</v>
      </c>
      <c r="J224" s="10" t="s">
        <v>3937</v>
      </c>
      <c r="K224" s="10" t="s">
        <v>46</v>
      </c>
      <c r="L224" s="10" t="n">
        <v>1</v>
      </c>
      <c r="M224" s="10" t="s">
        <v>2201</v>
      </c>
      <c r="N224" s="10" t="n">
        <v>65</v>
      </c>
      <c r="O224" s="10" t="s">
        <v>3938</v>
      </c>
      <c r="P224" s="10" t="s">
        <v>3939</v>
      </c>
      <c r="Q224" s="10" t="s">
        <v>3461</v>
      </c>
      <c r="R224" s="10" t="s">
        <v>3940</v>
      </c>
      <c r="S224" s="10" t="s">
        <v>3941</v>
      </c>
      <c r="T224" s="10" t="s">
        <v>3942</v>
      </c>
      <c r="U224" s="10" t="s">
        <v>3943</v>
      </c>
      <c r="V224" s="10" t="n">
        <v>3060</v>
      </c>
      <c r="W224" s="10" t="n">
        <v>170</v>
      </c>
      <c r="X224" s="10" t="s">
        <v>55</v>
      </c>
      <c r="Y224" s="10" t="n">
        <v>1530</v>
      </c>
      <c r="Z224" s="10" t="s">
        <v>3944</v>
      </c>
      <c r="AA224" s="10" t="s">
        <v>57</v>
      </c>
      <c r="AB224" s="10" t="s">
        <v>171</v>
      </c>
      <c r="AC224" s="10" t="n">
        <v>0</v>
      </c>
      <c r="AD224" s="10" t="n">
        <v>0</v>
      </c>
      <c r="AE224" s="10" t="n">
        <v>0</v>
      </c>
      <c r="AF224" s="12" t="n">
        <v>43616</v>
      </c>
    </row>
    <row r="225" customFormat="false" ht="60.75" hidden="false" customHeight="true" outlineLevel="0" collapsed="false">
      <c r="A225" s="10" t="n">
        <v>219</v>
      </c>
      <c r="B225" s="11" t="s">
        <v>3735</v>
      </c>
      <c r="C225" s="11" t="s">
        <v>3945</v>
      </c>
      <c r="D225" s="11" t="s">
        <v>3737</v>
      </c>
      <c r="E225" s="11" t="s">
        <v>3946</v>
      </c>
      <c r="F225" s="30" t="n">
        <v>83515248079.8908</v>
      </c>
      <c r="G225" s="11" t="s">
        <v>3947</v>
      </c>
      <c r="H225" s="11" t="s">
        <v>3947</v>
      </c>
      <c r="I225" s="11" t="s">
        <v>3948</v>
      </c>
      <c r="J225" s="11" t="s">
        <v>3949</v>
      </c>
      <c r="K225" s="11" t="s">
        <v>46</v>
      </c>
      <c r="L225" s="11" t="n">
        <v>1</v>
      </c>
      <c r="M225" s="11" t="s">
        <v>1937</v>
      </c>
      <c r="N225" s="11" t="n">
        <v>65</v>
      </c>
      <c r="O225" s="11" t="s">
        <v>1086</v>
      </c>
      <c r="P225" s="11" t="s">
        <v>3950</v>
      </c>
      <c r="Q225" s="11" t="s">
        <v>3461</v>
      </c>
      <c r="R225" s="11" t="s">
        <v>3951</v>
      </c>
      <c r="S225" s="11" t="s">
        <v>3952</v>
      </c>
      <c r="T225" s="11" t="s">
        <v>3953</v>
      </c>
      <c r="U225" s="11" t="s">
        <v>3954</v>
      </c>
      <c r="V225" s="11" t="n">
        <v>3060</v>
      </c>
      <c r="W225" s="11" t="n">
        <v>170</v>
      </c>
      <c r="X225" s="11" t="s">
        <v>55</v>
      </c>
      <c r="Y225" s="11" t="n">
        <v>1530</v>
      </c>
      <c r="Z225" s="11" t="s">
        <v>3955</v>
      </c>
      <c r="AA225" s="11" t="s">
        <v>57</v>
      </c>
      <c r="AB225" s="11" t="s">
        <v>78</v>
      </c>
      <c r="AC225" s="11" t="n">
        <v>0</v>
      </c>
      <c r="AD225" s="11" t="n">
        <v>0</v>
      </c>
      <c r="AE225" s="11" t="n">
        <v>0</v>
      </c>
      <c r="AF225" s="31" t="n">
        <v>43615</v>
      </c>
    </row>
    <row r="226" customFormat="false" ht="60.75" hidden="false" customHeight="true" outlineLevel="0" collapsed="false">
      <c r="A226" s="10" t="n">
        <v>220</v>
      </c>
      <c r="B226" s="11" t="s">
        <v>3956</v>
      </c>
      <c r="C226" s="10" t="s">
        <v>3957</v>
      </c>
      <c r="D226" s="10" t="s">
        <v>3958</v>
      </c>
      <c r="E226" s="10" t="s">
        <v>3959</v>
      </c>
      <c r="F226" s="17" t="n">
        <v>83515026726</v>
      </c>
      <c r="G226" s="10" t="s">
        <v>3960</v>
      </c>
      <c r="H226" s="10" t="s">
        <v>3960</v>
      </c>
      <c r="I226" s="10" t="s">
        <v>3961</v>
      </c>
      <c r="J226" s="10" t="s">
        <v>3962</v>
      </c>
      <c r="K226" s="10" t="s">
        <v>46</v>
      </c>
      <c r="L226" s="10" t="n">
        <v>1</v>
      </c>
      <c r="M226" s="10" t="s">
        <v>3215</v>
      </c>
      <c r="N226" s="10" t="n">
        <v>46</v>
      </c>
      <c r="O226" s="10" t="s">
        <v>1175</v>
      </c>
      <c r="P226" s="10" t="s">
        <v>3963</v>
      </c>
      <c r="Q226" s="10" t="s">
        <v>3461</v>
      </c>
      <c r="R226" s="10" t="s">
        <v>3964</v>
      </c>
      <c r="S226" s="10" t="s">
        <v>3965</v>
      </c>
      <c r="T226" s="10" t="s">
        <v>3966</v>
      </c>
      <c r="U226" s="10" t="s">
        <v>3967</v>
      </c>
      <c r="V226" s="10" t="n">
        <v>2412</v>
      </c>
      <c r="W226" s="10" t="n">
        <v>134</v>
      </c>
      <c r="X226" s="10" t="s">
        <v>55</v>
      </c>
      <c r="Y226" s="10" t="n">
        <v>2142</v>
      </c>
      <c r="Z226" s="10" t="s">
        <v>3968</v>
      </c>
      <c r="AA226" s="10" t="s">
        <v>57</v>
      </c>
      <c r="AB226" s="10" t="s">
        <v>3969</v>
      </c>
      <c r="AC226" s="10" t="n">
        <v>0</v>
      </c>
      <c r="AD226" s="10" t="n">
        <v>0</v>
      </c>
      <c r="AE226" s="10" t="n">
        <v>0</v>
      </c>
      <c r="AF226" s="12" t="n">
        <v>43606</v>
      </c>
    </row>
    <row r="227" customFormat="false" ht="60.75" hidden="false" customHeight="true" outlineLevel="0" collapsed="false">
      <c r="A227" s="10" t="n">
        <v>221</v>
      </c>
      <c r="B227" s="11" t="s">
        <v>3956</v>
      </c>
      <c r="C227" s="10" t="s">
        <v>3970</v>
      </c>
      <c r="D227" s="10" t="s">
        <v>3971</v>
      </c>
      <c r="E227" s="10" t="s">
        <v>3972</v>
      </c>
      <c r="F227" s="17" t="n">
        <v>83515025245</v>
      </c>
      <c r="G227" s="10" t="s">
        <v>3973</v>
      </c>
      <c r="H227" s="10" t="s">
        <v>3973</v>
      </c>
      <c r="I227" s="10" t="s">
        <v>3974</v>
      </c>
      <c r="J227" s="10" t="s">
        <v>3975</v>
      </c>
      <c r="K227" s="10" t="s">
        <v>46</v>
      </c>
      <c r="L227" s="10" t="n">
        <v>1</v>
      </c>
      <c r="M227" s="10" t="s">
        <v>3228</v>
      </c>
      <c r="N227" s="10" t="n">
        <v>135</v>
      </c>
      <c r="O227" s="10" t="s">
        <v>89</v>
      </c>
      <c r="P227" s="10" t="s">
        <v>3976</v>
      </c>
      <c r="Q227" s="10" t="s">
        <v>3461</v>
      </c>
      <c r="R227" s="10" t="s">
        <v>3977</v>
      </c>
      <c r="S227" s="10" t="s">
        <v>3978</v>
      </c>
      <c r="T227" s="10" t="s">
        <v>3979</v>
      </c>
      <c r="U227" s="10" t="s">
        <v>3980</v>
      </c>
      <c r="V227" s="10" t="n">
        <v>2412</v>
      </c>
      <c r="W227" s="10" t="n">
        <v>134</v>
      </c>
      <c r="X227" s="10" t="s">
        <v>55</v>
      </c>
      <c r="Y227" s="10" t="n">
        <v>2142</v>
      </c>
      <c r="Z227" s="10" t="s">
        <v>3981</v>
      </c>
      <c r="AA227" s="10" t="s">
        <v>3982</v>
      </c>
      <c r="AB227" s="10" t="s">
        <v>3983</v>
      </c>
      <c r="AC227" s="10" t="n">
        <v>1</v>
      </c>
      <c r="AD227" s="10" t="s">
        <v>3984</v>
      </c>
      <c r="AE227" s="10" t="s">
        <v>3985</v>
      </c>
      <c r="AF227" s="12" t="n">
        <v>43615</v>
      </c>
    </row>
    <row r="228" customFormat="false" ht="60.75" hidden="false" customHeight="true" outlineLevel="0" collapsed="false">
      <c r="A228" s="10" t="n">
        <v>222</v>
      </c>
      <c r="B228" s="11" t="s">
        <v>3956</v>
      </c>
      <c r="C228" s="10" t="s">
        <v>3986</v>
      </c>
      <c r="D228" s="10" t="s">
        <v>3971</v>
      </c>
      <c r="E228" s="10" t="s">
        <v>3987</v>
      </c>
      <c r="F228" s="17" t="n">
        <v>89514725093</v>
      </c>
      <c r="G228" s="10" t="s">
        <v>3988</v>
      </c>
      <c r="H228" s="10" t="s">
        <v>3989</v>
      </c>
      <c r="I228" s="10" t="s">
        <v>3990</v>
      </c>
      <c r="J228" s="10" t="s">
        <v>3991</v>
      </c>
      <c r="K228" s="10" t="s">
        <v>46</v>
      </c>
      <c r="L228" s="10" t="n">
        <v>1</v>
      </c>
      <c r="M228" s="10" t="s">
        <v>3459</v>
      </c>
      <c r="N228" s="10" t="n">
        <v>56</v>
      </c>
      <c r="O228" s="10" t="s">
        <v>3992</v>
      </c>
      <c r="P228" s="10" t="s">
        <v>3993</v>
      </c>
      <c r="Q228" s="10" t="s">
        <v>3994</v>
      </c>
      <c r="R228" s="10" t="s">
        <v>3995</v>
      </c>
      <c r="S228" s="10" t="s">
        <v>3996</v>
      </c>
      <c r="T228" s="10" t="s">
        <v>3997</v>
      </c>
      <c r="U228" s="10" t="s">
        <v>3998</v>
      </c>
      <c r="V228" s="10" t="n">
        <v>2412</v>
      </c>
      <c r="W228" s="10" t="n">
        <v>134</v>
      </c>
      <c r="X228" s="10" t="s">
        <v>55</v>
      </c>
      <c r="Y228" s="10" t="n">
        <v>2142</v>
      </c>
      <c r="Z228" s="10" t="s">
        <v>3999</v>
      </c>
      <c r="AA228" s="10" t="s">
        <v>57</v>
      </c>
      <c r="AB228" s="10" t="s">
        <v>4000</v>
      </c>
      <c r="AC228" s="10" t="n">
        <v>2</v>
      </c>
      <c r="AD228" s="10" t="s">
        <v>4001</v>
      </c>
      <c r="AE228" s="10" t="s">
        <v>4002</v>
      </c>
      <c r="AF228" s="12" t="n">
        <v>43614</v>
      </c>
    </row>
    <row r="229" customFormat="false" ht="60.75" hidden="false" customHeight="true" outlineLevel="0" collapsed="false">
      <c r="A229" s="10" t="n">
        <v>223</v>
      </c>
      <c r="B229" s="11" t="s">
        <v>3956</v>
      </c>
      <c r="C229" s="10" t="s">
        <v>4003</v>
      </c>
      <c r="D229" s="10" t="s">
        <v>3971</v>
      </c>
      <c r="E229" s="10" t="s">
        <v>4004</v>
      </c>
      <c r="F229" s="17" t="n">
        <v>89507477886</v>
      </c>
      <c r="G229" s="10" t="s">
        <v>4005</v>
      </c>
      <c r="H229" s="10" t="s">
        <v>4005</v>
      </c>
      <c r="I229" s="10" t="s">
        <v>4006</v>
      </c>
      <c r="J229" s="10" t="s">
        <v>4007</v>
      </c>
      <c r="K229" s="10" t="s">
        <v>46</v>
      </c>
      <c r="L229" s="10" t="n">
        <v>1</v>
      </c>
      <c r="M229" s="10" t="s">
        <v>4008</v>
      </c>
      <c r="N229" s="10" t="n">
        <v>125</v>
      </c>
      <c r="O229" s="10" t="s">
        <v>4009</v>
      </c>
      <c r="P229" s="10" t="s">
        <v>4010</v>
      </c>
      <c r="Q229" s="10" t="s">
        <v>3461</v>
      </c>
      <c r="R229" s="10" t="s">
        <v>4011</v>
      </c>
      <c r="S229" s="10" t="s">
        <v>4012</v>
      </c>
      <c r="T229" s="10" t="s">
        <v>4013</v>
      </c>
      <c r="U229" s="10" t="s">
        <v>4014</v>
      </c>
      <c r="V229" s="10" t="n">
        <v>2412</v>
      </c>
      <c r="W229" s="10" t="n">
        <v>134</v>
      </c>
      <c r="X229" s="10" t="s">
        <v>55</v>
      </c>
      <c r="Y229" s="10" t="n">
        <v>2142</v>
      </c>
      <c r="Z229" s="10" t="s">
        <v>4015</v>
      </c>
      <c r="AA229" s="10" t="s">
        <v>57</v>
      </c>
      <c r="AB229" s="10" t="s">
        <v>4016</v>
      </c>
      <c r="AC229" s="10" t="n">
        <v>0</v>
      </c>
      <c r="AD229" s="10" t="n">
        <v>0</v>
      </c>
      <c r="AE229" s="10" t="n">
        <v>0</v>
      </c>
      <c r="AF229" s="12" t="n">
        <v>43613</v>
      </c>
    </row>
    <row r="230" customFormat="false" ht="60.75" hidden="false" customHeight="true" outlineLevel="0" collapsed="false">
      <c r="A230" s="10" t="n">
        <v>224</v>
      </c>
      <c r="B230" s="11" t="s">
        <v>3956</v>
      </c>
      <c r="C230" s="10" t="s">
        <v>4017</v>
      </c>
      <c r="D230" s="10" t="s">
        <v>3971</v>
      </c>
      <c r="E230" s="10" t="s">
        <v>4018</v>
      </c>
      <c r="F230" s="17" t="n">
        <v>89226952974</v>
      </c>
      <c r="G230" s="10" t="s">
        <v>4019</v>
      </c>
      <c r="H230" s="10" t="s">
        <v>4019</v>
      </c>
      <c r="I230" s="10" t="s">
        <v>4020</v>
      </c>
      <c r="J230" s="10" t="s">
        <v>4021</v>
      </c>
      <c r="K230" s="10" t="s">
        <v>46</v>
      </c>
      <c r="L230" s="10" t="n">
        <v>1</v>
      </c>
      <c r="M230" s="10" t="s">
        <v>4022</v>
      </c>
      <c r="N230" s="10" t="n">
        <v>75</v>
      </c>
      <c r="O230" s="10" t="s">
        <v>571</v>
      </c>
      <c r="P230" s="10" t="s">
        <v>4023</v>
      </c>
      <c r="Q230" s="10" t="s">
        <v>3461</v>
      </c>
      <c r="R230" s="10" t="s">
        <v>4024</v>
      </c>
      <c r="S230" s="10" t="s">
        <v>4025</v>
      </c>
      <c r="T230" s="10" t="s">
        <v>4026</v>
      </c>
      <c r="U230" s="10" t="s">
        <v>4027</v>
      </c>
      <c r="V230" s="10" t="n">
        <v>2412</v>
      </c>
      <c r="W230" s="10" t="n">
        <v>134</v>
      </c>
      <c r="X230" s="10" t="s">
        <v>55</v>
      </c>
      <c r="Y230" s="10" t="n">
        <v>2142</v>
      </c>
      <c r="Z230" s="10" t="s">
        <v>4028</v>
      </c>
      <c r="AA230" s="10" t="s">
        <v>57</v>
      </c>
      <c r="AB230" s="10" t="s">
        <v>4029</v>
      </c>
      <c r="AC230" s="10" t="n">
        <v>0</v>
      </c>
      <c r="AD230" s="10" t="n">
        <v>0</v>
      </c>
      <c r="AE230" s="10" t="n">
        <v>0</v>
      </c>
      <c r="AF230" s="12" t="n">
        <v>43615</v>
      </c>
    </row>
    <row r="231" customFormat="false" ht="60.75" hidden="false" customHeight="true" outlineLevel="0" collapsed="false">
      <c r="A231" s="10" t="n">
        <v>225</v>
      </c>
      <c r="B231" s="11" t="s">
        <v>3956</v>
      </c>
      <c r="C231" s="10" t="s">
        <v>4030</v>
      </c>
      <c r="D231" s="10" t="s">
        <v>3971</v>
      </c>
      <c r="E231" s="10" t="s">
        <v>4031</v>
      </c>
      <c r="F231" s="17" t="n">
        <v>83512141049</v>
      </c>
      <c r="G231" s="10" t="s">
        <v>4032</v>
      </c>
      <c r="H231" s="10" t="s">
        <v>4033</v>
      </c>
      <c r="I231" s="10" t="s">
        <v>4034</v>
      </c>
      <c r="J231" s="10" t="s">
        <v>4035</v>
      </c>
      <c r="K231" s="10" t="s">
        <v>46</v>
      </c>
      <c r="L231" s="10" t="n">
        <v>1</v>
      </c>
      <c r="M231" s="10" t="s">
        <v>1937</v>
      </c>
      <c r="N231" s="10" t="n">
        <v>15</v>
      </c>
      <c r="O231" s="10" t="s">
        <v>4036</v>
      </c>
      <c r="P231" s="10" t="s">
        <v>4037</v>
      </c>
      <c r="Q231" s="10" t="s">
        <v>3461</v>
      </c>
      <c r="R231" s="10" t="s">
        <v>4038</v>
      </c>
      <c r="S231" s="10" t="s">
        <v>4039</v>
      </c>
      <c r="T231" s="10" t="s">
        <v>4040</v>
      </c>
      <c r="U231" s="10" t="s">
        <v>4041</v>
      </c>
      <c r="V231" s="10" t="n">
        <v>2412</v>
      </c>
      <c r="W231" s="10" t="n">
        <v>134</v>
      </c>
      <c r="X231" s="10" t="s">
        <v>55</v>
      </c>
      <c r="Y231" s="10" t="n">
        <v>2142</v>
      </c>
      <c r="Z231" s="10" t="s">
        <v>4042</v>
      </c>
      <c r="AA231" s="10" t="s">
        <v>57</v>
      </c>
      <c r="AB231" s="10" t="s">
        <v>171</v>
      </c>
      <c r="AC231" s="10" t="n">
        <v>0</v>
      </c>
      <c r="AD231" s="10" t="n">
        <v>0</v>
      </c>
      <c r="AE231" s="10" t="n">
        <v>0</v>
      </c>
      <c r="AF231" s="12" t="n">
        <v>43616</v>
      </c>
    </row>
    <row r="232" customFormat="false" ht="60.75" hidden="false" customHeight="true" outlineLevel="0" collapsed="false">
      <c r="A232" s="10" t="n">
        <v>226</v>
      </c>
      <c r="B232" s="11" t="s">
        <v>3956</v>
      </c>
      <c r="C232" s="10" t="s">
        <v>4043</v>
      </c>
      <c r="D232" s="10" t="s">
        <v>3971</v>
      </c>
      <c r="E232" s="10" t="s">
        <v>4044</v>
      </c>
      <c r="F232" s="17" t="n">
        <v>89080904596</v>
      </c>
      <c r="G232" s="10" t="s">
        <v>4045</v>
      </c>
      <c r="H232" s="10" t="s">
        <v>4046</v>
      </c>
      <c r="I232" s="10" t="s">
        <v>4047</v>
      </c>
      <c r="J232" s="10" t="s">
        <v>4048</v>
      </c>
      <c r="K232" s="10" t="s">
        <v>46</v>
      </c>
      <c r="L232" s="10" t="n">
        <v>1</v>
      </c>
      <c r="M232" s="10" t="s">
        <v>912</v>
      </c>
      <c r="N232" s="10" t="n">
        <v>40</v>
      </c>
      <c r="O232" s="10" t="s">
        <v>4049</v>
      </c>
      <c r="P232" s="10" t="s">
        <v>4050</v>
      </c>
      <c r="Q232" s="10" t="s">
        <v>3461</v>
      </c>
      <c r="R232" s="10" t="s">
        <v>4051</v>
      </c>
      <c r="S232" s="10" t="s">
        <v>4052</v>
      </c>
      <c r="T232" s="10" t="s">
        <v>1398</v>
      </c>
      <c r="U232" s="10" t="s">
        <v>4041</v>
      </c>
      <c r="V232" s="10" t="n">
        <v>2412</v>
      </c>
      <c r="W232" s="10" t="n">
        <v>134</v>
      </c>
      <c r="X232" s="10" t="s">
        <v>55</v>
      </c>
      <c r="Y232" s="10" t="n">
        <v>2142</v>
      </c>
      <c r="Z232" s="10" t="s">
        <v>4053</v>
      </c>
      <c r="AA232" s="10" t="s">
        <v>57</v>
      </c>
      <c r="AB232" s="10" t="s">
        <v>171</v>
      </c>
      <c r="AC232" s="10" t="n">
        <v>0</v>
      </c>
      <c r="AD232" s="10" t="n">
        <v>0</v>
      </c>
      <c r="AE232" s="10" t="n">
        <v>0</v>
      </c>
      <c r="AF232" s="12" t="n">
        <v>43616</v>
      </c>
    </row>
    <row r="233" customFormat="false" ht="60.75" hidden="false" customHeight="true" outlineLevel="0" collapsed="false">
      <c r="A233" s="10" t="n">
        <v>227</v>
      </c>
      <c r="B233" s="11" t="s">
        <v>3956</v>
      </c>
      <c r="C233" s="10" t="s">
        <v>4054</v>
      </c>
      <c r="D233" s="10" t="s">
        <v>3971</v>
      </c>
      <c r="E233" s="10" t="s">
        <v>4055</v>
      </c>
      <c r="F233" s="17" t="n">
        <v>79514670807</v>
      </c>
      <c r="G233" s="10" t="s">
        <v>4056</v>
      </c>
      <c r="H233" s="10" t="s">
        <v>4056</v>
      </c>
      <c r="I233" s="10" t="s">
        <v>4057</v>
      </c>
      <c r="J233" s="10" t="s">
        <v>4058</v>
      </c>
      <c r="K233" s="10" t="s">
        <v>46</v>
      </c>
      <c r="L233" s="10" t="n">
        <v>1</v>
      </c>
      <c r="M233" s="10" t="s">
        <v>4059</v>
      </c>
      <c r="N233" s="10" t="n">
        <v>30</v>
      </c>
      <c r="O233" s="10" t="s">
        <v>756</v>
      </c>
      <c r="P233" s="10" t="s">
        <v>4060</v>
      </c>
      <c r="Q233" s="10" t="s">
        <v>3461</v>
      </c>
      <c r="R233" s="10" t="s">
        <v>4061</v>
      </c>
      <c r="S233" s="10" t="s">
        <v>4062</v>
      </c>
      <c r="T233" s="10" t="s">
        <v>4063</v>
      </c>
      <c r="U233" s="10" t="s">
        <v>4064</v>
      </c>
      <c r="V233" s="10" t="n">
        <v>2412</v>
      </c>
      <c r="W233" s="10" t="n">
        <v>134</v>
      </c>
      <c r="X233" s="10" t="s">
        <v>55</v>
      </c>
      <c r="Y233" s="10" t="n">
        <v>2142</v>
      </c>
      <c r="Z233" s="10" t="s">
        <v>4065</v>
      </c>
      <c r="AA233" s="10" t="s">
        <v>57</v>
      </c>
      <c r="AB233" s="10" t="s">
        <v>4066</v>
      </c>
      <c r="AC233" s="10" t="n">
        <v>0</v>
      </c>
      <c r="AD233" s="10" t="n">
        <v>0</v>
      </c>
      <c r="AE233" s="10" t="n">
        <v>0</v>
      </c>
      <c r="AF233" s="12" t="n">
        <v>43614</v>
      </c>
    </row>
    <row r="234" customFormat="false" ht="60.75" hidden="false" customHeight="true" outlineLevel="0" collapsed="false">
      <c r="A234" s="10" t="n">
        <v>228</v>
      </c>
      <c r="B234" s="11" t="s">
        <v>3956</v>
      </c>
      <c r="C234" s="10" t="s">
        <v>4067</v>
      </c>
      <c r="D234" s="10" t="s">
        <v>3958</v>
      </c>
      <c r="E234" s="10" t="s">
        <v>4068</v>
      </c>
      <c r="F234" s="17" t="n">
        <v>83515024203</v>
      </c>
      <c r="G234" s="10" t="s">
        <v>4069</v>
      </c>
      <c r="H234" s="10" t="s">
        <v>4069</v>
      </c>
      <c r="I234" s="10" t="s">
        <v>4070</v>
      </c>
      <c r="J234" s="10" t="s">
        <v>4071</v>
      </c>
      <c r="K234" s="10" t="s">
        <v>46</v>
      </c>
      <c r="L234" s="10" t="n">
        <v>1</v>
      </c>
      <c r="M234" s="10" t="s">
        <v>4072</v>
      </c>
      <c r="N234" s="10" t="n">
        <v>20</v>
      </c>
      <c r="O234" s="10" t="s">
        <v>1971</v>
      </c>
      <c r="P234" s="10" t="s">
        <v>4073</v>
      </c>
      <c r="Q234" s="10" t="s">
        <v>3461</v>
      </c>
      <c r="R234" s="10" t="s">
        <v>4074</v>
      </c>
      <c r="S234" s="10" t="s">
        <v>4075</v>
      </c>
      <c r="T234" s="10" t="s">
        <v>4076</v>
      </c>
      <c r="U234" s="10" t="s">
        <v>4077</v>
      </c>
      <c r="V234" s="10" t="n">
        <v>2412</v>
      </c>
      <c r="W234" s="10" t="n">
        <v>134</v>
      </c>
      <c r="X234" s="10" t="s">
        <v>55</v>
      </c>
      <c r="Y234" s="10" t="n">
        <v>2142</v>
      </c>
      <c r="Z234" s="10" t="s">
        <v>4078</v>
      </c>
      <c r="AA234" s="10" t="s">
        <v>57</v>
      </c>
      <c r="AB234" s="10" t="s">
        <v>4079</v>
      </c>
      <c r="AC234" s="10" t="n">
        <v>0</v>
      </c>
      <c r="AD234" s="10" t="n">
        <v>0</v>
      </c>
      <c r="AE234" s="10" t="n">
        <v>0</v>
      </c>
      <c r="AF234" s="12" t="n">
        <v>43610</v>
      </c>
    </row>
    <row r="235" customFormat="false" ht="60.75" hidden="false" customHeight="true" outlineLevel="0" collapsed="false">
      <c r="A235" s="10" t="n">
        <v>229</v>
      </c>
      <c r="B235" s="11" t="s">
        <v>3956</v>
      </c>
      <c r="C235" s="10" t="s">
        <v>4080</v>
      </c>
      <c r="D235" s="10" t="s">
        <v>4081</v>
      </c>
      <c r="E235" s="10" t="s">
        <v>4082</v>
      </c>
      <c r="F235" s="17" t="n">
        <v>83515029155</v>
      </c>
      <c r="G235" s="10" t="s">
        <v>4083</v>
      </c>
      <c r="H235" s="10" t="s">
        <v>4084</v>
      </c>
      <c r="I235" s="10" t="s">
        <v>4085</v>
      </c>
      <c r="J235" s="10" t="s">
        <v>4086</v>
      </c>
      <c r="K235" s="10" t="s">
        <v>46</v>
      </c>
      <c r="L235" s="10" t="n">
        <v>1</v>
      </c>
      <c r="M235" s="10" t="s">
        <v>1937</v>
      </c>
      <c r="N235" s="10" t="n">
        <v>70</v>
      </c>
      <c r="O235" s="10" t="s">
        <v>393</v>
      </c>
      <c r="P235" s="10" t="s">
        <v>3694</v>
      </c>
      <c r="Q235" s="10" t="s">
        <v>3461</v>
      </c>
      <c r="R235" s="10" t="s">
        <v>1311</v>
      </c>
      <c r="S235" s="10" t="s">
        <v>4087</v>
      </c>
      <c r="T235" s="10" t="s">
        <v>348</v>
      </c>
      <c r="U235" s="10" t="s">
        <v>905</v>
      </c>
      <c r="V235" s="10" t="n">
        <v>2412</v>
      </c>
      <c r="W235" s="10" t="n">
        <v>134</v>
      </c>
      <c r="X235" s="10" t="s">
        <v>55</v>
      </c>
      <c r="Y235" s="10" t="n">
        <v>2142</v>
      </c>
      <c r="Z235" s="10" t="s">
        <v>4088</v>
      </c>
      <c r="AA235" s="10" t="s">
        <v>57</v>
      </c>
      <c r="AB235" s="10" t="s">
        <v>171</v>
      </c>
      <c r="AC235" s="10" t="n">
        <v>0</v>
      </c>
      <c r="AD235" s="10" t="n">
        <v>0</v>
      </c>
      <c r="AE235" s="10" t="n">
        <v>0</v>
      </c>
      <c r="AF235" s="12" t="n">
        <v>43615</v>
      </c>
    </row>
    <row r="236" customFormat="false" ht="60.75" hidden="false" customHeight="true" outlineLevel="0" collapsed="false">
      <c r="A236" s="10" t="n">
        <v>230</v>
      </c>
      <c r="B236" s="11" t="s">
        <v>3956</v>
      </c>
      <c r="C236" s="10" t="s">
        <v>4089</v>
      </c>
      <c r="D236" s="10" t="s">
        <v>3971</v>
      </c>
      <c r="E236" s="10" t="s">
        <v>4090</v>
      </c>
      <c r="F236" s="17" t="n">
        <v>83515023232</v>
      </c>
      <c r="G236" s="10" t="s">
        <v>4091</v>
      </c>
      <c r="H236" s="10" t="s">
        <v>4091</v>
      </c>
      <c r="I236" s="10" t="s">
        <v>4092</v>
      </c>
      <c r="J236" s="10" t="s">
        <v>4093</v>
      </c>
      <c r="K236" s="10" t="s">
        <v>46</v>
      </c>
      <c r="L236" s="10" t="n">
        <v>1</v>
      </c>
      <c r="M236" s="10" t="s">
        <v>912</v>
      </c>
      <c r="N236" s="10" t="n">
        <v>120</v>
      </c>
      <c r="O236" s="10" t="s">
        <v>1588</v>
      </c>
      <c r="P236" s="10" t="s">
        <v>4094</v>
      </c>
      <c r="Q236" s="10" t="s">
        <v>3461</v>
      </c>
      <c r="R236" s="10" t="s">
        <v>4095</v>
      </c>
      <c r="S236" s="10" t="s">
        <v>4096</v>
      </c>
      <c r="T236" s="10" t="s">
        <v>4097</v>
      </c>
      <c r="U236" s="10" t="s">
        <v>4098</v>
      </c>
      <c r="V236" s="10" t="n">
        <v>2412</v>
      </c>
      <c r="W236" s="10" t="n">
        <v>134</v>
      </c>
      <c r="X236" s="10" t="s">
        <v>55</v>
      </c>
      <c r="Y236" s="10" t="n">
        <v>2142</v>
      </c>
      <c r="Z236" s="10" t="s">
        <v>4099</v>
      </c>
      <c r="AA236" s="10" t="s">
        <v>57</v>
      </c>
      <c r="AB236" s="10" t="s">
        <v>171</v>
      </c>
      <c r="AC236" s="10" t="n">
        <v>0</v>
      </c>
      <c r="AD236" s="10" t="n">
        <v>0</v>
      </c>
      <c r="AE236" s="10" t="n">
        <v>0</v>
      </c>
      <c r="AF236" s="12" t="n">
        <v>43613</v>
      </c>
    </row>
    <row r="237" customFormat="false" ht="60.75" hidden="false" customHeight="true" outlineLevel="0" collapsed="false">
      <c r="A237" s="10" t="n">
        <v>231</v>
      </c>
      <c r="B237" s="11" t="s">
        <v>3956</v>
      </c>
      <c r="C237" s="10" t="s">
        <v>4100</v>
      </c>
      <c r="D237" s="10" t="s">
        <v>3971</v>
      </c>
      <c r="E237" s="10" t="s">
        <v>4101</v>
      </c>
      <c r="F237" s="17" t="n">
        <v>89822842673</v>
      </c>
      <c r="G237" s="10" t="s">
        <v>4102</v>
      </c>
      <c r="H237" s="10" t="s">
        <v>4102</v>
      </c>
      <c r="I237" s="10" t="s">
        <v>4103</v>
      </c>
      <c r="J237" s="10" t="s">
        <v>4104</v>
      </c>
      <c r="K237" s="10" t="s">
        <v>46</v>
      </c>
      <c r="L237" s="10" t="n">
        <v>1</v>
      </c>
      <c r="M237" s="10" t="s">
        <v>4022</v>
      </c>
      <c r="N237" s="10" t="n">
        <v>95</v>
      </c>
      <c r="O237" s="10" t="s">
        <v>571</v>
      </c>
      <c r="P237" s="10" t="s">
        <v>4105</v>
      </c>
      <c r="Q237" s="10" t="s">
        <v>4106</v>
      </c>
      <c r="R237" s="10" t="s">
        <v>4107</v>
      </c>
      <c r="S237" s="10" t="s">
        <v>4108</v>
      </c>
      <c r="T237" s="10" t="s">
        <v>4109</v>
      </c>
      <c r="U237" s="10" t="s">
        <v>4110</v>
      </c>
      <c r="V237" s="10" t="n">
        <v>2412</v>
      </c>
      <c r="W237" s="10" t="n">
        <v>134</v>
      </c>
      <c r="X237" s="10" t="s">
        <v>55</v>
      </c>
      <c r="Y237" s="10" t="n">
        <v>2142</v>
      </c>
      <c r="Z237" s="10" t="s">
        <v>4111</v>
      </c>
      <c r="AA237" s="10" t="s">
        <v>57</v>
      </c>
      <c r="AB237" s="10" t="s">
        <v>4112</v>
      </c>
      <c r="AC237" s="10" t="n">
        <v>7</v>
      </c>
      <c r="AD237" s="10" t="s">
        <v>4113</v>
      </c>
      <c r="AE237" s="10" t="s">
        <v>4114</v>
      </c>
      <c r="AF237" s="12" t="n">
        <v>43615</v>
      </c>
    </row>
    <row r="238" customFormat="false" ht="60.75" hidden="false" customHeight="true" outlineLevel="0" collapsed="false">
      <c r="A238" s="10" t="n">
        <v>232</v>
      </c>
      <c r="B238" s="11" t="s">
        <v>3956</v>
      </c>
      <c r="C238" s="10" t="s">
        <v>4115</v>
      </c>
      <c r="D238" s="10" t="s">
        <v>3958</v>
      </c>
      <c r="E238" s="10" t="s">
        <v>4116</v>
      </c>
      <c r="F238" s="17" t="n">
        <v>89193593156</v>
      </c>
      <c r="G238" s="10" t="s">
        <v>4117</v>
      </c>
      <c r="H238" s="10" t="s">
        <v>4117</v>
      </c>
      <c r="I238" s="10" t="s">
        <v>4118</v>
      </c>
      <c r="J238" s="10" t="s">
        <v>4119</v>
      </c>
      <c r="K238" s="10" t="s">
        <v>46</v>
      </c>
      <c r="L238" s="10" t="n">
        <v>1</v>
      </c>
      <c r="M238" s="10" t="s">
        <v>1937</v>
      </c>
      <c r="N238" s="10" t="n">
        <v>50</v>
      </c>
      <c r="O238" s="10" t="s">
        <v>3871</v>
      </c>
      <c r="P238" s="10" t="s">
        <v>4120</v>
      </c>
      <c r="Q238" s="10" t="s">
        <v>3461</v>
      </c>
      <c r="R238" s="10" t="s">
        <v>4121</v>
      </c>
      <c r="S238" s="10" t="s">
        <v>4122</v>
      </c>
      <c r="T238" s="10" t="s">
        <v>348</v>
      </c>
      <c r="U238" s="10" t="s">
        <v>4123</v>
      </c>
      <c r="V238" s="10" t="n">
        <v>2412</v>
      </c>
      <c r="W238" s="10" t="n">
        <v>134</v>
      </c>
      <c r="X238" s="10" t="s">
        <v>55</v>
      </c>
      <c r="Y238" s="10" t="n">
        <v>2142</v>
      </c>
      <c r="Z238" s="10" t="s">
        <v>4124</v>
      </c>
      <c r="AA238" s="10" t="s">
        <v>57</v>
      </c>
      <c r="AB238" s="10" t="s">
        <v>4125</v>
      </c>
      <c r="AC238" s="10" t="n">
        <v>0</v>
      </c>
      <c r="AD238" s="10" t="n">
        <v>0</v>
      </c>
      <c r="AE238" s="10" t="n">
        <v>0</v>
      </c>
      <c r="AF238" s="12" t="n">
        <v>43604</v>
      </c>
    </row>
    <row r="239" customFormat="false" ht="60.75" hidden="false" customHeight="true" outlineLevel="0" collapsed="false">
      <c r="A239" s="10" t="n">
        <v>233</v>
      </c>
      <c r="B239" s="11" t="s">
        <v>3956</v>
      </c>
      <c r="C239" s="10" t="s">
        <v>4126</v>
      </c>
      <c r="D239" s="10" t="s">
        <v>3958</v>
      </c>
      <c r="E239" s="10" t="s">
        <v>4127</v>
      </c>
      <c r="F239" s="17" t="n">
        <v>83515041263</v>
      </c>
      <c r="G239" s="10" t="s">
        <v>4128</v>
      </c>
      <c r="H239" s="10" t="s">
        <v>4128</v>
      </c>
      <c r="I239" s="10" t="s">
        <v>4129</v>
      </c>
      <c r="J239" s="10" t="s">
        <v>4130</v>
      </c>
      <c r="K239" s="10" t="s">
        <v>46</v>
      </c>
      <c r="L239" s="10" t="n">
        <v>1</v>
      </c>
      <c r="M239" s="10" t="s">
        <v>3168</v>
      </c>
      <c r="N239" s="10" t="n">
        <v>160</v>
      </c>
      <c r="O239" s="10" t="s">
        <v>3992</v>
      </c>
      <c r="P239" s="10" t="s">
        <v>4131</v>
      </c>
      <c r="Q239" s="10" t="s">
        <v>4132</v>
      </c>
      <c r="R239" s="10" t="s">
        <v>4133</v>
      </c>
      <c r="S239" s="10" t="s">
        <v>4134</v>
      </c>
      <c r="T239" s="10" t="s">
        <v>4135</v>
      </c>
      <c r="U239" s="10" t="s">
        <v>4136</v>
      </c>
      <c r="V239" s="10" t="n">
        <v>2412</v>
      </c>
      <c r="W239" s="10" t="n">
        <v>134</v>
      </c>
      <c r="X239" s="10" t="s">
        <v>55</v>
      </c>
      <c r="Y239" s="10" t="n">
        <v>2142</v>
      </c>
      <c r="Z239" s="10" t="s">
        <v>4137</v>
      </c>
      <c r="AA239" s="10" t="s">
        <v>57</v>
      </c>
      <c r="AB239" s="10" t="s">
        <v>171</v>
      </c>
      <c r="AC239" s="10" t="n">
        <v>0</v>
      </c>
      <c r="AD239" s="10" t="n">
        <v>0</v>
      </c>
      <c r="AE239" s="10" t="n">
        <v>0</v>
      </c>
      <c r="AF239" s="12" t="n">
        <v>43613</v>
      </c>
    </row>
    <row r="240" customFormat="false" ht="60.75" hidden="false" customHeight="true" outlineLevel="0" collapsed="false">
      <c r="A240" s="10" t="n">
        <v>234</v>
      </c>
      <c r="B240" s="11" t="s">
        <v>3956</v>
      </c>
      <c r="C240" s="11" t="s">
        <v>4138</v>
      </c>
      <c r="D240" s="11" t="s">
        <v>3971</v>
      </c>
      <c r="E240" s="11" t="s">
        <v>4139</v>
      </c>
      <c r="F240" s="30" t="n">
        <v>89000986330</v>
      </c>
      <c r="G240" s="11" t="s">
        <v>4140</v>
      </c>
      <c r="H240" s="11" t="s">
        <v>4140</v>
      </c>
      <c r="I240" s="11" t="s">
        <v>4141</v>
      </c>
      <c r="J240" s="11" t="s">
        <v>4142</v>
      </c>
      <c r="K240" s="11" t="s">
        <v>46</v>
      </c>
      <c r="L240" s="11" t="n">
        <v>1</v>
      </c>
      <c r="M240" s="11" t="s">
        <v>3459</v>
      </c>
      <c r="N240" s="11" t="n">
        <v>200</v>
      </c>
      <c r="O240" s="11" t="s">
        <v>1888</v>
      </c>
      <c r="P240" s="11" t="s">
        <v>4143</v>
      </c>
      <c r="Q240" s="11" t="s">
        <v>4144</v>
      </c>
      <c r="R240" s="11" t="s">
        <v>4145</v>
      </c>
      <c r="S240" s="11" t="s">
        <v>4146</v>
      </c>
      <c r="T240" s="11" t="s">
        <v>4147</v>
      </c>
      <c r="U240" s="11" t="s">
        <v>4148</v>
      </c>
      <c r="V240" s="11" t="n">
        <v>2412</v>
      </c>
      <c r="W240" s="11" t="n">
        <v>134</v>
      </c>
      <c r="X240" s="11" t="s">
        <v>55</v>
      </c>
      <c r="Y240" s="11" t="n">
        <v>2142</v>
      </c>
      <c r="Z240" s="11" t="s">
        <v>4149</v>
      </c>
      <c r="AA240" s="11" t="s">
        <v>57</v>
      </c>
      <c r="AB240" s="11" t="s">
        <v>4150</v>
      </c>
      <c r="AC240" s="11" t="n">
        <v>0</v>
      </c>
      <c r="AD240" s="11" t="n">
        <v>0</v>
      </c>
      <c r="AE240" s="11" t="n">
        <v>0</v>
      </c>
      <c r="AF240" s="31" t="n">
        <v>43615</v>
      </c>
    </row>
    <row r="241" customFormat="false" ht="60.75" hidden="false" customHeight="true" outlineLevel="0" collapsed="false">
      <c r="A241" s="10" t="n">
        <v>235</v>
      </c>
      <c r="B241" s="11" t="s">
        <v>231</v>
      </c>
      <c r="C241" s="10" t="s">
        <v>4151</v>
      </c>
      <c r="D241" s="10" t="s">
        <v>233</v>
      </c>
      <c r="E241" s="10" t="s">
        <v>4152</v>
      </c>
      <c r="F241" s="17" t="n">
        <v>83514825015</v>
      </c>
      <c r="G241" s="10" t="s">
        <v>4153</v>
      </c>
      <c r="H241" s="10" t="s">
        <v>4153</v>
      </c>
      <c r="I241" s="10" t="s">
        <v>4154</v>
      </c>
      <c r="J241" s="10" t="s">
        <v>4155</v>
      </c>
      <c r="K241" s="10" t="s">
        <v>46</v>
      </c>
      <c r="L241" s="10" t="n">
        <v>1</v>
      </c>
      <c r="M241" s="10" t="s">
        <v>1149</v>
      </c>
      <c r="N241" s="10" t="n">
        <v>160</v>
      </c>
      <c r="O241" s="10" t="s">
        <v>571</v>
      </c>
      <c r="P241" s="10" t="s">
        <v>4156</v>
      </c>
      <c r="Q241" s="10" t="s">
        <v>3461</v>
      </c>
      <c r="R241" s="10" t="s">
        <v>4157</v>
      </c>
      <c r="S241" s="10" t="s">
        <v>4158</v>
      </c>
      <c r="T241" s="10" t="s">
        <v>4159</v>
      </c>
      <c r="U241" s="10" t="s">
        <v>4160</v>
      </c>
      <c r="V241" s="10" t="n">
        <v>3060</v>
      </c>
      <c r="W241" s="10" t="n">
        <v>170</v>
      </c>
      <c r="X241" s="10" t="s">
        <v>55</v>
      </c>
      <c r="Y241" s="10" t="n">
        <v>3060</v>
      </c>
      <c r="Z241" s="10" t="s">
        <v>4161</v>
      </c>
      <c r="AA241" s="10" t="s">
        <v>57</v>
      </c>
      <c r="AB241" s="10" t="s">
        <v>4162</v>
      </c>
      <c r="AC241" s="10" t="n">
        <v>0</v>
      </c>
      <c r="AD241" s="10" t="n">
        <v>0</v>
      </c>
      <c r="AE241" s="10" t="n">
        <v>0</v>
      </c>
      <c r="AF241" s="12" t="n">
        <v>43556</v>
      </c>
    </row>
    <row r="242" customFormat="false" ht="60.75" hidden="false" customHeight="true" outlineLevel="0" collapsed="false">
      <c r="A242" s="10" t="n">
        <v>236</v>
      </c>
      <c r="B242" s="11" t="s">
        <v>231</v>
      </c>
      <c r="C242" s="10" t="s">
        <v>4163</v>
      </c>
      <c r="D242" s="10" t="s">
        <v>233</v>
      </c>
      <c r="E242" s="10" t="s">
        <v>4164</v>
      </c>
      <c r="F242" s="17" t="n">
        <v>89049467481</v>
      </c>
      <c r="G242" s="10" t="s">
        <v>4165</v>
      </c>
      <c r="H242" s="10" t="s">
        <v>4165</v>
      </c>
      <c r="I242" s="10" t="s">
        <v>4166</v>
      </c>
      <c r="J242" s="10" t="s">
        <v>4167</v>
      </c>
      <c r="K242" s="10" t="s">
        <v>46</v>
      </c>
      <c r="L242" s="10" t="n">
        <v>1</v>
      </c>
      <c r="M242" s="10" t="s">
        <v>2536</v>
      </c>
      <c r="N242" s="10" t="n">
        <v>150</v>
      </c>
      <c r="O242" s="10" t="s">
        <v>296</v>
      </c>
      <c r="P242" s="10" t="s">
        <v>4168</v>
      </c>
      <c r="Q242" s="10" t="s">
        <v>3461</v>
      </c>
      <c r="R242" s="10" t="s">
        <v>4157</v>
      </c>
      <c r="S242" s="10" t="s">
        <v>4169</v>
      </c>
      <c r="T242" s="10" t="s">
        <v>74</v>
      </c>
      <c r="U242" s="10" t="s">
        <v>4170</v>
      </c>
      <c r="V242" s="10" t="n">
        <v>3060</v>
      </c>
      <c r="W242" s="10" t="n">
        <v>170</v>
      </c>
      <c r="X242" s="10" t="s">
        <v>78</v>
      </c>
      <c r="Y242" s="10" t="n">
        <v>3060</v>
      </c>
      <c r="Z242" s="10" t="s">
        <v>4171</v>
      </c>
      <c r="AA242" s="10" t="s">
        <v>57</v>
      </c>
      <c r="AB242" s="10" t="s">
        <v>4172</v>
      </c>
      <c r="AC242" s="10" t="n">
        <v>0</v>
      </c>
      <c r="AD242" s="10" t="n">
        <v>0</v>
      </c>
      <c r="AE242" s="10" t="n">
        <v>0</v>
      </c>
      <c r="AF242" s="12" t="n">
        <v>43556</v>
      </c>
    </row>
    <row r="243" customFormat="false" ht="60.75" hidden="false" customHeight="true" outlineLevel="0" collapsed="false">
      <c r="A243" s="10" t="n">
        <v>237</v>
      </c>
      <c r="B243" s="11" t="s">
        <v>231</v>
      </c>
      <c r="C243" s="10" t="s">
        <v>4173</v>
      </c>
      <c r="D243" s="10" t="s">
        <v>233</v>
      </c>
      <c r="E243" s="10" t="s">
        <v>4174</v>
      </c>
      <c r="F243" s="17" t="n">
        <v>89089338141</v>
      </c>
      <c r="G243" s="10" t="s">
        <v>4175</v>
      </c>
      <c r="H243" s="10" t="s">
        <v>4175</v>
      </c>
      <c r="I243" s="10" t="s">
        <v>4176</v>
      </c>
      <c r="J243" s="10" t="s">
        <v>4177</v>
      </c>
      <c r="K243" s="10" t="s">
        <v>46</v>
      </c>
      <c r="L243" s="10" t="n">
        <v>1</v>
      </c>
      <c r="M243" s="10" t="s">
        <v>4178</v>
      </c>
      <c r="N243" s="10" t="n">
        <v>1</v>
      </c>
      <c r="O243" s="10" t="s">
        <v>393</v>
      </c>
      <c r="P243" s="10" t="s">
        <v>4179</v>
      </c>
      <c r="Q243" s="10" t="s">
        <v>3461</v>
      </c>
      <c r="R243" s="10" t="s">
        <v>4157</v>
      </c>
      <c r="S243" s="10" t="s">
        <v>4180</v>
      </c>
      <c r="T243" s="10" t="s">
        <v>74</v>
      </c>
      <c r="U243" s="10" t="s">
        <v>4181</v>
      </c>
      <c r="V243" s="10" t="n">
        <v>3060</v>
      </c>
      <c r="W243" s="10" t="n">
        <v>170</v>
      </c>
      <c r="X243" s="10" t="s">
        <v>78</v>
      </c>
      <c r="Y243" s="10" t="n">
        <v>3060</v>
      </c>
      <c r="Z243" s="10" t="s">
        <v>4182</v>
      </c>
      <c r="AA243" s="10" t="s">
        <v>57</v>
      </c>
      <c r="AB243" s="10" t="s">
        <v>4183</v>
      </c>
      <c r="AC243" s="10" t="n">
        <v>0</v>
      </c>
      <c r="AD243" s="10" t="n">
        <v>0</v>
      </c>
      <c r="AE243" s="10" t="n">
        <v>0</v>
      </c>
      <c r="AF243" s="12" t="n">
        <v>43556</v>
      </c>
    </row>
    <row r="244" customFormat="false" ht="60.75" hidden="false" customHeight="true" outlineLevel="0" collapsed="false">
      <c r="A244" s="10" t="n">
        <v>238</v>
      </c>
      <c r="B244" s="11" t="s">
        <v>231</v>
      </c>
      <c r="C244" s="10" t="s">
        <v>4184</v>
      </c>
      <c r="D244" s="10" t="s">
        <v>233</v>
      </c>
      <c r="E244" s="10" t="s">
        <v>4185</v>
      </c>
      <c r="F244" s="17" t="n">
        <v>89088290160</v>
      </c>
      <c r="G244" s="10" t="s">
        <v>4186</v>
      </c>
      <c r="H244" s="10" t="s">
        <v>4186</v>
      </c>
      <c r="I244" s="10" t="s">
        <v>4187</v>
      </c>
      <c r="J244" s="10" t="s">
        <v>4188</v>
      </c>
      <c r="K244" s="10" t="s">
        <v>46</v>
      </c>
      <c r="L244" s="10" t="n">
        <v>1</v>
      </c>
      <c r="M244" s="10" t="s">
        <v>2563</v>
      </c>
      <c r="N244" s="10" t="n">
        <v>40</v>
      </c>
      <c r="O244" s="10" t="s">
        <v>393</v>
      </c>
      <c r="P244" s="10" t="s">
        <v>4189</v>
      </c>
      <c r="Q244" s="10" t="s">
        <v>3461</v>
      </c>
      <c r="R244" s="10" t="s">
        <v>4157</v>
      </c>
      <c r="S244" s="10" t="s">
        <v>4169</v>
      </c>
      <c r="T244" s="10" t="s">
        <v>74</v>
      </c>
      <c r="U244" s="10" t="s">
        <v>4190</v>
      </c>
      <c r="V244" s="10" t="n">
        <v>3060</v>
      </c>
      <c r="W244" s="10" t="n">
        <v>170</v>
      </c>
      <c r="X244" s="10" t="s">
        <v>78</v>
      </c>
      <c r="Y244" s="10" t="n">
        <v>3060</v>
      </c>
      <c r="Z244" s="10" t="s">
        <v>4191</v>
      </c>
      <c r="AA244" s="10" t="s">
        <v>57</v>
      </c>
      <c r="AB244" s="10" t="s">
        <v>4192</v>
      </c>
      <c r="AC244" s="10" t="n">
        <v>1</v>
      </c>
      <c r="AD244" s="10" t="s">
        <v>4193</v>
      </c>
      <c r="AE244" s="10" t="s">
        <v>4194</v>
      </c>
      <c r="AF244" s="12" t="n">
        <v>43556</v>
      </c>
    </row>
    <row r="245" customFormat="false" ht="60.75" hidden="false" customHeight="true" outlineLevel="0" collapsed="false">
      <c r="A245" s="10" t="n">
        <v>239</v>
      </c>
      <c r="B245" s="11" t="s">
        <v>231</v>
      </c>
      <c r="C245" s="10" t="s">
        <v>4195</v>
      </c>
      <c r="D245" s="10" t="s">
        <v>233</v>
      </c>
      <c r="E245" s="10" t="s">
        <v>4196</v>
      </c>
      <c r="F245" s="17" t="n">
        <v>89048164186</v>
      </c>
      <c r="G245" s="10" t="s">
        <v>4197</v>
      </c>
      <c r="H245" s="10" t="s">
        <v>4197</v>
      </c>
      <c r="I245" s="10" t="s">
        <v>4198</v>
      </c>
      <c r="J245" s="10" t="s">
        <v>4199</v>
      </c>
      <c r="K245" s="10" t="s">
        <v>46</v>
      </c>
      <c r="L245" s="10" t="n">
        <v>1</v>
      </c>
      <c r="M245" s="10" t="s">
        <v>2578</v>
      </c>
      <c r="N245" s="10" t="n">
        <v>80</v>
      </c>
      <c r="O245" s="10" t="s">
        <v>571</v>
      </c>
      <c r="P245" s="10" t="s">
        <v>4200</v>
      </c>
      <c r="Q245" s="10" t="s">
        <v>3461</v>
      </c>
      <c r="R245" s="10" t="s">
        <v>4157</v>
      </c>
      <c r="S245" s="10" t="s">
        <v>4169</v>
      </c>
      <c r="T245" s="10" t="s">
        <v>74</v>
      </c>
      <c r="U245" s="10" t="s">
        <v>4201</v>
      </c>
      <c r="V245" s="10" t="n">
        <v>3060</v>
      </c>
      <c r="W245" s="10" t="n">
        <v>170</v>
      </c>
      <c r="X245" s="10" t="s">
        <v>78</v>
      </c>
      <c r="Y245" s="10" t="n">
        <v>3060</v>
      </c>
      <c r="Z245" s="10" t="s">
        <v>4202</v>
      </c>
      <c r="AA245" s="10" t="s">
        <v>57</v>
      </c>
      <c r="AB245" s="10" t="s">
        <v>4203</v>
      </c>
      <c r="AC245" s="10" t="n">
        <v>0</v>
      </c>
      <c r="AD245" s="10" t="n">
        <v>0</v>
      </c>
      <c r="AE245" s="10" t="n">
        <v>0</v>
      </c>
      <c r="AF245" s="12" t="n">
        <v>43556</v>
      </c>
    </row>
    <row r="246" customFormat="false" ht="60.75" hidden="false" customHeight="true" outlineLevel="0" collapsed="false">
      <c r="A246" s="10" t="n">
        <v>240</v>
      </c>
      <c r="B246" s="11" t="s">
        <v>231</v>
      </c>
      <c r="C246" s="10" t="s">
        <v>4204</v>
      </c>
      <c r="D246" s="10" t="s">
        <v>233</v>
      </c>
      <c r="E246" s="10" t="s">
        <v>4205</v>
      </c>
      <c r="F246" s="17" t="n">
        <v>89127743338</v>
      </c>
      <c r="G246" s="10" t="s">
        <v>4206</v>
      </c>
      <c r="H246" s="10" t="s">
        <v>4206</v>
      </c>
      <c r="I246" s="10" t="s">
        <v>4207</v>
      </c>
      <c r="J246" s="10" t="s">
        <v>4208</v>
      </c>
      <c r="K246" s="10" t="s">
        <v>46</v>
      </c>
      <c r="L246" s="10" t="n">
        <v>1</v>
      </c>
      <c r="M246" s="10" t="s">
        <v>2590</v>
      </c>
      <c r="N246" s="10" t="n">
        <v>130</v>
      </c>
      <c r="O246" s="10" t="s">
        <v>296</v>
      </c>
      <c r="P246" s="10" t="s">
        <v>4209</v>
      </c>
      <c r="Q246" s="10" t="s">
        <v>3461</v>
      </c>
      <c r="R246" s="10" t="s">
        <v>4157</v>
      </c>
      <c r="S246" s="10" t="s">
        <v>4169</v>
      </c>
      <c r="T246" s="10" t="s">
        <v>74</v>
      </c>
      <c r="U246" s="10" t="s">
        <v>4210</v>
      </c>
      <c r="V246" s="10" t="n">
        <v>3060</v>
      </c>
      <c r="W246" s="10" t="n">
        <v>170</v>
      </c>
      <c r="X246" s="10" t="s">
        <v>78</v>
      </c>
      <c r="Y246" s="10" t="n">
        <v>3060</v>
      </c>
      <c r="Z246" s="10" t="s">
        <v>4211</v>
      </c>
      <c r="AA246" s="10" t="s">
        <v>57</v>
      </c>
      <c r="AB246" s="10" t="s">
        <v>4212</v>
      </c>
      <c r="AC246" s="10" t="n">
        <v>0</v>
      </c>
      <c r="AD246" s="10" t="n">
        <v>0</v>
      </c>
      <c r="AE246" s="10" t="n">
        <v>0</v>
      </c>
      <c r="AF246" s="12" t="n">
        <v>43556</v>
      </c>
    </row>
    <row r="247" customFormat="false" ht="60.75" hidden="false" customHeight="true" outlineLevel="0" collapsed="false">
      <c r="A247" s="10" t="n">
        <v>241</v>
      </c>
      <c r="B247" s="11" t="s">
        <v>231</v>
      </c>
      <c r="C247" s="10" t="s">
        <v>4213</v>
      </c>
      <c r="D247" s="10" t="s">
        <v>233</v>
      </c>
      <c r="E247" s="10" t="s">
        <v>4214</v>
      </c>
      <c r="F247" s="17" t="n">
        <v>89127711709</v>
      </c>
      <c r="G247" s="10" t="s">
        <v>4215</v>
      </c>
      <c r="H247" s="10" t="s">
        <v>4215</v>
      </c>
      <c r="I247" s="10" t="s">
        <v>4216</v>
      </c>
      <c r="J247" s="10" t="s">
        <v>4217</v>
      </c>
      <c r="K247" s="10" t="s">
        <v>46</v>
      </c>
      <c r="L247" s="10" t="n">
        <v>1</v>
      </c>
      <c r="M247" s="10" t="s">
        <v>4218</v>
      </c>
      <c r="N247" s="10" t="n">
        <v>90</v>
      </c>
      <c r="O247" s="10" t="s">
        <v>393</v>
      </c>
      <c r="P247" s="10" t="s">
        <v>4219</v>
      </c>
      <c r="Q247" s="10" t="s">
        <v>3461</v>
      </c>
      <c r="R247" s="10" t="s">
        <v>4157</v>
      </c>
      <c r="S247" s="10" t="s">
        <v>4169</v>
      </c>
      <c r="T247" s="10" t="s">
        <v>74</v>
      </c>
      <c r="U247" s="10" t="s">
        <v>4220</v>
      </c>
      <c r="V247" s="10" t="n">
        <v>3060</v>
      </c>
      <c r="W247" s="10" t="n">
        <v>170</v>
      </c>
      <c r="X247" s="10" t="s">
        <v>78</v>
      </c>
      <c r="Y247" s="10" t="n">
        <v>3060</v>
      </c>
      <c r="Z247" s="10" t="s">
        <v>4221</v>
      </c>
      <c r="AA247" s="10" t="s">
        <v>57</v>
      </c>
      <c r="AB247" s="10" t="s">
        <v>4222</v>
      </c>
      <c r="AC247" s="10" t="n">
        <v>0</v>
      </c>
      <c r="AD247" s="10" t="n">
        <v>0</v>
      </c>
      <c r="AE247" s="10" t="n">
        <v>0</v>
      </c>
      <c r="AF247" s="12" t="n">
        <v>43556</v>
      </c>
    </row>
    <row r="248" customFormat="false" ht="60.75" hidden="false" customHeight="true" outlineLevel="0" collapsed="false">
      <c r="A248" s="10" t="n">
        <v>242</v>
      </c>
      <c r="B248" s="11" t="s">
        <v>231</v>
      </c>
      <c r="C248" s="10" t="s">
        <v>4223</v>
      </c>
      <c r="D248" s="10" t="s">
        <v>233</v>
      </c>
      <c r="E248" s="10" t="s">
        <v>4224</v>
      </c>
      <c r="F248" s="17" t="n">
        <v>89514375262</v>
      </c>
      <c r="G248" s="10" t="s">
        <v>4225</v>
      </c>
      <c r="H248" s="10" t="s">
        <v>4225</v>
      </c>
      <c r="I248" s="10" t="s">
        <v>4226</v>
      </c>
      <c r="J248" s="10" t="s">
        <v>4227</v>
      </c>
      <c r="K248" s="10" t="s">
        <v>46</v>
      </c>
      <c r="L248" s="10" t="n">
        <v>1</v>
      </c>
      <c r="M248" s="10" t="s">
        <v>2621</v>
      </c>
      <c r="N248" s="10" t="n">
        <v>155</v>
      </c>
      <c r="O248" s="10" t="s">
        <v>393</v>
      </c>
      <c r="P248" s="10" t="s">
        <v>4228</v>
      </c>
      <c r="Q248" s="10" t="s">
        <v>3461</v>
      </c>
      <c r="R248" s="10" t="s">
        <v>4157</v>
      </c>
      <c r="S248" s="10" t="s">
        <v>4169</v>
      </c>
      <c r="T248" s="10" t="s">
        <v>74</v>
      </c>
      <c r="U248" s="10" t="s">
        <v>4229</v>
      </c>
      <c r="V248" s="10" t="n">
        <v>3060</v>
      </c>
      <c r="W248" s="10" t="n">
        <v>170</v>
      </c>
      <c r="X248" s="10" t="s">
        <v>78</v>
      </c>
      <c r="Y248" s="10" t="n">
        <v>3060</v>
      </c>
      <c r="Z248" s="10" t="s">
        <v>4230</v>
      </c>
      <c r="AA248" s="10" t="s">
        <v>57</v>
      </c>
      <c r="AB248" s="10" t="s">
        <v>4231</v>
      </c>
      <c r="AC248" s="10" t="n">
        <v>1</v>
      </c>
      <c r="AD248" s="10" t="s">
        <v>4232</v>
      </c>
      <c r="AE248" s="10" t="s">
        <v>4233</v>
      </c>
      <c r="AF248" s="12" t="n">
        <v>43556</v>
      </c>
    </row>
    <row r="249" customFormat="false" ht="60.75" hidden="false" customHeight="true" outlineLevel="0" collapsed="false">
      <c r="A249" s="10" t="n">
        <v>243</v>
      </c>
      <c r="B249" s="11" t="s">
        <v>231</v>
      </c>
      <c r="C249" s="10" t="s">
        <v>4234</v>
      </c>
      <c r="D249" s="10" t="s">
        <v>233</v>
      </c>
      <c r="E249" s="10" t="s">
        <v>4235</v>
      </c>
      <c r="F249" s="17" t="n">
        <v>89507367708</v>
      </c>
      <c r="G249" s="10" t="s">
        <v>4236</v>
      </c>
      <c r="H249" s="10" t="s">
        <v>4236</v>
      </c>
      <c r="I249" s="10" t="s">
        <v>4237</v>
      </c>
      <c r="J249" s="10" t="s">
        <v>4238</v>
      </c>
      <c r="K249" s="10" t="s">
        <v>46</v>
      </c>
      <c r="L249" s="10" t="n">
        <v>1</v>
      </c>
      <c r="M249" s="10" t="s">
        <v>4239</v>
      </c>
      <c r="N249" s="10" t="n">
        <v>50</v>
      </c>
      <c r="O249" s="10" t="s">
        <v>571</v>
      </c>
      <c r="P249" s="10" t="s">
        <v>4240</v>
      </c>
      <c r="Q249" s="10" t="s">
        <v>3461</v>
      </c>
      <c r="R249" s="10" t="s">
        <v>4061</v>
      </c>
      <c r="S249" s="10" t="s">
        <v>4241</v>
      </c>
      <c r="T249" s="10" t="s">
        <v>74</v>
      </c>
      <c r="U249" s="10" t="s">
        <v>4242</v>
      </c>
      <c r="V249" s="10" t="n">
        <v>3060</v>
      </c>
      <c r="W249" s="10" t="n">
        <v>170</v>
      </c>
      <c r="X249" s="10" t="s">
        <v>78</v>
      </c>
      <c r="Y249" s="10" t="n">
        <v>3060</v>
      </c>
      <c r="Z249" s="10" t="s">
        <v>4243</v>
      </c>
      <c r="AA249" s="10" t="s">
        <v>57</v>
      </c>
      <c r="AB249" s="10" t="s">
        <v>4244</v>
      </c>
      <c r="AC249" s="10" t="n">
        <v>1</v>
      </c>
      <c r="AD249" s="10" t="s">
        <v>4245</v>
      </c>
      <c r="AE249" s="10" t="s">
        <v>4246</v>
      </c>
      <c r="AF249" s="12" t="n">
        <v>43556</v>
      </c>
    </row>
    <row r="250" customFormat="false" ht="60.75" hidden="false" customHeight="true" outlineLevel="0" collapsed="false">
      <c r="A250" s="10" t="n">
        <v>244</v>
      </c>
      <c r="B250" s="11" t="s">
        <v>231</v>
      </c>
      <c r="C250" s="10" t="s">
        <v>4247</v>
      </c>
      <c r="D250" s="10" t="s">
        <v>4248</v>
      </c>
      <c r="E250" s="10" t="s">
        <v>4249</v>
      </c>
      <c r="F250" s="17" t="n">
        <v>89049768495</v>
      </c>
      <c r="G250" s="10" t="s">
        <v>4250</v>
      </c>
      <c r="H250" s="10" t="s">
        <v>4250</v>
      </c>
      <c r="I250" s="10" t="s">
        <v>4251</v>
      </c>
      <c r="J250" s="10" t="s">
        <v>4252</v>
      </c>
      <c r="K250" s="10" t="s">
        <v>46</v>
      </c>
      <c r="L250" s="10" t="n">
        <v>1</v>
      </c>
      <c r="M250" s="10" t="s">
        <v>4253</v>
      </c>
      <c r="N250" s="10" t="n">
        <v>110</v>
      </c>
      <c r="O250" s="10" t="s">
        <v>571</v>
      </c>
      <c r="P250" s="10" t="s">
        <v>4254</v>
      </c>
      <c r="Q250" s="10" t="s">
        <v>3461</v>
      </c>
      <c r="R250" s="10" t="s">
        <v>4157</v>
      </c>
      <c r="S250" s="10" t="s">
        <v>4169</v>
      </c>
      <c r="T250" s="10" t="s">
        <v>74</v>
      </c>
      <c r="U250" s="10" t="s">
        <v>4255</v>
      </c>
      <c r="V250" s="10" t="n">
        <v>3060</v>
      </c>
      <c r="W250" s="10" t="n">
        <v>170</v>
      </c>
      <c r="X250" s="10" t="s">
        <v>78</v>
      </c>
      <c r="Y250" s="10" t="n">
        <v>3060</v>
      </c>
      <c r="Z250" s="10" t="s">
        <v>4256</v>
      </c>
      <c r="AA250" s="10" t="s">
        <v>57</v>
      </c>
      <c r="AB250" s="10" t="s">
        <v>4257</v>
      </c>
      <c r="AC250" s="10" t="n">
        <v>0</v>
      </c>
      <c r="AD250" s="10" t="n">
        <v>0</v>
      </c>
      <c r="AE250" s="10" t="n">
        <v>0</v>
      </c>
      <c r="AF250" s="12" t="n">
        <v>43556</v>
      </c>
    </row>
    <row r="251" customFormat="false" ht="60.75" hidden="false" customHeight="true" outlineLevel="0" collapsed="false">
      <c r="A251" s="10" t="n">
        <v>245</v>
      </c>
      <c r="B251" s="11" t="s">
        <v>231</v>
      </c>
      <c r="C251" s="10" t="s">
        <v>4258</v>
      </c>
      <c r="D251" s="10" t="s">
        <v>233</v>
      </c>
      <c r="E251" s="10" t="s">
        <v>4259</v>
      </c>
      <c r="F251" s="17" t="n">
        <v>89193421798</v>
      </c>
      <c r="G251" s="10" t="s">
        <v>4260</v>
      </c>
      <c r="H251" s="10" t="s">
        <v>4260</v>
      </c>
      <c r="I251" s="10" t="s">
        <v>4261</v>
      </c>
      <c r="J251" s="10" t="s">
        <v>4262</v>
      </c>
      <c r="K251" s="10" t="s">
        <v>46</v>
      </c>
      <c r="L251" s="10" t="n">
        <v>1</v>
      </c>
      <c r="M251" s="10" t="s">
        <v>4263</v>
      </c>
      <c r="N251" s="10" t="n">
        <v>80</v>
      </c>
      <c r="O251" s="10" t="s">
        <v>571</v>
      </c>
      <c r="P251" s="10" t="s">
        <v>4264</v>
      </c>
      <c r="Q251" s="10" t="s">
        <v>3461</v>
      </c>
      <c r="R251" s="10" t="s">
        <v>4157</v>
      </c>
      <c r="S251" s="10" t="s">
        <v>4169</v>
      </c>
      <c r="T251" s="10" t="s">
        <v>74</v>
      </c>
      <c r="U251" s="10" t="s">
        <v>4265</v>
      </c>
      <c r="V251" s="10" t="n">
        <v>3060</v>
      </c>
      <c r="W251" s="10" t="n">
        <v>170</v>
      </c>
      <c r="X251" s="10" t="s">
        <v>78</v>
      </c>
      <c r="Y251" s="10" t="n">
        <v>3060</v>
      </c>
      <c r="Z251" s="10" t="s">
        <v>4266</v>
      </c>
      <c r="AA251" s="10" t="s">
        <v>57</v>
      </c>
      <c r="AB251" s="10" t="s">
        <v>4267</v>
      </c>
      <c r="AC251" s="10" t="n">
        <v>0</v>
      </c>
      <c r="AD251" s="10" t="n">
        <v>0</v>
      </c>
      <c r="AE251" s="10" t="n">
        <v>0</v>
      </c>
      <c r="AF251" s="12" t="n">
        <v>43556</v>
      </c>
    </row>
    <row r="252" customFormat="false" ht="60.75" hidden="false" customHeight="true" outlineLevel="0" collapsed="false">
      <c r="A252" s="10" t="n">
        <v>246</v>
      </c>
      <c r="B252" s="11" t="s">
        <v>231</v>
      </c>
      <c r="C252" s="10" t="s">
        <v>4268</v>
      </c>
      <c r="D252" s="10" t="s">
        <v>233</v>
      </c>
      <c r="E252" s="10" t="s">
        <v>4269</v>
      </c>
      <c r="F252" s="17" t="n">
        <v>89085788400</v>
      </c>
      <c r="G252" s="10" t="s">
        <v>4270</v>
      </c>
      <c r="H252" s="10" t="s">
        <v>4270</v>
      </c>
      <c r="I252" s="10" t="s">
        <v>4271</v>
      </c>
      <c r="J252" s="10" t="s">
        <v>4272</v>
      </c>
      <c r="K252" s="10" t="s">
        <v>46</v>
      </c>
      <c r="L252" s="10" t="n">
        <v>1</v>
      </c>
      <c r="M252" s="10" t="s">
        <v>4273</v>
      </c>
      <c r="N252" s="10" t="n">
        <v>50</v>
      </c>
      <c r="O252" s="10" t="s">
        <v>393</v>
      </c>
      <c r="P252" s="10" t="s">
        <v>4274</v>
      </c>
      <c r="Q252" s="10" t="s">
        <v>3461</v>
      </c>
      <c r="R252" s="10" t="s">
        <v>4157</v>
      </c>
      <c r="S252" s="10" t="s">
        <v>4169</v>
      </c>
      <c r="T252" s="10" t="s">
        <v>74</v>
      </c>
      <c r="U252" s="10" t="s">
        <v>4275</v>
      </c>
      <c r="V252" s="10" t="n">
        <v>3060</v>
      </c>
      <c r="W252" s="10" t="n">
        <v>170</v>
      </c>
      <c r="X252" s="10" t="s">
        <v>78</v>
      </c>
      <c r="Y252" s="10" t="n">
        <v>3060</v>
      </c>
      <c r="Z252" s="10" t="s">
        <v>4276</v>
      </c>
      <c r="AA252" s="10" t="s">
        <v>57</v>
      </c>
      <c r="AB252" s="10" t="s">
        <v>4277</v>
      </c>
      <c r="AC252" s="10" t="n">
        <v>1</v>
      </c>
      <c r="AD252" s="10" t="s">
        <v>4278</v>
      </c>
      <c r="AE252" s="10" t="s">
        <v>4279</v>
      </c>
      <c r="AF252" s="12" t="n">
        <v>43556</v>
      </c>
    </row>
    <row r="253" customFormat="false" ht="60.75" hidden="false" customHeight="true" outlineLevel="0" collapsed="false">
      <c r="A253" s="10" t="n">
        <v>247</v>
      </c>
      <c r="B253" s="11" t="s">
        <v>231</v>
      </c>
      <c r="C253" s="10" t="s">
        <v>4280</v>
      </c>
      <c r="D253" s="10" t="s">
        <v>233</v>
      </c>
      <c r="E253" s="10" t="s">
        <v>4281</v>
      </c>
      <c r="F253" s="17" t="n">
        <v>89823065681</v>
      </c>
      <c r="G253" s="10" t="s">
        <v>4282</v>
      </c>
      <c r="H253" s="10" t="s">
        <v>4282</v>
      </c>
      <c r="I253" s="10" t="s">
        <v>4283</v>
      </c>
      <c r="J253" s="10" t="s">
        <v>4284</v>
      </c>
      <c r="K253" s="10" t="s">
        <v>46</v>
      </c>
      <c r="L253" s="10" t="n">
        <v>1</v>
      </c>
      <c r="M253" s="10" t="s">
        <v>4285</v>
      </c>
      <c r="N253" s="10" t="n">
        <v>20</v>
      </c>
      <c r="O253" s="10" t="s">
        <v>393</v>
      </c>
      <c r="P253" s="10" t="s">
        <v>4286</v>
      </c>
      <c r="Q253" s="10" t="s">
        <v>3461</v>
      </c>
      <c r="R253" s="10" t="s">
        <v>4157</v>
      </c>
      <c r="S253" s="10" t="s">
        <v>4169</v>
      </c>
      <c r="T253" s="10" t="s">
        <v>74</v>
      </c>
      <c r="U253" s="10" t="s">
        <v>4287</v>
      </c>
      <c r="V253" s="10" t="n">
        <v>3060</v>
      </c>
      <c r="W253" s="10" t="n">
        <v>170</v>
      </c>
      <c r="X253" s="10" t="s">
        <v>78</v>
      </c>
      <c r="Y253" s="10" t="n">
        <v>3060</v>
      </c>
      <c r="Z253" s="10" t="s">
        <v>4288</v>
      </c>
      <c r="AA253" s="10" t="s">
        <v>57</v>
      </c>
      <c r="AB253" s="10" t="s">
        <v>4289</v>
      </c>
      <c r="AC253" s="10" t="n">
        <v>0</v>
      </c>
      <c r="AD253" s="10" t="n">
        <v>0</v>
      </c>
      <c r="AE253" s="10" t="n">
        <v>0</v>
      </c>
      <c r="AF253" s="12" t="n">
        <v>43556</v>
      </c>
    </row>
    <row r="254" customFormat="false" ht="60.75" hidden="false" customHeight="true" outlineLevel="0" collapsed="false">
      <c r="A254" s="10" t="n">
        <v>248</v>
      </c>
      <c r="B254" s="11" t="s">
        <v>231</v>
      </c>
      <c r="C254" s="10" t="s">
        <v>4290</v>
      </c>
      <c r="D254" s="10" t="s">
        <v>233</v>
      </c>
      <c r="E254" s="10" t="s">
        <v>4291</v>
      </c>
      <c r="F254" s="17" t="n">
        <v>89049322498</v>
      </c>
      <c r="G254" s="10" t="s">
        <v>4292</v>
      </c>
      <c r="H254" s="10" t="s">
        <v>4292</v>
      </c>
      <c r="I254" s="10" t="s">
        <v>4293</v>
      </c>
      <c r="J254" s="10" t="s">
        <v>4294</v>
      </c>
      <c r="K254" s="10" t="s">
        <v>46</v>
      </c>
      <c r="L254" s="10" t="n">
        <v>1</v>
      </c>
      <c r="M254" s="10" t="s">
        <v>4295</v>
      </c>
      <c r="N254" s="10" t="n">
        <v>50</v>
      </c>
      <c r="O254" s="10" t="s">
        <v>393</v>
      </c>
      <c r="P254" s="10" t="s">
        <v>4296</v>
      </c>
      <c r="Q254" s="10" t="s">
        <v>3461</v>
      </c>
      <c r="R254" s="10" t="s">
        <v>4157</v>
      </c>
      <c r="S254" s="10" t="s">
        <v>4169</v>
      </c>
      <c r="T254" s="10" t="s">
        <v>74</v>
      </c>
      <c r="U254" s="10" t="s">
        <v>4297</v>
      </c>
      <c r="V254" s="10" t="n">
        <v>3060</v>
      </c>
      <c r="W254" s="10" t="n">
        <v>170</v>
      </c>
      <c r="X254" s="10" t="s">
        <v>78</v>
      </c>
      <c r="Y254" s="10" t="n">
        <v>3060</v>
      </c>
      <c r="Z254" s="10" t="s">
        <v>4298</v>
      </c>
      <c r="AA254" s="10" t="s">
        <v>57</v>
      </c>
      <c r="AB254" s="10" t="s">
        <v>4299</v>
      </c>
      <c r="AC254" s="10" t="n">
        <v>0</v>
      </c>
      <c r="AD254" s="10" t="n">
        <v>0</v>
      </c>
      <c r="AE254" s="10" t="n">
        <v>0</v>
      </c>
      <c r="AF254" s="12" t="n">
        <v>43556</v>
      </c>
    </row>
    <row r="255" customFormat="false" ht="60.75" hidden="false" customHeight="true" outlineLevel="0" collapsed="false">
      <c r="A255" s="10" t="n">
        <v>249</v>
      </c>
      <c r="B255" s="11" t="s">
        <v>231</v>
      </c>
      <c r="C255" s="11" t="s">
        <v>4300</v>
      </c>
      <c r="D255" s="11" t="s">
        <v>233</v>
      </c>
      <c r="E255" s="11" t="s">
        <v>4301</v>
      </c>
      <c r="F255" s="30" t="n">
        <v>89511180568</v>
      </c>
      <c r="G255" s="11" t="s">
        <v>4302</v>
      </c>
      <c r="H255" s="11" t="s">
        <v>4302</v>
      </c>
      <c r="I255" s="11" t="s">
        <v>4303</v>
      </c>
      <c r="J255" s="11" t="s">
        <v>4304</v>
      </c>
      <c r="K255" s="11" t="s">
        <v>46</v>
      </c>
      <c r="L255" s="11" t="n">
        <v>1</v>
      </c>
      <c r="M255" s="11" t="s">
        <v>4305</v>
      </c>
      <c r="N255" s="11" t="n">
        <v>45</v>
      </c>
      <c r="O255" s="11" t="s">
        <v>393</v>
      </c>
      <c r="P255" s="11" t="s">
        <v>4306</v>
      </c>
      <c r="Q255" s="11" t="s">
        <v>3461</v>
      </c>
      <c r="R255" s="11" t="s">
        <v>4157</v>
      </c>
      <c r="S255" s="11" t="s">
        <v>4307</v>
      </c>
      <c r="T255" s="11" t="s">
        <v>74</v>
      </c>
      <c r="U255" s="11" t="s">
        <v>4308</v>
      </c>
      <c r="V255" s="11" t="n">
        <v>3060</v>
      </c>
      <c r="W255" s="11" t="n">
        <v>170</v>
      </c>
      <c r="X255" s="11" t="s">
        <v>78</v>
      </c>
      <c r="Y255" s="11" t="n">
        <v>3060</v>
      </c>
      <c r="Z255" s="11" t="s">
        <v>4309</v>
      </c>
      <c r="AA255" s="11" t="s">
        <v>57</v>
      </c>
      <c r="AB255" s="11" t="s">
        <v>4192</v>
      </c>
      <c r="AC255" s="11" t="n">
        <v>0</v>
      </c>
      <c r="AD255" s="11" t="n">
        <v>0</v>
      </c>
      <c r="AE255" s="11" t="n">
        <v>0</v>
      </c>
      <c r="AF255" s="31" t="n">
        <v>43556</v>
      </c>
    </row>
    <row r="256" customFormat="false" ht="60.75" hidden="false" customHeight="true" outlineLevel="0" collapsed="false">
      <c r="A256" s="10" t="n">
        <v>250</v>
      </c>
      <c r="B256" s="11" t="s">
        <v>251</v>
      </c>
      <c r="C256" s="10" t="s">
        <v>4310</v>
      </c>
      <c r="D256" s="10" t="s">
        <v>4311</v>
      </c>
      <c r="E256" s="10" t="s">
        <v>4312</v>
      </c>
      <c r="F256" s="17" t="n">
        <v>83515430535</v>
      </c>
      <c r="G256" s="10" t="s">
        <v>4313</v>
      </c>
      <c r="H256" s="10" t="s">
        <v>4313</v>
      </c>
      <c r="I256" s="10" t="s">
        <v>4314</v>
      </c>
      <c r="J256" s="10" t="s">
        <v>4315</v>
      </c>
      <c r="K256" s="10" t="s">
        <v>46</v>
      </c>
      <c r="L256" s="10" t="n">
        <v>1</v>
      </c>
      <c r="M256" s="10" t="s">
        <v>899</v>
      </c>
      <c r="N256" s="10" t="s">
        <v>4316</v>
      </c>
      <c r="O256" s="10" t="s">
        <v>393</v>
      </c>
      <c r="P256" s="10" t="s">
        <v>4317</v>
      </c>
      <c r="Q256" s="10" t="s">
        <v>4318</v>
      </c>
      <c r="R256" s="10" t="s">
        <v>4319</v>
      </c>
      <c r="S256" s="13" t="s">
        <v>4320</v>
      </c>
      <c r="T256" s="10" t="s">
        <v>4321</v>
      </c>
      <c r="U256" s="10" t="s">
        <v>4322</v>
      </c>
      <c r="V256" s="10" t="s">
        <v>4323</v>
      </c>
      <c r="W256" s="10" t="s">
        <v>4324</v>
      </c>
      <c r="X256" s="10" t="s">
        <v>55</v>
      </c>
      <c r="Y256" s="10" t="s">
        <v>4325</v>
      </c>
      <c r="Z256" s="10" t="s">
        <v>4326</v>
      </c>
      <c r="AA256" s="10" t="s">
        <v>57</v>
      </c>
      <c r="AB256" s="10" t="s">
        <v>4327</v>
      </c>
      <c r="AC256" s="10" t="n">
        <v>1</v>
      </c>
      <c r="AD256" s="10" t="s">
        <v>4328</v>
      </c>
      <c r="AE256" s="10" t="s">
        <v>4329</v>
      </c>
      <c r="AF256" s="12" t="n">
        <v>43613</v>
      </c>
    </row>
    <row r="257" customFormat="false" ht="60.75" hidden="false" customHeight="true" outlineLevel="0" collapsed="false">
      <c r="A257" s="10" t="n">
        <v>251</v>
      </c>
      <c r="B257" s="11" t="s">
        <v>251</v>
      </c>
      <c r="C257" s="10" t="s">
        <v>4330</v>
      </c>
      <c r="D257" s="10" t="s">
        <v>4311</v>
      </c>
      <c r="E257" s="10" t="s">
        <v>4331</v>
      </c>
      <c r="F257" s="17" t="n">
        <v>83515477218</v>
      </c>
      <c r="G257" s="10" t="s">
        <v>4332</v>
      </c>
      <c r="H257" s="10" t="s">
        <v>4332</v>
      </c>
      <c r="I257" s="10" t="s">
        <v>4333</v>
      </c>
      <c r="J257" s="10" t="s">
        <v>4334</v>
      </c>
      <c r="K257" s="10" t="s">
        <v>46</v>
      </c>
      <c r="L257" s="10" t="n">
        <v>1</v>
      </c>
      <c r="M257" s="10" t="s">
        <v>912</v>
      </c>
      <c r="N257" s="10" t="s">
        <v>4335</v>
      </c>
      <c r="O257" s="10" t="s">
        <v>444</v>
      </c>
      <c r="P257" s="10" t="s">
        <v>4336</v>
      </c>
      <c r="Q257" s="10" t="s">
        <v>4337</v>
      </c>
      <c r="R257" s="10" t="s">
        <v>4338</v>
      </c>
      <c r="S257" s="10" t="s">
        <v>4339</v>
      </c>
      <c r="T257" s="10" t="s">
        <v>4340</v>
      </c>
      <c r="U257" s="10" t="s">
        <v>4341</v>
      </c>
      <c r="V257" s="10" t="s">
        <v>4342</v>
      </c>
      <c r="W257" s="10" t="s">
        <v>4343</v>
      </c>
      <c r="X257" s="10" t="s">
        <v>55</v>
      </c>
      <c r="Y257" s="10" t="s">
        <v>4344</v>
      </c>
      <c r="Z257" s="10" t="s">
        <v>4345</v>
      </c>
      <c r="AA257" s="10" t="s">
        <v>57</v>
      </c>
      <c r="AB257" s="10" t="s">
        <v>171</v>
      </c>
      <c r="AC257" s="10" t="n">
        <v>0</v>
      </c>
      <c r="AD257" s="10" t="n">
        <v>0</v>
      </c>
      <c r="AE257" s="10" t="n">
        <v>0</v>
      </c>
      <c r="AF257" s="12" t="n">
        <v>43613</v>
      </c>
    </row>
    <row r="258" customFormat="false" ht="60.75" hidden="false" customHeight="true" outlineLevel="0" collapsed="false">
      <c r="A258" s="10" t="n">
        <v>252</v>
      </c>
      <c r="B258" s="11" t="s">
        <v>251</v>
      </c>
      <c r="C258" s="10" t="s">
        <v>4346</v>
      </c>
      <c r="D258" s="10" t="s">
        <v>4311</v>
      </c>
      <c r="E258" s="10" t="s">
        <v>4347</v>
      </c>
      <c r="F258" s="17" t="n">
        <v>83515435480</v>
      </c>
      <c r="G258" s="10" t="s">
        <v>4348</v>
      </c>
      <c r="H258" s="10" t="s">
        <v>4348</v>
      </c>
      <c r="I258" s="10" t="s">
        <v>4349</v>
      </c>
      <c r="J258" s="10" t="s">
        <v>4350</v>
      </c>
      <c r="K258" s="10" t="s">
        <v>46</v>
      </c>
      <c r="L258" s="10" t="n">
        <v>1</v>
      </c>
      <c r="M258" s="10" t="s">
        <v>4351</v>
      </c>
      <c r="N258" s="10" t="n">
        <v>45</v>
      </c>
      <c r="O258" s="10" t="s">
        <v>4352</v>
      </c>
      <c r="P258" s="10" t="s">
        <v>4353</v>
      </c>
      <c r="Q258" s="10" t="s">
        <v>4354</v>
      </c>
      <c r="R258" s="10" t="s">
        <v>4355</v>
      </c>
      <c r="S258" s="10" t="s">
        <v>4356</v>
      </c>
      <c r="T258" s="10" t="s">
        <v>4357</v>
      </c>
      <c r="U258" s="10" t="s">
        <v>4358</v>
      </c>
      <c r="V258" s="10" t="n">
        <v>2800</v>
      </c>
      <c r="W258" s="10" t="n">
        <v>156</v>
      </c>
      <c r="X258" s="10" t="s">
        <v>55</v>
      </c>
      <c r="Y258" s="10" t="s">
        <v>4359</v>
      </c>
      <c r="Z258" s="10" t="s">
        <v>4360</v>
      </c>
      <c r="AA258" s="10" t="s">
        <v>4361</v>
      </c>
      <c r="AB258" s="10" t="s">
        <v>171</v>
      </c>
      <c r="AC258" s="10" t="n">
        <v>0</v>
      </c>
      <c r="AD258" s="10" t="n">
        <v>0</v>
      </c>
      <c r="AE258" s="10" t="n">
        <v>0</v>
      </c>
      <c r="AF258" s="12" t="n">
        <v>43609</v>
      </c>
    </row>
    <row r="259" customFormat="false" ht="60.75" hidden="false" customHeight="true" outlineLevel="0" collapsed="false">
      <c r="A259" s="10" t="n">
        <v>253</v>
      </c>
      <c r="B259" s="11" t="s">
        <v>251</v>
      </c>
      <c r="C259" s="10" t="s">
        <v>4362</v>
      </c>
      <c r="D259" s="10" t="s">
        <v>4363</v>
      </c>
      <c r="E259" s="10" t="s">
        <v>4364</v>
      </c>
      <c r="F259" s="17" t="n">
        <v>83515438609</v>
      </c>
      <c r="G259" s="10" t="s">
        <v>4365</v>
      </c>
      <c r="H259" s="10" t="s">
        <v>4365</v>
      </c>
      <c r="I259" s="10" t="s">
        <v>4366</v>
      </c>
      <c r="J259" s="10" t="s">
        <v>4367</v>
      </c>
      <c r="K259" s="10" t="s">
        <v>46</v>
      </c>
      <c r="L259" s="10" t="n">
        <v>1</v>
      </c>
      <c r="M259" s="10" t="s">
        <v>4368</v>
      </c>
      <c r="N259" s="10" t="n">
        <v>30</v>
      </c>
      <c r="O259" s="10" t="s">
        <v>571</v>
      </c>
      <c r="P259" s="10" t="s">
        <v>4369</v>
      </c>
      <c r="Q259" s="10" t="s">
        <v>4370</v>
      </c>
      <c r="R259" s="10" t="s">
        <v>4371</v>
      </c>
      <c r="S259" s="10" t="s">
        <v>4372</v>
      </c>
      <c r="T259" s="10" t="s">
        <v>4373</v>
      </c>
      <c r="U259" s="10" t="s">
        <v>4374</v>
      </c>
      <c r="V259" s="10" t="n">
        <v>2800</v>
      </c>
      <c r="W259" s="10" t="n">
        <v>156</v>
      </c>
      <c r="X259" s="10" t="s">
        <v>55</v>
      </c>
      <c r="Y259" s="10" t="s">
        <v>4359</v>
      </c>
      <c r="Z259" s="10" t="s">
        <v>4375</v>
      </c>
      <c r="AA259" s="10" t="s">
        <v>4376</v>
      </c>
      <c r="AB259" s="10" t="s">
        <v>4377</v>
      </c>
      <c r="AC259" s="10" t="n">
        <v>0</v>
      </c>
      <c r="AD259" s="10" t="n">
        <v>0</v>
      </c>
      <c r="AE259" s="10" t="n">
        <v>0</v>
      </c>
      <c r="AF259" s="12" t="n">
        <v>43613</v>
      </c>
    </row>
    <row r="260" customFormat="false" ht="60.75" hidden="false" customHeight="true" outlineLevel="0" collapsed="false">
      <c r="A260" s="10" t="n">
        <v>254</v>
      </c>
      <c r="B260" s="11" t="s">
        <v>251</v>
      </c>
      <c r="C260" s="10" t="s">
        <v>4378</v>
      </c>
      <c r="D260" s="10" t="s">
        <v>4311</v>
      </c>
      <c r="E260" s="10" t="s">
        <v>4379</v>
      </c>
      <c r="F260" s="17" t="n">
        <v>83515433551</v>
      </c>
      <c r="G260" s="10" t="s">
        <v>4380</v>
      </c>
      <c r="H260" s="10" t="s">
        <v>4381</v>
      </c>
      <c r="I260" s="10" t="s">
        <v>4382</v>
      </c>
      <c r="J260" s="10" t="s">
        <v>4383</v>
      </c>
      <c r="K260" s="10" t="s">
        <v>46</v>
      </c>
      <c r="L260" s="10" t="n">
        <v>1</v>
      </c>
      <c r="M260" s="10" t="s">
        <v>4384</v>
      </c>
      <c r="N260" s="10" t="n">
        <v>50</v>
      </c>
      <c r="O260" s="10" t="s">
        <v>571</v>
      </c>
      <c r="P260" s="10" t="s">
        <v>4385</v>
      </c>
      <c r="Q260" s="10" t="s">
        <v>4386</v>
      </c>
      <c r="R260" s="10" t="s">
        <v>1102</v>
      </c>
      <c r="S260" s="10" t="s">
        <v>4387</v>
      </c>
      <c r="T260" s="10" t="s">
        <v>4388</v>
      </c>
      <c r="U260" s="10" t="s">
        <v>4389</v>
      </c>
      <c r="V260" s="10" t="n">
        <v>2800</v>
      </c>
      <c r="W260" s="10" t="n">
        <v>156</v>
      </c>
      <c r="X260" s="10" t="s">
        <v>55</v>
      </c>
      <c r="Y260" s="10" t="s">
        <v>4359</v>
      </c>
      <c r="Z260" s="10" t="s">
        <v>4390</v>
      </c>
      <c r="AA260" s="10" t="s">
        <v>4391</v>
      </c>
      <c r="AB260" s="10" t="s">
        <v>4392</v>
      </c>
      <c r="AC260" s="10" t="n">
        <v>0</v>
      </c>
      <c r="AD260" s="10" t="n">
        <v>0</v>
      </c>
      <c r="AE260" s="10" t="n">
        <v>0</v>
      </c>
      <c r="AF260" s="12" t="n">
        <v>43613</v>
      </c>
    </row>
    <row r="261" customFormat="false" ht="60.75" hidden="false" customHeight="true" outlineLevel="0" collapsed="false">
      <c r="A261" s="10" t="n">
        <v>255</v>
      </c>
      <c r="B261" s="11" t="s">
        <v>251</v>
      </c>
      <c r="C261" s="10" t="s">
        <v>4393</v>
      </c>
      <c r="D261" s="10" t="s">
        <v>4394</v>
      </c>
      <c r="E261" s="10" t="s">
        <v>4395</v>
      </c>
      <c r="F261" s="17" t="n">
        <v>83515433646</v>
      </c>
      <c r="G261" s="10" t="s">
        <v>4396</v>
      </c>
      <c r="H261" s="10" t="s">
        <v>4396</v>
      </c>
      <c r="I261" s="10" t="s">
        <v>4397</v>
      </c>
      <c r="J261" s="10" t="s">
        <v>4398</v>
      </c>
      <c r="K261" s="10" t="s">
        <v>46</v>
      </c>
      <c r="L261" s="10" t="n">
        <v>1</v>
      </c>
      <c r="M261" s="10" t="s">
        <v>4399</v>
      </c>
      <c r="N261" s="10" t="s">
        <v>4400</v>
      </c>
      <c r="O261" s="10" t="s">
        <v>571</v>
      </c>
      <c r="P261" s="10" t="s">
        <v>4401</v>
      </c>
      <c r="Q261" s="10" t="s">
        <v>4318</v>
      </c>
      <c r="R261" s="10" t="s">
        <v>4402</v>
      </c>
      <c r="S261" s="10" t="s">
        <v>4403</v>
      </c>
      <c r="T261" s="10" t="s">
        <v>4404</v>
      </c>
      <c r="U261" s="10" t="s">
        <v>4405</v>
      </c>
      <c r="V261" s="10" t="s">
        <v>4323</v>
      </c>
      <c r="W261" s="10" t="s">
        <v>4343</v>
      </c>
      <c r="X261" s="10" t="s">
        <v>55</v>
      </c>
      <c r="Y261" s="10" t="s">
        <v>4406</v>
      </c>
      <c r="Z261" s="10" t="s">
        <v>4407</v>
      </c>
      <c r="AA261" s="10" t="s">
        <v>4408</v>
      </c>
      <c r="AB261" s="10" t="s">
        <v>4409</v>
      </c>
      <c r="AC261" s="10" t="n">
        <v>0</v>
      </c>
      <c r="AD261" s="10" t="n">
        <v>0</v>
      </c>
      <c r="AE261" s="10" t="n">
        <v>0</v>
      </c>
      <c r="AF261" s="12" t="n">
        <v>43613</v>
      </c>
    </row>
    <row r="262" customFormat="false" ht="60.75" hidden="false" customHeight="true" outlineLevel="0" collapsed="false">
      <c r="A262" s="10" t="n">
        <v>256</v>
      </c>
      <c r="B262" s="11" t="s">
        <v>251</v>
      </c>
      <c r="C262" s="13" t="s">
        <v>4410</v>
      </c>
      <c r="D262" s="10" t="s">
        <v>4311</v>
      </c>
      <c r="E262" s="10" t="s">
        <v>4411</v>
      </c>
      <c r="F262" s="17" t="n">
        <v>89507486959</v>
      </c>
      <c r="G262" s="10" t="s">
        <v>4412</v>
      </c>
      <c r="H262" s="10" t="s">
        <v>4413</v>
      </c>
      <c r="I262" s="10" t="s">
        <v>4414</v>
      </c>
      <c r="J262" s="14" t="s">
        <v>4415</v>
      </c>
      <c r="K262" s="10" t="s">
        <v>46</v>
      </c>
      <c r="L262" s="10" t="n">
        <v>1</v>
      </c>
      <c r="M262" s="10" t="s">
        <v>4416</v>
      </c>
      <c r="N262" s="10" t="n">
        <v>17</v>
      </c>
      <c r="O262" s="41" t="s">
        <v>4417</v>
      </c>
      <c r="P262" s="10" t="s">
        <v>4418</v>
      </c>
      <c r="Q262" s="10" t="s">
        <v>4419</v>
      </c>
      <c r="R262" s="10" t="s">
        <v>4420</v>
      </c>
      <c r="S262" s="10" t="s">
        <v>4421</v>
      </c>
      <c r="T262" s="10" t="s">
        <v>4422</v>
      </c>
      <c r="U262" s="10" t="s">
        <v>4423</v>
      </c>
      <c r="V262" s="10" t="n">
        <v>2800</v>
      </c>
      <c r="W262" s="10" t="n">
        <v>156</v>
      </c>
      <c r="X262" s="10" t="s">
        <v>55</v>
      </c>
      <c r="Y262" s="10" t="s">
        <v>4359</v>
      </c>
      <c r="Z262" s="10" t="s">
        <v>4424</v>
      </c>
      <c r="AA262" s="10" t="s">
        <v>4425</v>
      </c>
      <c r="AB262" s="10" t="s">
        <v>4426</v>
      </c>
      <c r="AC262" s="10" t="n">
        <v>1</v>
      </c>
      <c r="AD262" s="10" t="s">
        <v>4427</v>
      </c>
      <c r="AE262" s="10" t="s">
        <v>4428</v>
      </c>
      <c r="AF262" s="12" t="n">
        <v>43613</v>
      </c>
    </row>
    <row r="263" customFormat="false" ht="60.75" hidden="false" customHeight="true" outlineLevel="0" collapsed="false">
      <c r="A263" s="10" t="n">
        <v>257</v>
      </c>
      <c r="B263" s="11" t="s">
        <v>251</v>
      </c>
      <c r="C263" s="10" t="s">
        <v>4429</v>
      </c>
      <c r="D263" s="10" t="s">
        <v>4311</v>
      </c>
      <c r="E263" s="10" t="s">
        <v>4430</v>
      </c>
      <c r="F263" s="17" t="n">
        <v>89507380336</v>
      </c>
      <c r="G263" s="10" t="s">
        <v>4431</v>
      </c>
      <c r="H263" s="10" t="s">
        <v>4431</v>
      </c>
      <c r="I263" s="10" t="s">
        <v>4432</v>
      </c>
      <c r="J263" s="10" t="s">
        <v>4433</v>
      </c>
      <c r="K263" s="10" t="s">
        <v>46</v>
      </c>
      <c r="L263" s="10" t="n">
        <v>1</v>
      </c>
      <c r="M263" s="10" t="s">
        <v>899</v>
      </c>
      <c r="N263" s="10" t="s">
        <v>4434</v>
      </c>
      <c r="O263" s="10" t="s">
        <v>393</v>
      </c>
      <c r="P263" s="10" t="s">
        <v>4435</v>
      </c>
      <c r="Q263" s="10" t="s">
        <v>4436</v>
      </c>
      <c r="R263" s="10" t="s">
        <v>4437</v>
      </c>
      <c r="S263" s="10" t="s">
        <v>4438</v>
      </c>
      <c r="T263" s="10" t="s">
        <v>4439</v>
      </c>
      <c r="U263" s="10" t="s">
        <v>4440</v>
      </c>
      <c r="V263" s="10" t="s">
        <v>4323</v>
      </c>
      <c r="W263" s="10" t="s">
        <v>4343</v>
      </c>
      <c r="X263" s="10" t="s">
        <v>55</v>
      </c>
      <c r="Y263" s="10" t="s">
        <v>4441</v>
      </c>
      <c r="Z263" s="10" t="s">
        <v>4442</v>
      </c>
      <c r="AA263" s="10" t="s">
        <v>78</v>
      </c>
      <c r="AB263" s="13" t="s">
        <v>4443</v>
      </c>
      <c r="AC263" s="10" t="n">
        <v>0</v>
      </c>
      <c r="AD263" s="10" t="n">
        <v>0</v>
      </c>
      <c r="AE263" s="10" t="n">
        <v>0</v>
      </c>
      <c r="AF263" s="12" t="n">
        <v>43613</v>
      </c>
    </row>
    <row r="264" customFormat="false" ht="60.75" hidden="false" customHeight="true" outlineLevel="0" collapsed="false">
      <c r="A264" s="10" t="n">
        <v>258</v>
      </c>
      <c r="B264" s="11" t="s">
        <v>251</v>
      </c>
      <c r="C264" s="10" t="s">
        <v>4444</v>
      </c>
      <c r="D264" s="10" t="s">
        <v>4311</v>
      </c>
      <c r="E264" s="10" t="s">
        <v>4445</v>
      </c>
      <c r="F264" s="17" t="n">
        <v>83515430184</v>
      </c>
      <c r="G264" s="10" t="s">
        <v>4446</v>
      </c>
      <c r="H264" s="10" t="s">
        <v>4446</v>
      </c>
      <c r="I264" s="10" t="s">
        <v>4447</v>
      </c>
      <c r="J264" s="10" t="s">
        <v>4448</v>
      </c>
      <c r="K264" s="10" t="s">
        <v>46</v>
      </c>
      <c r="L264" s="10" t="n">
        <v>1</v>
      </c>
      <c r="M264" s="10" t="s">
        <v>4449</v>
      </c>
      <c r="N264" s="10" t="n">
        <v>25</v>
      </c>
      <c r="O264" s="10" t="s">
        <v>4450</v>
      </c>
      <c r="P264" s="10" t="s">
        <v>4451</v>
      </c>
      <c r="Q264" s="10" t="s">
        <v>4452</v>
      </c>
      <c r="R264" s="10" t="s">
        <v>4453</v>
      </c>
      <c r="S264" s="10" t="s">
        <v>4454</v>
      </c>
      <c r="T264" s="10" t="s">
        <v>4455</v>
      </c>
      <c r="U264" s="10" t="s">
        <v>4456</v>
      </c>
      <c r="V264" s="10" t="n">
        <v>3000</v>
      </c>
      <c r="W264" s="10" t="n">
        <v>167</v>
      </c>
      <c r="X264" s="10" t="s">
        <v>55</v>
      </c>
      <c r="Y264" s="10" t="s">
        <v>4359</v>
      </c>
      <c r="Z264" s="10" t="s">
        <v>4457</v>
      </c>
      <c r="AA264" s="10" t="s">
        <v>4458</v>
      </c>
      <c r="AB264" s="10" t="s">
        <v>4459</v>
      </c>
      <c r="AC264" s="10" t="n">
        <v>0</v>
      </c>
      <c r="AD264" s="10" t="n">
        <v>0</v>
      </c>
      <c r="AE264" s="10" t="n">
        <v>0</v>
      </c>
      <c r="AF264" s="12" t="n">
        <v>43641</v>
      </c>
    </row>
    <row r="265" customFormat="false" ht="60.75" hidden="false" customHeight="true" outlineLevel="0" collapsed="false">
      <c r="A265" s="10" t="n">
        <v>259</v>
      </c>
      <c r="B265" s="11" t="s">
        <v>251</v>
      </c>
      <c r="C265" s="10" t="s">
        <v>4460</v>
      </c>
      <c r="D265" s="10" t="s">
        <v>4311</v>
      </c>
      <c r="E265" s="10" t="s">
        <v>4461</v>
      </c>
      <c r="F265" s="17" t="n">
        <v>83515430866</v>
      </c>
      <c r="G265" s="10" t="s">
        <v>4462</v>
      </c>
      <c r="H265" s="10" t="s">
        <v>4462</v>
      </c>
      <c r="I265" s="10" t="s">
        <v>4463</v>
      </c>
      <c r="J265" s="10" t="s">
        <v>4464</v>
      </c>
      <c r="K265" s="10" t="s">
        <v>46</v>
      </c>
      <c r="L265" s="10" t="n">
        <v>1</v>
      </c>
      <c r="M265" s="10" t="s">
        <v>4465</v>
      </c>
      <c r="N265" s="10" t="n">
        <v>25</v>
      </c>
      <c r="O265" s="10" t="s">
        <v>1971</v>
      </c>
      <c r="P265" s="10" t="s">
        <v>4466</v>
      </c>
      <c r="Q265" s="10" t="s">
        <v>4467</v>
      </c>
      <c r="R265" s="10" t="s">
        <v>4468</v>
      </c>
      <c r="S265" s="10" t="s">
        <v>4469</v>
      </c>
      <c r="T265" s="10" t="s">
        <v>4470</v>
      </c>
      <c r="U265" s="10" t="s">
        <v>4471</v>
      </c>
      <c r="V265" s="10" t="n">
        <v>3000</v>
      </c>
      <c r="W265" s="10" t="n">
        <v>167</v>
      </c>
      <c r="X265" s="10" t="s">
        <v>55</v>
      </c>
      <c r="Y265" s="10" t="s">
        <v>4359</v>
      </c>
      <c r="Z265" s="10" t="s">
        <v>4472</v>
      </c>
      <c r="AA265" s="10" t="s">
        <v>4473</v>
      </c>
      <c r="AB265" s="10" t="s">
        <v>171</v>
      </c>
      <c r="AC265" s="10" t="n">
        <v>0</v>
      </c>
      <c r="AD265" s="10" t="n">
        <v>0</v>
      </c>
      <c r="AE265" s="10" t="n">
        <v>0</v>
      </c>
      <c r="AF265" s="12" t="n">
        <v>43641</v>
      </c>
    </row>
    <row r="266" customFormat="false" ht="60.75" hidden="false" customHeight="true" outlineLevel="0" collapsed="false">
      <c r="A266" s="10" t="n">
        <v>260</v>
      </c>
      <c r="B266" s="11" t="s">
        <v>251</v>
      </c>
      <c r="C266" s="10" t="s">
        <v>4474</v>
      </c>
      <c r="D266" s="10" t="s">
        <v>4311</v>
      </c>
      <c r="E266" s="10" t="s">
        <v>4475</v>
      </c>
      <c r="F266" s="17" t="n">
        <v>83515435198</v>
      </c>
      <c r="G266" s="10" t="s">
        <v>4476</v>
      </c>
      <c r="H266" s="10" t="s">
        <v>4476</v>
      </c>
      <c r="I266" s="10" t="s">
        <v>4477</v>
      </c>
      <c r="J266" s="10" t="s">
        <v>4478</v>
      </c>
      <c r="K266" s="10" t="s">
        <v>46</v>
      </c>
      <c r="L266" s="10" t="n">
        <v>1</v>
      </c>
      <c r="M266" s="10" t="s">
        <v>4449</v>
      </c>
      <c r="N266" s="10" t="n">
        <v>25</v>
      </c>
      <c r="O266" s="10" t="s">
        <v>4479</v>
      </c>
      <c r="P266" s="10" t="s">
        <v>4480</v>
      </c>
      <c r="Q266" s="10" t="s">
        <v>4481</v>
      </c>
      <c r="R266" s="10" t="s">
        <v>4482</v>
      </c>
      <c r="S266" s="10" t="s">
        <v>4483</v>
      </c>
      <c r="T266" s="10" t="s">
        <v>4484</v>
      </c>
      <c r="U266" s="13" t="s">
        <v>4485</v>
      </c>
      <c r="V266" s="10" t="n">
        <v>3000</v>
      </c>
      <c r="W266" s="10" t="n">
        <v>167</v>
      </c>
      <c r="X266" s="10" t="s">
        <v>55</v>
      </c>
      <c r="Y266" s="10" t="s">
        <v>4359</v>
      </c>
      <c r="Z266" s="10" t="s">
        <v>4486</v>
      </c>
      <c r="AA266" s="10" t="s">
        <v>4487</v>
      </c>
      <c r="AB266" s="10" t="s">
        <v>171</v>
      </c>
      <c r="AC266" s="10" t="n">
        <v>0</v>
      </c>
      <c r="AD266" s="10" t="n">
        <v>0</v>
      </c>
      <c r="AE266" s="10" t="n">
        <v>0</v>
      </c>
      <c r="AF266" s="12" t="n">
        <v>43641</v>
      </c>
    </row>
    <row r="267" customFormat="false" ht="60.75" hidden="false" customHeight="true" outlineLevel="0" collapsed="false">
      <c r="A267" s="10" t="n">
        <v>261</v>
      </c>
      <c r="B267" s="11" t="s">
        <v>251</v>
      </c>
      <c r="C267" s="10" t="s">
        <v>4488</v>
      </c>
      <c r="D267" s="10" t="s">
        <v>4311</v>
      </c>
      <c r="E267" s="10" t="s">
        <v>4489</v>
      </c>
      <c r="F267" s="17" t="n">
        <v>83515435414.8919</v>
      </c>
      <c r="G267" s="10" t="s">
        <v>4490</v>
      </c>
      <c r="H267" s="10" t="s">
        <v>4490</v>
      </c>
      <c r="I267" s="10" t="s">
        <v>4491</v>
      </c>
      <c r="J267" s="51" t="s">
        <v>4492</v>
      </c>
      <c r="K267" s="10" t="s">
        <v>46</v>
      </c>
      <c r="L267" s="10" t="n">
        <v>1</v>
      </c>
      <c r="M267" s="10" t="s">
        <v>899</v>
      </c>
      <c r="N267" s="10" t="s">
        <v>4493</v>
      </c>
      <c r="O267" s="10" t="s">
        <v>89</v>
      </c>
      <c r="P267" s="10" t="s">
        <v>4494</v>
      </c>
      <c r="Q267" s="10" t="s">
        <v>4495</v>
      </c>
      <c r="R267" s="10" t="s">
        <v>4496</v>
      </c>
      <c r="S267" s="10" t="s">
        <v>4483</v>
      </c>
      <c r="T267" s="10" t="s">
        <v>4497</v>
      </c>
      <c r="U267" s="10" t="s">
        <v>4498</v>
      </c>
      <c r="V267" s="10" t="s">
        <v>4323</v>
      </c>
      <c r="W267" s="10" t="s">
        <v>4343</v>
      </c>
      <c r="X267" s="10" t="s">
        <v>55</v>
      </c>
      <c r="Y267" s="10" t="s">
        <v>4499</v>
      </c>
      <c r="Z267" s="10" t="s">
        <v>4500</v>
      </c>
      <c r="AA267" s="10" t="s">
        <v>57</v>
      </c>
      <c r="AB267" s="10" t="s">
        <v>171</v>
      </c>
      <c r="AC267" s="10" t="n">
        <v>0</v>
      </c>
      <c r="AD267" s="10" t="n">
        <v>0</v>
      </c>
      <c r="AE267" s="10" t="n">
        <v>0</v>
      </c>
      <c r="AF267" s="12" t="n">
        <v>43613</v>
      </c>
    </row>
    <row r="268" customFormat="false" ht="60.75" hidden="false" customHeight="true" outlineLevel="0" collapsed="false">
      <c r="A268" s="10" t="n">
        <v>262</v>
      </c>
      <c r="B268" s="11" t="s">
        <v>251</v>
      </c>
      <c r="C268" s="11" t="s">
        <v>4501</v>
      </c>
      <c r="D268" s="11" t="s">
        <v>4311</v>
      </c>
      <c r="E268" s="11" t="s">
        <v>4502</v>
      </c>
      <c r="F268" s="30" t="n">
        <v>83515437270</v>
      </c>
      <c r="G268" s="11" t="s">
        <v>4503</v>
      </c>
      <c r="H268" s="11" t="s">
        <v>4503</v>
      </c>
      <c r="I268" s="11" t="s">
        <v>4504</v>
      </c>
      <c r="J268" s="11" t="s">
        <v>4505</v>
      </c>
      <c r="K268" s="11" t="s">
        <v>46</v>
      </c>
      <c r="L268" s="11" t="n">
        <v>1</v>
      </c>
      <c r="M268" s="11" t="s">
        <v>899</v>
      </c>
      <c r="N268" s="11" t="n">
        <v>35</v>
      </c>
      <c r="O268" s="11" t="s">
        <v>240</v>
      </c>
      <c r="P268" s="11" t="s">
        <v>4506</v>
      </c>
      <c r="Q268" s="11" t="s">
        <v>954</v>
      </c>
      <c r="R268" s="11" t="s">
        <v>4507</v>
      </c>
      <c r="S268" s="11" t="s">
        <v>4508</v>
      </c>
      <c r="T268" s="11" t="s">
        <v>4357</v>
      </c>
      <c r="U268" s="11" t="s">
        <v>4509</v>
      </c>
      <c r="V268" s="11" t="n">
        <v>2800</v>
      </c>
      <c r="W268" s="11" t="n">
        <v>156</v>
      </c>
      <c r="X268" s="11" t="s">
        <v>55</v>
      </c>
      <c r="Y268" s="11" t="s">
        <v>4359</v>
      </c>
      <c r="Z268" s="11" t="s">
        <v>4510</v>
      </c>
      <c r="AA268" s="11" t="s">
        <v>57</v>
      </c>
      <c r="AB268" s="11" t="s">
        <v>4511</v>
      </c>
      <c r="AC268" s="11" t="n">
        <v>1</v>
      </c>
      <c r="AD268" s="11" t="s">
        <v>4512</v>
      </c>
      <c r="AE268" s="11" t="s">
        <v>4329</v>
      </c>
      <c r="AF268" s="31" t="n">
        <v>43613</v>
      </c>
    </row>
    <row r="269" customFormat="false" ht="60.75" hidden="false" customHeight="true" outlineLevel="0" collapsed="false">
      <c r="A269" s="10" t="n">
        <v>263</v>
      </c>
      <c r="B269" s="11" t="s">
        <v>271</v>
      </c>
      <c r="C269" s="10" t="s">
        <v>4513</v>
      </c>
      <c r="D269" s="10" t="s">
        <v>273</v>
      </c>
      <c r="E269" s="10" t="s">
        <v>4514</v>
      </c>
      <c r="F269" s="17" t="n">
        <v>83515144535</v>
      </c>
      <c r="G269" s="10" t="s">
        <v>4515</v>
      </c>
      <c r="H269" s="10" t="s">
        <v>4515</v>
      </c>
      <c r="I269" s="10" t="s">
        <v>4516</v>
      </c>
      <c r="J269" s="10" t="s">
        <v>4517</v>
      </c>
      <c r="K269" s="10" t="s">
        <v>46</v>
      </c>
      <c r="L269" s="10" t="n">
        <v>1</v>
      </c>
      <c r="M269" s="10" t="s">
        <v>4518</v>
      </c>
      <c r="N269" s="10" t="n">
        <v>150</v>
      </c>
      <c r="O269" s="10" t="s">
        <v>571</v>
      </c>
      <c r="P269" s="10" t="s">
        <v>4519</v>
      </c>
      <c r="Q269" s="10" t="s">
        <v>4520</v>
      </c>
      <c r="R269" s="10" t="s">
        <v>4521</v>
      </c>
      <c r="S269" s="10" t="s">
        <v>4522</v>
      </c>
      <c r="T269" s="10" t="s">
        <v>4523</v>
      </c>
      <c r="U269" s="10" t="s">
        <v>4524</v>
      </c>
      <c r="V269" s="10" t="n">
        <v>4000</v>
      </c>
      <c r="W269" s="10" t="n">
        <v>222</v>
      </c>
      <c r="X269" s="10" t="s">
        <v>55</v>
      </c>
      <c r="Y269" s="10" t="n">
        <v>1530</v>
      </c>
      <c r="Z269" s="10" t="s">
        <v>4525</v>
      </c>
      <c r="AA269" s="10" t="s">
        <v>57</v>
      </c>
      <c r="AB269" s="10" t="s">
        <v>4526</v>
      </c>
      <c r="AC269" s="10" t="n">
        <v>0</v>
      </c>
      <c r="AD269" s="10" t="n">
        <v>0</v>
      </c>
      <c r="AE269" s="10" t="n">
        <v>0</v>
      </c>
      <c r="AF269" s="12" t="n">
        <v>43610</v>
      </c>
    </row>
    <row r="270" customFormat="false" ht="60.75" hidden="false" customHeight="true" outlineLevel="0" collapsed="false">
      <c r="A270" s="10" t="n">
        <v>264</v>
      </c>
      <c r="B270" s="11" t="s">
        <v>271</v>
      </c>
      <c r="C270" s="10" t="s">
        <v>4527</v>
      </c>
      <c r="D270" s="10" t="s">
        <v>273</v>
      </c>
      <c r="E270" s="10" t="s">
        <v>4528</v>
      </c>
      <c r="F270" s="17" t="n">
        <v>89507282976</v>
      </c>
      <c r="G270" s="10" t="s">
        <v>4529</v>
      </c>
      <c r="H270" s="10" t="s">
        <v>4529</v>
      </c>
      <c r="I270" s="10" t="s">
        <v>4530</v>
      </c>
      <c r="J270" s="10" t="s">
        <v>4531</v>
      </c>
      <c r="K270" s="10" t="s">
        <v>46</v>
      </c>
      <c r="L270" s="10" t="n">
        <v>1</v>
      </c>
      <c r="M270" s="10" t="s">
        <v>4532</v>
      </c>
      <c r="N270" s="10" t="n">
        <v>175</v>
      </c>
      <c r="O270" s="10" t="s">
        <v>48</v>
      </c>
      <c r="P270" s="10" t="s">
        <v>4533</v>
      </c>
      <c r="Q270" s="10" t="s">
        <v>4318</v>
      </c>
      <c r="R270" s="10" t="s">
        <v>4534</v>
      </c>
      <c r="S270" s="10" t="s">
        <v>4535</v>
      </c>
      <c r="T270" s="10" t="s">
        <v>4536</v>
      </c>
      <c r="U270" s="10" t="s">
        <v>4537</v>
      </c>
      <c r="V270" s="10" t="n">
        <v>4000</v>
      </c>
      <c r="W270" s="10" t="n">
        <v>222</v>
      </c>
      <c r="X270" s="10" t="s">
        <v>55</v>
      </c>
      <c r="Y270" s="10" t="n">
        <v>1530</v>
      </c>
      <c r="Z270" s="10" t="s">
        <v>4538</v>
      </c>
      <c r="AA270" s="10" t="s">
        <v>4539</v>
      </c>
      <c r="AB270" s="10" t="s">
        <v>4540</v>
      </c>
      <c r="AC270" s="10" t="n">
        <v>1</v>
      </c>
      <c r="AD270" s="10" t="s">
        <v>4541</v>
      </c>
      <c r="AE270" s="10" t="s">
        <v>4542</v>
      </c>
      <c r="AF270" s="12" t="n">
        <v>43610</v>
      </c>
    </row>
    <row r="271" customFormat="false" ht="60.75" hidden="false" customHeight="true" outlineLevel="0" collapsed="false">
      <c r="A271" s="10" t="n">
        <v>265</v>
      </c>
      <c r="B271" s="11" t="s">
        <v>271</v>
      </c>
      <c r="C271" s="10" t="s">
        <v>4543</v>
      </c>
      <c r="D271" s="10" t="s">
        <v>273</v>
      </c>
      <c r="E271" s="10" t="s">
        <v>4544</v>
      </c>
      <c r="F271" s="17" t="n">
        <v>89193100779</v>
      </c>
      <c r="G271" s="10" t="s">
        <v>4545</v>
      </c>
      <c r="H271" s="10" t="s">
        <v>4545</v>
      </c>
      <c r="I271" s="10" t="s">
        <v>4546</v>
      </c>
      <c r="J271" s="10" t="s">
        <v>4547</v>
      </c>
      <c r="K271" s="10" t="s">
        <v>46</v>
      </c>
      <c r="L271" s="10" t="n">
        <v>1</v>
      </c>
      <c r="M271" s="10" t="s">
        <v>2791</v>
      </c>
      <c r="N271" s="10" t="n">
        <v>200</v>
      </c>
      <c r="O271" s="10" t="s">
        <v>89</v>
      </c>
      <c r="P271" s="10" t="s">
        <v>4548</v>
      </c>
      <c r="Q271" s="10" t="s">
        <v>4318</v>
      </c>
      <c r="R271" s="13" t="s">
        <v>4549</v>
      </c>
      <c r="S271" s="10" t="s">
        <v>4550</v>
      </c>
      <c r="T271" s="10" t="s">
        <v>4551</v>
      </c>
      <c r="U271" s="10" t="s">
        <v>4552</v>
      </c>
      <c r="V271" s="10" t="n">
        <v>4000</v>
      </c>
      <c r="W271" s="10" t="n">
        <v>222</v>
      </c>
      <c r="X271" s="13" t="s">
        <v>55</v>
      </c>
      <c r="Y271" s="10" t="n">
        <v>1530</v>
      </c>
      <c r="Z271" s="10" t="s">
        <v>4553</v>
      </c>
      <c r="AA271" s="10" t="s">
        <v>4554</v>
      </c>
      <c r="AB271" s="10" t="s">
        <v>4555</v>
      </c>
      <c r="AC271" s="10" t="n">
        <v>1</v>
      </c>
      <c r="AD271" s="10" t="s">
        <v>4556</v>
      </c>
      <c r="AE271" s="10" t="s">
        <v>4557</v>
      </c>
      <c r="AF271" s="12" t="n">
        <v>43610</v>
      </c>
    </row>
    <row r="272" customFormat="false" ht="60.75" hidden="false" customHeight="true" outlineLevel="0" collapsed="false">
      <c r="A272" s="10" t="n">
        <v>266</v>
      </c>
      <c r="B272" s="11" t="s">
        <v>271</v>
      </c>
      <c r="C272" s="10" t="s">
        <v>4558</v>
      </c>
      <c r="D272" s="10" t="s">
        <v>273</v>
      </c>
      <c r="E272" s="10" t="s">
        <v>4559</v>
      </c>
      <c r="F272" s="17" t="n">
        <v>89049700110</v>
      </c>
      <c r="G272" s="10" t="s">
        <v>4560</v>
      </c>
      <c r="H272" s="10" t="s">
        <v>4560</v>
      </c>
      <c r="I272" s="10" t="s">
        <v>4561</v>
      </c>
      <c r="J272" s="10" t="s">
        <v>4562</v>
      </c>
      <c r="K272" s="10" t="s">
        <v>46</v>
      </c>
      <c r="L272" s="10" t="n">
        <v>1</v>
      </c>
      <c r="M272" s="10" t="s">
        <v>2791</v>
      </c>
      <c r="N272" s="10" t="n">
        <v>200</v>
      </c>
      <c r="O272" s="10" t="s">
        <v>2359</v>
      </c>
      <c r="P272" s="10" t="s">
        <v>2537</v>
      </c>
      <c r="Q272" s="10" t="s">
        <v>4318</v>
      </c>
      <c r="R272" s="10" t="s">
        <v>4563</v>
      </c>
      <c r="S272" s="10" t="s">
        <v>4564</v>
      </c>
      <c r="T272" s="10" t="s">
        <v>4565</v>
      </c>
      <c r="U272" s="10" t="s">
        <v>4566</v>
      </c>
      <c r="V272" s="10" t="n">
        <v>4000</v>
      </c>
      <c r="W272" s="10" t="n">
        <v>222</v>
      </c>
      <c r="X272" s="10" t="s">
        <v>55</v>
      </c>
      <c r="Y272" s="10" t="n">
        <v>1530</v>
      </c>
      <c r="Z272" s="10" t="s">
        <v>4567</v>
      </c>
      <c r="AA272" s="10" t="s">
        <v>57</v>
      </c>
      <c r="AB272" s="10" t="s">
        <v>4568</v>
      </c>
      <c r="AC272" s="10" t="n">
        <v>0</v>
      </c>
      <c r="AD272" s="10" t="n">
        <v>0</v>
      </c>
      <c r="AE272" s="10" t="n">
        <v>0</v>
      </c>
      <c r="AF272" s="12" t="n">
        <v>43610</v>
      </c>
    </row>
    <row r="273" customFormat="false" ht="60.75" hidden="false" customHeight="true" outlineLevel="0" collapsed="false">
      <c r="A273" s="10" t="n">
        <v>267</v>
      </c>
      <c r="B273" s="11" t="s">
        <v>271</v>
      </c>
      <c r="C273" s="10" t="s">
        <v>4569</v>
      </c>
      <c r="D273" s="10" t="s">
        <v>273</v>
      </c>
      <c r="E273" s="10" t="s">
        <v>4570</v>
      </c>
      <c r="F273" s="17" t="n">
        <v>83515172035</v>
      </c>
      <c r="G273" s="10" t="s">
        <v>4571</v>
      </c>
      <c r="H273" s="10" t="s">
        <v>4571</v>
      </c>
      <c r="I273" s="10" t="s">
        <v>4572</v>
      </c>
      <c r="J273" s="10" t="s">
        <v>4573</v>
      </c>
      <c r="K273" s="10" t="s">
        <v>46</v>
      </c>
      <c r="L273" s="10" t="n">
        <v>1</v>
      </c>
      <c r="M273" s="10" t="s">
        <v>2791</v>
      </c>
      <c r="N273" s="10" t="n">
        <v>20</v>
      </c>
      <c r="O273" s="10" t="s">
        <v>2230</v>
      </c>
      <c r="P273" s="10" t="s">
        <v>4574</v>
      </c>
      <c r="Q273" s="10" t="s">
        <v>4575</v>
      </c>
      <c r="R273" s="10" t="s">
        <v>4576</v>
      </c>
      <c r="S273" s="10" t="s">
        <v>4577</v>
      </c>
      <c r="T273" s="10" t="s">
        <v>4578</v>
      </c>
      <c r="U273" s="10" t="s">
        <v>4579</v>
      </c>
      <c r="V273" s="10" t="n">
        <v>4000</v>
      </c>
      <c r="W273" s="10" t="n">
        <v>222</v>
      </c>
      <c r="X273" s="10" t="s">
        <v>55</v>
      </c>
      <c r="Y273" s="10" t="n">
        <v>1530</v>
      </c>
      <c r="Z273" s="10" t="s">
        <v>4580</v>
      </c>
      <c r="AA273" s="10" t="s">
        <v>57</v>
      </c>
      <c r="AB273" s="10" t="s">
        <v>4581</v>
      </c>
      <c r="AC273" s="10" t="n">
        <v>1</v>
      </c>
      <c r="AD273" s="10" t="s">
        <v>4582</v>
      </c>
      <c r="AE273" s="10" t="s">
        <v>1679</v>
      </c>
      <c r="AF273" s="12" t="n">
        <v>43245</v>
      </c>
    </row>
    <row r="274" customFormat="false" ht="60.75" hidden="false" customHeight="true" outlineLevel="0" collapsed="false">
      <c r="A274" s="10" t="n">
        <v>268</v>
      </c>
      <c r="B274" s="11" t="s">
        <v>271</v>
      </c>
      <c r="C274" s="10" t="s">
        <v>4583</v>
      </c>
      <c r="D274" s="10" t="s">
        <v>273</v>
      </c>
      <c r="E274" s="10" t="s">
        <v>4584</v>
      </c>
      <c r="F274" s="17" t="n">
        <v>83515140135</v>
      </c>
      <c r="G274" s="10" t="s">
        <v>4585</v>
      </c>
      <c r="H274" s="10" t="s">
        <v>4585</v>
      </c>
      <c r="I274" s="10" t="s">
        <v>4586</v>
      </c>
      <c r="J274" s="10" t="s">
        <v>4587</v>
      </c>
      <c r="K274" s="10" t="s">
        <v>46</v>
      </c>
      <c r="L274" s="10" t="n">
        <v>1</v>
      </c>
      <c r="M274" s="10" t="s">
        <v>2791</v>
      </c>
      <c r="N274" s="10" t="n">
        <v>225</v>
      </c>
      <c r="O274" s="10" t="s">
        <v>89</v>
      </c>
      <c r="P274" s="10" t="s">
        <v>4588</v>
      </c>
      <c r="Q274" s="10" t="s">
        <v>4589</v>
      </c>
      <c r="R274" s="10" t="s">
        <v>4590</v>
      </c>
      <c r="S274" s="10" t="s">
        <v>4591</v>
      </c>
      <c r="T274" s="10" t="s">
        <v>4592</v>
      </c>
      <c r="U274" s="10" t="s">
        <v>4593</v>
      </c>
      <c r="V274" s="10" t="n">
        <v>4000</v>
      </c>
      <c r="W274" s="10" t="n">
        <v>222</v>
      </c>
      <c r="X274" s="10" t="s">
        <v>55</v>
      </c>
      <c r="Y274" s="10" t="n">
        <v>1530</v>
      </c>
      <c r="Z274" s="10" t="s">
        <v>4594</v>
      </c>
      <c r="AA274" s="10" t="s">
        <v>4595</v>
      </c>
      <c r="AB274" s="10" t="s">
        <v>4596</v>
      </c>
      <c r="AC274" s="10" t="n">
        <v>1</v>
      </c>
      <c r="AD274" s="10" t="s">
        <v>4597</v>
      </c>
      <c r="AE274" s="10" t="s">
        <v>4598</v>
      </c>
      <c r="AF274" s="12" t="n">
        <v>43610</v>
      </c>
    </row>
    <row r="275" customFormat="false" ht="60.75" hidden="false" customHeight="true" outlineLevel="0" collapsed="false">
      <c r="A275" s="10" t="n">
        <v>269</v>
      </c>
      <c r="B275" s="11" t="s">
        <v>271</v>
      </c>
      <c r="C275" s="10" t="s">
        <v>4599</v>
      </c>
      <c r="D275" s="10" t="s">
        <v>273</v>
      </c>
      <c r="E275" s="10" t="s">
        <v>4600</v>
      </c>
      <c r="F275" s="17" t="n">
        <v>83515147447</v>
      </c>
      <c r="G275" s="10" t="s">
        <v>4601</v>
      </c>
      <c r="H275" s="10" t="s">
        <v>4601</v>
      </c>
      <c r="I275" s="10" t="s">
        <v>4602</v>
      </c>
      <c r="J275" s="10" t="s">
        <v>4603</v>
      </c>
      <c r="K275" s="10" t="s">
        <v>46</v>
      </c>
      <c r="L275" s="10" t="n">
        <v>1</v>
      </c>
      <c r="M275" s="10" t="s">
        <v>4604</v>
      </c>
      <c r="N275" s="10" t="n">
        <v>45</v>
      </c>
      <c r="O275" s="10" t="s">
        <v>4605</v>
      </c>
      <c r="P275" s="10" t="s">
        <v>4606</v>
      </c>
      <c r="Q275" s="10" t="s">
        <v>4607</v>
      </c>
      <c r="R275" s="10" t="s">
        <v>4608</v>
      </c>
      <c r="S275" s="10" t="s">
        <v>4609</v>
      </c>
      <c r="T275" s="10" t="s">
        <v>4610</v>
      </c>
      <c r="U275" s="10" t="s">
        <v>4611</v>
      </c>
      <c r="V275" s="10" t="n">
        <v>4000</v>
      </c>
      <c r="W275" s="10" t="n">
        <v>222</v>
      </c>
      <c r="X275" s="10" t="s">
        <v>55</v>
      </c>
      <c r="Y275" s="10" t="n">
        <v>1530</v>
      </c>
      <c r="Z275" s="10" t="s">
        <v>4612</v>
      </c>
      <c r="AA275" s="10" t="s">
        <v>57</v>
      </c>
      <c r="AB275" s="10" t="s">
        <v>4613</v>
      </c>
      <c r="AC275" s="10" t="n">
        <v>1</v>
      </c>
      <c r="AD275" s="10" t="n">
        <v>0</v>
      </c>
      <c r="AE275" s="10" t="n">
        <v>0</v>
      </c>
      <c r="AF275" s="12" t="n">
        <v>43610</v>
      </c>
    </row>
    <row r="276" customFormat="false" ht="60.75" hidden="false" customHeight="true" outlineLevel="0" collapsed="false">
      <c r="A276" s="10" t="n">
        <v>270</v>
      </c>
      <c r="B276" s="11" t="s">
        <v>271</v>
      </c>
      <c r="C276" s="10" t="s">
        <v>4614</v>
      </c>
      <c r="D276" s="10" t="s">
        <v>273</v>
      </c>
      <c r="E276" s="10" t="s">
        <v>4615</v>
      </c>
      <c r="F276" s="17" t="n">
        <v>83515177688</v>
      </c>
      <c r="G276" s="10" t="s">
        <v>4616</v>
      </c>
      <c r="H276" s="10" t="s">
        <v>4616</v>
      </c>
      <c r="I276" s="10" t="s">
        <v>4617</v>
      </c>
      <c r="J276" s="10" t="s">
        <v>4618</v>
      </c>
      <c r="K276" s="10" t="s">
        <v>46</v>
      </c>
      <c r="L276" s="10" t="n">
        <v>1</v>
      </c>
      <c r="M276" s="10" t="s">
        <v>2791</v>
      </c>
      <c r="N276" s="10" t="n">
        <v>60</v>
      </c>
      <c r="O276" s="10" t="s">
        <v>1044</v>
      </c>
      <c r="P276" s="10" t="s">
        <v>3105</v>
      </c>
      <c r="Q276" s="10" t="s">
        <v>4318</v>
      </c>
      <c r="R276" s="10" t="s">
        <v>4619</v>
      </c>
      <c r="S276" s="10" t="s">
        <v>4620</v>
      </c>
      <c r="T276" s="10" t="s">
        <v>4621</v>
      </c>
      <c r="U276" s="10" t="s">
        <v>4622</v>
      </c>
      <c r="V276" s="10" t="n">
        <v>6500</v>
      </c>
      <c r="W276" s="10" t="n">
        <v>361</v>
      </c>
      <c r="X276" s="10" t="s">
        <v>55</v>
      </c>
      <c r="Y276" s="10" t="n">
        <v>1530</v>
      </c>
      <c r="Z276" s="10" t="s">
        <v>4623</v>
      </c>
      <c r="AA276" s="10" t="s">
        <v>4624</v>
      </c>
      <c r="AB276" s="10" t="s">
        <v>4625</v>
      </c>
      <c r="AC276" s="10" t="n">
        <v>1</v>
      </c>
      <c r="AD276" s="10" t="s">
        <v>4626</v>
      </c>
      <c r="AE276" s="10" t="s">
        <v>4627</v>
      </c>
      <c r="AF276" s="12" t="n">
        <v>43610</v>
      </c>
    </row>
    <row r="277" customFormat="false" ht="60.75" hidden="false" customHeight="true" outlineLevel="0" collapsed="false">
      <c r="A277" s="10" t="n">
        <v>271</v>
      </c>
      <c r="B277" s="11" t="s">
        <v>271</v>
      </c>
      <c r="C277" s="11" t="s">
        <v>4628</v>
      </c>
      <c r="D277" s="11" t="s">
        <v>4629</v>
      </c>
      <c r="E277" s="11" t="s">
        <v>4630</v>
      </c>
      <c r="F277" s="30" t="n">
        <v>89085780728</v>
      </c>
      <c r="G277" s="11" t="s">
        <v>4631</v>
      </c>
      <c r="H277" s="11" t="s">
        <v>4631</v>
      </c>
      <c r="I277" s="11" t="s">
        <v>4632</v>
      </c>
      <c r="J277" s="11" t="s">
        <v>4633</v>
      </c>
      <c r="K277" s="11" t="s">
        <v>46</v>
      </c>
      <c r="L277" s="11" t="n">
        <v>1</v>
      </c>
      <c r="M277" s="11" t="s">
        <v>2791</v>
      </c>
      <c r="N277" s="11" t="n">
        <v>50</v>
      </c>
      <c r="O277" s="11" t="s">
        <v>1099</v>
      </c>
      <c r="P277" s="11" t="s">
        <v>4634</v>
      </c>
      <c r="Q277" s="11" t="s">
        <v>4318</v>
      </c>
      <c r="R277" s="11" t="s">
        <v>4635</v>
      </c>
      <c r="S277" s="11" t="s">
        <v>4636</v>
      </c>
      <c r="T277" s="11" t="s">
        <v>4637</v>
      </c>
      <c r="U277" s="11" t="s">
        <v>4638</v>
      </c>
      <c r="V277" s="11" t="n">
        <v>4000</v>
      </c>
      <c r="W277" s="11" t="n">
        <v>222</v>
      </c>
      <c r="X277" s="11" t="s">
        <v>55</v>
      </c>
      <c r="Y277" s="11" t="n">
        <v>1530</v>
      </c>
      <c r="Z277" s="11" t="s">
        <v>4639</v>
      </c>
      <c r="AA277" s="11" t="s">
        <v>4640</v>
      </c>
      <c r="AB277" s="11" t="s">
        <v>4641</v>
      </c>
      <c r="AC277" s="11" t="n">
        <v>1</v>
      </c>
      <c r="AD277" s="11" t="s">
        <v>4642</v>
      </c>
      <c r="AE277" s="11" t="s">
        <v>4643</v>
      </c>
      <c r="AF277" s="31" t="n">
        <v>43610</v>
      </c>
    </row>
    <row r="278" customFormat="false" ht="60.75" hidden="false" customHeight="true" outlineLevel="0" collapsed="false">
      <c r="A278" s="10" t="n">
        <v>272</v>
      </c>
      <c r="B278" s="11" t="s">
        <v>4644</v>
      </c>
      <c r="C278" s="11" t="s">
        <v>4645</v>
      </c>
      <c r="D278" s="52" t="s">
        <v>4646</v>
      </c>
      <c r="E278" s="11" t="s">
        <v>4647</v>
      </c>
      <c r="F278" s="30" t="n">
        <v>83513356779</v>
      </c>
      <c r="G278" s="11" t="s">
        <v>4648</v>
      </c>
      <c r="H278" s="11" t="s">
        <v>4649</v>
      </c>
      <c r="I278" s="11" t="s">
        <v>4650</v>
      </c>
      <c r="J278" s="11" t="s">
        <v>4651</v>
      </c>
      <c r="K278" s="11" t="s">
        <v>46</v>
      </c>
      <c r="L278" s="11" t="n">
        <v>1</v>
      </c>
      <c r="M278" s="11" t="s">
        <v>4652</v>
      </c>
      <c r="N278" s="11" t="n">
        <v>130</v>
      </c>
      <c r="O278" s="11" t="s">
        <v>202</v>
      </c>
      <c r="P278" s="11" t="s">
        <v>4653</v>
      </c>
      <c r="Q278" s="11" t="s">
        <v>4654</v>
      </c>
      <c r="R278" s="11" t="s">
        <v>348</v>
      </c>
      <c r="S278" s="11" t="s">
        <v>4655</v>
      </c>
      <c r="T278" s="11" t="s">
        <v>348</v>
      </c>
      <c r="U278" s="11" t="s">
        <v>4656</v>
      </c>
      <c r="V278" s="11" t="n">
        <v>2100</v>
      </c>
      <c r="W278" s="11" t="n">
        <v>117</v>
      </c>
      <c r="X278" s="11" t="s">
        <v>78</v>
      </c>
      <c r="Y278" s="11"/>
      <c r="Z278" s="11" t="s">
        <v>57</v>
      </c>
      <c r="AA278" s="11" t="s">
        <v>57</v>
      </c>
      <c r="AB278" s="11" t="s">
        <v>171</v>
      </c>
      <c r="AC278" s="11" t="n">
        <v>0</v>
      </c>
      <c r="AD278" s="11" t="n">
        <v>0</v>
      </c>
      <c r="AE278" s="11" t="n">
        <v>0</v>
      </c>
      <c r="AF278" s="31" t="n">
        <v>43614</v>
      </c>
    </row>
    <row r="279" customFormat="false" ht="60.75" hidden="false" customHeight="true" outlineLevel="0" collapsed="false">
      <c r="A279" s="10" t="n">
        <v>273</v>
      </c>
      <c r="B279" s="11" t="s">
        <v>4657</v>
      </c>
      <c r="C279" s="10" t="s">
        <v>4658</v>
      </c>
      <c r="D279" s="10" t="s">
        <v>4659</v>
      </c>
      <c r="E279" s="10" t="s">
        <v>4660</v>
      </c>
      <c r="F279" s="17" t="n">
        <v>83519483837</v>
      </c>
      <c r="G279" s="10" t="s">
        <v>4661</v>
      </c>
      <c r="H279" s="10" t="s">
        <v>4662</v>
      </c>
      <c r="I279" s="10" t="s">
        <v>4663</v>
      </c>
      <c r="J279" s="10" t="s">
        <v>4664</v>
      </c>
      <c r="K279" s="10" t="s">
        <v>46</v>
      </c>
      <c r="L279" s="10" t="n">
        <v>1</v>
      </c>
      <c r="M279" s="10" t="s">
        <v>4665</v>
      </c>
      <c r="N279" s="10" t="n">
        <v>85</v>
      </c>
      <c r="O279" s="10" t="s">
        <v>181</v>
      </c>
      <c r="P279" s="10" t="s">
        <v>4666</v>
      </c>
      <c r="Q279" s="10" t="s">
        <v>4667</v>
      </c>
      <c r="R279" s="10" t="s">
        <v>1102</v>
      </c>
      <c r="S279" s="10" t="s">
        <v>4668</v>
      </c>
      <c r="T279" s="10" t="s">
        <v>2407</v>
      </c>
      <c r="U279" s="10" t="s">
        <v>4669</v>
      </c>
      <c r="V279" s="10" t="n">
        <v>3158</v>
      </c>
      <c r="W279" s="10" t="n">
        <v>226</v>
      </c>
      <c r="X279" s="10" t="s">
        <v>55</v>
      </c>
      <c r="Y279" s="10" t="n">
        <v>1458</v>
      </c>
      <c r="Z279" s="10" t="s">
        <v>4670</v>
      </c>
      <c r="AA279" s="10" t="s">
        <v>57</v>
      </c>
      <c r="AB279" s="10" t="s">
        <v>4671</v>
      </c>
      <c r="AC279" s="10" t="n">
        <v>0</v>
      </c>
      <c r="AD279" s="10" t="n">
        <v>0</v>
      </c>
      <c r="AE279" s="10" t="n">
        <v>0</v>
      </c>
      <c r="AF279" s="12" t="n">
        <v>43598</v>
      </c>
    </row>
    <row r="280" customFormat="false" ht="60.75" hidden="false" customHeight="true" outlineLevel="0" collapsed="false">
      <c r="A280" s="10" t="n">
        <v>274</v>
      </c>
      <c r="B280" s="11" t="s">
        <v>4657</v>
      </c>
      <c r="C280" s="10" t="s">
        <v>4672</v>
      </c>
      <c r="D280" s="10" t="s">
        <v>4659</v>
      </c>
      <c r="E280" s="10" t="s">
        <v>4673</v>
      </c>
      <c r="F280" s="17" t="n">
        <v>83519482083</v>
      </c>
      <c r="G280" s="10" t="s">
        <v>4674</v>
      </c>
      <c r="H280" s="10" t="s">
        <v>4675</v>
      </c>
      <c r="I280" s="10" t="s">
        <v>4676</v>
      </c>
      <c r="J280" s="10" t="s">
        <v>4677</v>
      </c>
      <c r="K280" s="10" t="s">
        <v>46</v>
      </c>
      <c r="L280" s="10" t="n">
        <v>1</v>
      </c>
      <c r="M280" s="10" t="s">
        <v>4678</v>
      </c>
      <c r="N280" s="10" t="n">
        <v>85</v>
      </c>
      <c r="O280" s="10" t="s">
        <v>181</v>
      </c>
      <c r="P280" s="10" t="s">
        <v>4679</v>
      </c>
      <c r="Q280" s="10" t="s">
        <v>4680</v>
      </c>
      <c r="R280" s="10" t="s">
        <v>4681</v>
      </c>
      <c r="S280" s="10" t="s">
        <v>4682</v>
      </c>
      <c r="T280" s="10" t="s">
        <v>4683</v>
      </c>
      <c r="U280" s="10" t="s">
        <v>4684</v>
      </c>
      <c r="V280" s="10" t="n">
        <v>3352</v>
      </c>
      <c r="W280" s="10" t="n">
        <v>239</v>
      </c>
      <c r="X280" s="10" t="s">
        <v>55</v>
      </c>
      <c r="Y280" s="10" t="n">
        <v>1458</v>
      </c>
      <c r="Z280" s="10" t="s">
        <v>4685</v>
      </c>
      <c r="AA280" s="10" t="s">
        <v>4686</v>
      </c>
      <c r="AB280" s="10" t="s">
        <v>4687</v>
      </c>
      <c r="AC280" s="10" t="n">
        <v>0</v>
      </c>
      <c r="AD280" s="10" t="n">
        <v>0</v>
      </c>
      <c r="AE280" s="10" t="n">
        <v>0</v>
      </c>
      <c r="AF280" s="12" t="n">
        <v>43598</v>
      </c>
    </row>
    <row r="281" customFormat="false" ht="60.75" hidden="false" customHeight="true" outlineLevel="0" collapsed="false">
      <c r="A281" s="10" t="n">
        <v>275</v>
      </c>
      <c r="B281" s="11" t="s">
        <v>4657</v>
      </c>
      <c r="C281" s="10" t="s">
        <v>4688</v>
      </c>
      <c r="D281" s="10" t="s">
        <v>4659</v>
      </c>
      <c r="E281" s="10" t="s">
        <v>4689</v>
      </c>
      <c r="F281" s="17" t="n">
        <v>83519402623.8904</v>
      </c>
      <c r="G281" s="10" t="s">
        <v>4690</v>
      </c>
      <c r="H281" s="10" t="s">
        <v>4690</v>
      </c>
      <c r="I281" s="10" t="s">
        <v>4691</v>
      </c>
      <c r="J281" s="10" t="s">
        <v>4692</v>
      </c>
      <c r="K281" s="10" t="s">
        <v>46</v>
      </c>
      <c r="L281" s="10" t="n">
        <v>1</v>
      </c>
      <c r="M281" s="10" t="s">
        <v>4665</v>
      </c>
      <c r="N281" s="10" t="n">
        <v>109</v>
      </c>
      <c r="O281" s="10" t="s">
        <v>89</v>
      </c>
      <c r="P281" s="10" t="s">
        <v>4693</v>
      </c>
      <c r="Q281" s="10" t="s">
        <v>4694</v>
      </c>
      <c r="R281" s="10" t="s">
        <v>4695</v>
      </c>
      <c r="S281" s="10" t="s">
        <v>4696</v>
      </c>
      <c r="T281" s="10" t="s">
        <v>4697</v>
      </c>
      <c r="U281" s="10" t="s">
        <v>4698</v>
      </c>
      <c r="V281" s="10" t="n">
        <v>3158</v>
      </c>
      <c r="W281" s="10" t="n">
        <v>226</v>
      </c>
      <c r="X281" s="10" t="s">
        <v>55</v>
      </c>
      <c r="Y281" s="10" t="n">
        <v>1458</v>
      </c>
      <c r="Z281" s="10" t="s">
        <v>4699</v>
      </c>
      <c r="AA281" s="10" t="s">
        <v>4700</v>
      </c>
      <c r="AB281" s="10" t="s">
        <v>4701</v>
      </c>
      <c r="AC281" s="10" t="n">
        <v>0</v>
      </c>
      <c r="AD281" s="10" t="n">
        <v>0</v>
      </c>
      <c r="AE281" s="10" t="n">
        <v>0</v>
      </c>
      <c r="AF281" s="12" t="n">
        <v>43599</v>
      </c>
    </row>
    <row r="282" customFormat="false" ht="60.75" hidden="false" customHeight="true" outlineLevel="0" collapsed="false">
      <c r="A282" s="10" t="n">
        <v>276</v>
      </c>
      <c r="B282" s="11" t="s">
        <v>4657</v>
      </c>
      <c r="C282" s="10" t="s">
        <v>4702</v>
      </c>
      <c r="D282" s="10" t="s">
        <v>4659</v>
      </c>
      <c r="E282" s="10" t="s">
        <v>4703</v>
      </c>
      <c r="F282" s="17" t="n">
        <v>83519240571</v>
      </c>
      <c r="G282" s="10" t="s">
        <v>4704</v>
      </c>
      <c r="H282" s="10" t="s">
        <v>4705</v>
      </c>
      <c r="I282" s="10" t="s">
        <v>4706</v>
      </c>
      <c r="J282" s="10" t="s">
        <v>4707</v>
      </c>
      <c r="K282" s="10" t="s">
        <v>46</v>
      </c>
      <c r="L282" s="10" t="n">
        <v>1</v>
      </c>
      <c r="M282" s="10" t="s">
        <v>4665</v>
      </c>
      <c r="N282" s="10" t="n">
        <v>100</v>
      </c>
      <c r="O282" s="10" t="s">
        <v>89</v>
      </c>
      <c r="P282" s="10" t="s">
        <v>4708</v>
      </c>
      <c r="Q282" s="10" t="s">
        <v>4709</v>
      </c>
      <c r="R282" s="10" t="s">
        <v>4710</v>
      </c>
      <c r="S282" s="10" t="s">
        <v>4711</v>
      </c>
      <c r="T282" s="10" t="s">
        <v>4712</v>
      </c>
      <c r="U282" s="10" t="s">
        <v>4713</v>
      </c>
      <c r="V282" s="10" t="n">
        <v>3158</v>
      </c>
      <c r="W282" s="10" t="n">
        <v>226</v>
      </c>
      <c r="X282" s="10" t="s">
        <v>55</v>
      </c>
      <c r="Y282" s="10" t="n">
        <v>1458</v>
      </c>
      <c r="Z282" s="10" t="s">
        <v>4714</v>
      </c>
      <c r="AA282" s="10" t="s">
        <v>4715</v>
      </c>
      <c r="AB282" s="10" t="s">
        <v>4716</v>
      </c>
      <c r="AC282" s="10" t="n">
        <v>0</v>
      </c>
      <c r="AD282" s="10" t="n">
        <v>0</v>
      </c>
      <c r="AE282" s="10" t="n">
        <v>0</v>
      </c>
      <c r="AF282" s="12" t="n">
        <v>43598</v>
      </c>
    </row>
    <row r="283" customFormat="false" ht="60.75" hidden="false" customHeight="true" outlineLevel="0" collapsed="false">
      <c r="A283" s="10" t="n">
        <v>277</v>
      </c>
      <c r="B283" s="11" t="s">
        <v>4657</v>
      </c>
      <c r="C283" s="10" t="s">
        <v>4717</v>
      </c>
      <c r="D283" s="10" t="s">
        <v>4659</v>
      </c>
      <c r="E283" s="10" t="s">
        <v>4718</v>
      </c>
      <c r="F283" s="17" t="n">
        <v>83519401244.8919</v>
      </c>
      <c r="G283" s="10" t="s">
        <v>4719</v>
      </c>
      <c r="H283" s="10" t="s">
        <v>4719</v>
      </c>
      <c r="I283" s="10" t="s">
        <v>4720</v>
      </c>
      <c r="J283" s="10" t="s">
        <v>4721</v>
      </c>
      <c r="K283" s="10" t="s">
        <v>46</v>
      </c>
      <c r="L283" s="10" t="n">
        <v>1</v>
      </c>
      <c r="M283" s="10" t="s">
        <v>4722</v>
      </c>
      <c r="N283" s="10" t="n">
        <v>180</v>
      </c>
      <c r="O283" s="10" t="s">
        <v>571</v>
      </c>
      <c r="P283" s="10" t="s">
        <v>4723</v>
      </c>
      <c r="Q283" s="10" t="s">
        <v>4724</v>
      </c>
      <c r="R283" s="10" t="s">
        <v>4725</v>
      </c>
      <c r="S283" s="10" t="s">
        <v>1705</v>
      </c>
      <c r="T283" s="10" t="s">
        <v>4726</v>
      </c>
      <c r="U283" s="10" t="s">
        <v>4727</v>
      </c>
      <c r="V283" s="10" t="n">
        <v>3158</v>
      </c>
      <c r="W283" s="10" t="n">
        <v>226</v>
      </c>
      <c r="X283" s="10" t="s">
        <v>55</v>
      </c>
      <c r="Y283" s="10" t="n">
        <v>1458</v>
      </c>
      <c r="Z283" s="10" t="s">
        <v>4728</v>
      </c>
      <c r="AA283" s="10" t="s">
        <v>4729</v>
      </c>
      <c r="AB283" s="10" t="s">
        <v>171</v>
      </c>
      <c r="AC283" s="10" t="n">
        <v>0</v>
      </c>
      <c r="AD283" s="10" t="n">
        <v>0</v>
      </c>
      <c r="AE283" s="10" t="n">
        <v>0</v>
      </c>
      <c r="AF283" s="12" t="n">
        <v>43598</v>
      </c>
    </row>
    <row r="284" customFormat="false" ht="60.75" hidden="false" customHeight="true" outlineLevel="0" collapsed="false">
      <c r="A284" s="10" t="n">
        <v>278</v>
      </c>
      <c r="B284" s="11" t="s">
        <v>4657</v>
      </c>
      <c r="C284" s="10" t="s">
        <v>4730</v>
      </c>
      <c r="D284" s="10" t="s">
        <v>4659</v>
      </c>
      <c r="E284" s="10" t="s">
        <v>4731</v>
      </c>
      <c r="F284" s="17" t="s">
        <v>4732</v>
      </c>
      <c r="G284" s="10" t="s">
        <v>4733</v>
      </c>
      <c r="H284" s="10" t="s">
        <v>4734</v>
      </c>
      <c r="I284" s="10" t="s">
        <v>4735</v>
      </c>
      <c r="J284" s="10" t="s">
        <v>4736</v>
      </c>
      <c r="K284" s="10" t="s">
        <v>46</v>
      </c>
      <c r="L284" s="10" t="n">
        <v>1</v>
      </c>
      <c r="M284" s="10" t="s">
        <v>4737</v>
      </c>
      <c r="N284" s="10" t="n">
        <v>129</v>
      </c>
      <c r="O284" s="10" t="s">
        <v>181</v>
      </c>
      <c r="P284" s="10" t="s">
        <v>4738</v>
      </c>
      <c r="Q284" s="10" t="s">
        <v>4739</v>
      </c>
      <c r="R284" s="10" t="s">
        <v>4740</v>
      </c>
      <c r="S284" s="10" t="s">
        <v>4741</v>
      </c>
      <c r="T284" s="10" t="s">
        <v>4742</v>
      </c>
      <c r="U284" s="10" t="s">
        <v>4743</v>
      </c>
      <c r="V284" s="10" t="n">
        <v>3158</v>
      </c>
      <c r="W284" s="10" t="n">
        <v>226</v>
      </c>
      <c r="X284" s="10" t="s">
        <v>55</v>
      </c>
      <c r="Y284" s="10" t="n">
        <v>1458</v>
      </c>
      <c r="Z284" s="10" t="s">
        <v>4744</v>
      </c>
      <c r="AA284" s="10" t="s">
        <v>4745</v>
      </c>
      <c r="AB284" s="10" t="s">
        <v>4746</v>
      </c>
      <c r="AC284" s="10" t="n">
        <v>0</v>
      </c>
      <c r="AD284" s="10" t="n">
        <v>0</v>
      </c>
      <c r="AE284" s="10" t="n">
        <v>0</v>
      </c>
      <c r="AF284" s="12" t="n">
        <v>43599</v>
      </c>
    </row>
    <row r="285" customFormat="false" ht="60.75" hidden="false" customHeight="true" outlineLevel="0" collapsed="false">
      <c r="A285" s="10" t="n">
        <v>279</v>
      </c>
      <c r="B285" s="11" t="s">
        <v>4657</v>
      </c>
      <c r="C285" s="10" t="s">
        <v>4747</v>
      </c>
      <c r="D285" s="10" t="s">
        <v>4659</v>
      </c>
      <c r="E285" s="10" t="s">
        <v>4748</v>
      </c>
      <c r="F285" s="17" t="n">
        <v>8351412987</v>
      </c>
      <c r="G285" s="10" t="s">
        <v>4749</v>
      </c>
      <c r="H285" s="10" t="s">
        <v>4749</v>
      </c>
      <c r="I285" s="10" t="s">
        <v>4750</v>
      </c>
      <c r="J285" s="10" t="s">
        <v>4751</v>
      </c>
      <c r="K285" s="10" t="s">
        <v>46</v>
      </c>
      <c r="L285" s="10" t="n">
        <v>1</v>
      </c>
      <c r="M285" s="10" t="s">
        <v>4678</v>
      </c>
      <c r="N285" s="10" t="n">
        <v>85</v>
      </c>
      <c r="O285" s="10" t="s">
        <v>181</v>
      </c>
      <c r="P285" s="10" t="s">
        <v>4752</v>
      </c>
      <c r="Q285" s="10" t="s">
        <v>4753</v>
      </c>
      <c r="R285" s="10" t="s">
        <v>1311</v>
      </c>
      <c r="S285" s="10" t="s">
        <v>4754</v>
      </c>
      <c r="T285" s="10" t="s">
        <v>4755</v>
      </c>
      <c r="U285" s="10" t="s">
        <v>4756</v>
      </c>
      <c r="V285" s="10" t="n">
        <v>3158</v>
      </c>
      <c r="W285" s="10" t="n">
        <v>226</v>
      </c>
      <c r="X285" s="10" t="s">
        <v>55</v>
      </c>
      <c r="Y285" s="10" t="n">
        <v>1458</v>
      </c>
      <c r="Z285" s="10" t="s">
        <v>4757</v>
      </c>
      <c r="AA285" s="10" t="s">
        <v>4758</v>
      </c>
      <c r="AB285" s="10" t="s">
        <v>4759</v>
      </c>
      <c r="AC285" s="10" t="n">
        <v>0</v>
      </c>
      <c r="AD285" s="10" t="n">
        <v>0</v>
      </c>
      <c r="AE285" s="10" t="n">
        <v>0</v>
      </c>
      <c r="AF285" s="12" t="n">
        <v>43598</v>
      </c>
    </row>
    <row r="286" customFormat="false" ht="60.75" hidden="false" customHeight="true" outlineLevel="0" collapsed="false">
      <c r="A286" s="10" t="n">
        <v>280</v>
      </c>
      <c r="B286" s="11" t="s">
        <v>4657</v>
      </c>
      <c r="C286" s="10" t="s">
        <v>4760</v>
      </c>
      <c r="D286" s="10" t="s">
        <v>4659</v>
      </c>
      <c r="E286" s="10" t="s">
        <v>4761</v>
      </c>
      <c r="F286" s="17" t="s">
        <v>4762</v>
      </c>
      <c r="G286" s="10" t="s">
        <v>4763</v>
      </c>
      <c r="H286" s="10" t="s">
        <v>4763</v>
      </c>
      <c r="I286" s="10" t="s">
        <v>4764</v>
      </c>
      <c r="J286" s="10" t="s">
        <v>4765</v>
      </c>
      <c r="K286" s="10" t="s">
        <v>46</v>
      </c>
      <c r="L286" s="10" t="n">
        <v>1</v>
      </c>
      <c r="M286" s="10" t="s">
        <v>4665</v>
      </c>
      <c r="N286" s="10" t="n">
        <v>125</v>
      </c>
      <c r="O286" s="10" t="s">
        <v>181</v>
      </c>
      <c r="P286" s="10" t="s">
        <v>4766</v>
      </c>
      <c r="Q286" s="10" t="s">
        <v>4318</v>
      </c>
      <c r="R286" s="10" t="s">
        <v>4767</v>
      </c>
      <c r="S286" s="10" t="s">
        <v>4768</v>
      </c>
      <c r="T286" s="10" t="s">
        <v>4769</v>
      </c>
      <c r="U286" s="10" t="s">
        <v>4770</v>
      </c>
      <c r="V286" s="10" t="n">
        <v>3158</v>
      </c>
      <c r="W286" s="10" t="n">
        <v>226</v>
      </c>
      <c r="X286" s="10" t="s">
        <v>55</v>
      </c>
      <c r="Y286" s="10" t="n">
        <v>1458</v>
      </c>
      <c r="Z286" s="10" t="s">
        <v>4771</v>
      </c>
      <c r="AA286" s="10" t="s">
        <v>57</v>
      </c>
      <c r="AB286" s="10" t="s">
        <v>4772</v>
      </c>
      <c r="AC286" s="10" t="n">
        <v>0</v>
      </c>
      <c r="AD286" s="10" t="n">
        <v>0</v>
      </c>
      <c r="AE286" s="10" t="n">
        <v>0</v>
      </c>
      <c r="AF286" s="12" t="n">
        <v>43599</v>
      </c>
    </row>
    <row r="287" customFormat="false" ht="60.75" hidden="false" customHeight="true" outlineLevel="0" collapsed="false">
      <c r="A287" s="10" t="n">
        <v>281</v>
      </c>
      <c r="B287" s="11" t="s">
        <v>4657</v>
      </c>
      <c r="C287" s="10" t="s">
        <v>4773</v>
      </c>
      <c r="D287" s="10" t="s">
        <v>4659</v>
      </c>
      <c r="E287" s="10" t="s">
        <v>4774</v>
      </c>
      <c r="F287" s="17" t="n">
        <v>83519405624</v>
      </c>
      <c r="G287" s="10" t="s">
        <v>4775</v>
      </c>
      <c r="H287" s="10" t="s">
        <v>4775</v>
      </c>
      <c r="I287" s="10" t="s">
        <v>4776</v>
      </c>
      <c r="J287" s="10" t="s">
        <v>4777</v>
      </c>
      <c r="K287" s="10" t="s">
        <v>46</v>
      </c>
      <c r="L287" s="10" t="n">
        <v>1</v>
      </c>
      <c r="M287" s="10" t="s">
        <v>4722</v>
      </c>
      <c r="N287" s="10" t="n">
        <v>130</v>
      </c>
      <c r="O287" s="10" t="s">
        <v>181</v>
      </c>
      <c r="P287" s="10" t="s">
        <v>4778</v>
      </c>
      <c r="Q287" s="10" t="s">
        <v>4779</v>
      </c>
      <c r="R287" s="10" t="s">
        <v>4780</v>
      </c>
      <c r="S287" s="10" t="s">
        <v>4781</v>
      </c>
      <c r="T287" s="10" t="s">
        <v>4782</v>
      </c>
      <c r="U287" s="10" t="s">
        <v>4783</v>
      </c>
      <c r="V287" s="10" t="n">
        <v>3158</v>
      </c>
      <c r="W287" s="10" t="n">
        <v>226</v>
      </c>
      <c r="X287" s="10" t="s">
        <v>55</v>
      </c>
      <c r="Y287" s="10" t="n">
        <v>1458</v>
      </c>
      <c r="Z287" s="10" t="s">
        <v>4784</v>
      </c>
      <c r="AA287" s="10" t="s">
        <v>4785</v>
      </c>
      <c r="AB287" s="10" t="s">
        <v>4786</v>
      </c>
      <c r="AC287" s="10" t="n">
        <v>1</v>
      </c>
      <c r="AD287" s="10" t="s">
        <v>4787</v>
      </c>
      <c r="AE287" s="10" t="s">
        <v>4788</v>
      </c>
      <c r="AF287" s="12" t="n">
        <v>43598</v>
      </c>
    </row>
    <row r="288" customFormat="false" ht="60.75" hidden="false" customHeight="true" outlineLevel="0" collapsed="false">
      <c r="A288" s="10" t="n">
        <v>282</v>
      </c>
      <c r="B288" s="11" t="s">
        <v>4657</v>
      </c>
      <c r="C288" s="10" t="s">
        <v>4789</v>
      </c>
      <c r="D288" s="10" t="s">
        <v>4659</v>
      </c>
      <c r="E288" s="10" t="s">
        <v>4790</v>
      </c>
      <c r="F288" s="17" t="s">
        <v>4791</v>
      </c>
      <c r="G288" s="10" t="s">
        <v>4792</v>
      </c>
      <c r="H288" s="10" t="s">
        <v>4792</v>
      </c>
      <c r="I288" s="10" t="s">
        <v>4793</v>
      </c>
      <c r="J288" s="10" t="s">
        <v>4794</v>
      </c>
      <c r="K288" s="10" t="s">
        <v>46</v>
      </c>
      <c r="L288" s="10" t="n">
        <v>1</v>
      </c>
      <c r="M288" s="10" t="s">
        <v>4665</v>
      </c>
      <c r="N288" s="10" t="n">
        <v>104</v>
      </c>
      <c r="O288" s="10" t="s">
        <v>181</v>
      </c>
      <c r="P288" s="10" t="s">
        <v>4795</v>
      </c>
      <c r="Q288" s="10" t="s">
        <v>4796</v>
      </c>
      <c r="R288" s="10" t="s">
        <v>4797</v>
      </c>
      <c r="S288" s="10" t="s">
        <v>4798</v>
      </c>
      <c r="T288" s="10" t="s">
        <v>4799</v>
      </c>
      <c r="U288" s="10" t="s">
        <v>4800</v>
      </c>
      <c r="V288" s="10" t="n">
        <v>3158</v>
      </c>
      <c r="W288" s="10" t="n">
        <v>226</v>
      </c>
      <c r="X288" s="10" t="s">
        <v>55</v>
      </c>
      <c r="Y288" s="10" t="n">
        <v>1458</v>
      </c>
      <c r="Z288" s="10" t="s">
        <v>4801</v>
      </c>
      <c r="AA288" s="10" t="s">
        <v>4802</v>
      </c>
      <c r="AB288" s="10" t="s">
        <v>4803</v>
      </c>
      <c r="AC288" s="10" t="n">
        <v>0</v>
      </c>
      <c r="AD288" s="10" t="n">
        <v>0</v>
      </c>
      <c r="AE288" s="10" t="n">
        <v>0</v>
      </c>
      <c r="AF288" s="12" t="n">
        <v>43600</v>
      </c>
    </row>
    <row r="289" customFormat="false" ht="60.75" hidden="false" customHeight="true" outlineLevel="0" collapsed="false">
      <c r="A289" s="10" t="n">
        <v>283</v>
      </c>
      <c r="B289" s="11" t="s">
        <v>4657</v>
      </c>
      <c r="C289" s="10" t="s">
        <v>4804</v>
      </c>
      <c r="D289" s="10" t="s">
        <v>4659</v>
      </c>
      <c r="E289" s="10" t="s">
        <v>4805</v>
      </c>
      <c r="F289" s="17" t="n">
        <v>83519262014</v>
      </c>
      <c r="G289" s="10" t="s">
        <v>4806</v>
      </c>
      <c r="H289" s="10" t="s">
        <v>4806</v>
      </c>
      <c r="I289" s="10" t="s">
        <v>4807</v>
      </c>
      <c r="J289" s="10" t="s">
        <v>4808</v>
      </c>
      <c r="K289" s="10" t="s">
        <v>46</v>
      </c>
      <c r="L289" s="10" t="n">
        <v>1</v>
      </c>
      <c r="M289" s="10" t="s">
        <v>4678</v>
      </c>
      <c r="N289" s="10" t="n">
        <v>100</v>
      </c>
      <c r="O289" s="10" t="s">
        <v>181</v>
      </c>
      <c r="P289" s="10" t="s">
        <v>4809</v>
      </c>
      <c r="Q289" s="10" t="s">
        <v>4810</v>
      </c>
      <c r="R289" s="10" t="s">
        <v>4811</v>
      </c>
      <c r="S289" s="10" t="s">
        <v>4812</v>
      </c>
      <c r="T289" s="10" t="s">
        <v>4813</v>
      </c>
      <c r="U289" s="10" t="s">
        <v>4814</v>
      </c>
      <c r="V289" s="10" t="n">
        <v>3352</v>
      </c>
      <c r="W289" s="10" t="n">
        <v>239</v>
      </c>
      <c r="X289" s="10" t="s">
        <v>55</v>
      </c>
      <c r="Y289" s="10" t="n">
        <v>1458</v>
      </c>
      <c r="Z289" s="10" t="s">
        <v>4815</v>
      </c>
      <c r="AA289" s="10" t="s">
        <v>4816</v>
      </c>
      <c r="AB289" s="10" t="s">
        <v>4817</v>
      </c>
      <c r="AC289" s="10" t="n">
        <v>0</v>
      </c>
      <c r="AD289" s="10" t="n">
        <v>0</v>
      </c>
      <c r="AE289" s="10" t="n">
        <v>0</v>
      </c>
      <c r="AF289" s="12" t="n">
        <v>43599</v>
      </c>
    </row>
    <row r="290" customFormat="false" ht="60.75" hidden="false" customHeight="true" outlineLevel="0" collapsed="false">
      <c r="A290" s="10" t="n">
        <v>284</v>
      </c>
      <c r="B290" s="11" t="s">
        <v>4657</v>
      </c>
      <c r="C290" s="10" t="s">
        <v>4818</v>
      </c>
      <c r="D290" s="10" t="s">
        <v>4819</v>
      </c>
      <c r="E290" s="10" t="s">
        <v>4820</v>
      </c>
      <c r="F290" s="17" t="n">
        <v>83519411241</v>
      </c>
      <c r="G290" s="10" t="s">
        <v>4821</v>
      </c>
      <c r="H290" s="10" t="s">
        <v>4821</v>
      </c>
      <c r="I290" s="10" t="s">
        <v>4822</v>
      </c>
      <c r="J290" s="10" t="s">
        <v>4823</v>
      </c>
      <c r="K290" s="10" t="s">
        <v>46</v>
      </c>
      <c r="L290" s="10" t="n">
        <v>1</v>
      </c>
      <c r="M290" s="10" t="s">
        <v>4665</v>
      </c>
      <c r="N290" s="10" t="n">
        <v>205</v>
      </c>
      <c r="O290" s="10" t="s">
        <v>181</v>
      </c>
      <c r="P290" s="10" t="s">
        <v>4824</v>
      </c>
      <c r="Q290" s="10" t="s">
        <v>4825</v>
      </c>
      <c r="R290" s="10" t="s">
        <v>4826</v>
      </c>
      <c r="S290" s="10" t="s">
        <v>4812</v>
      </c>
      <c r="T290" s="10" t="s">
        <v>78</v>
      </c>
      <c r="U290" s="10" t="s">
        <v>4827</v>
      </c>
      <c r="V290" s="10" t="n">
        <v>3158</v>
      </c>
      <c r="W290" s="10" t="n">
        <v>226</v>
      </c>
      <c r="X290" s="10" t="s">
        <v>55</v>
      </c>
      <c r="Y290" s="10" t="n">
        <v>1458</v>
      </c>
      <c r="Z290" s="10" t="s">
        <v>4828</v>
      </c>
      <c r="AA290" s="10" t="s">
        <v>57</v>
      </c>
      <c r="AB290" s="10" t="s">
        <v>4829</v>
      </c>
      <c r="AC290" s="10" t="n">
        <v>0</v>
      </c>
      <c r="AD290" s="10" t="n">
        <v>0</v>
      </c>
      <c r="AE290" s="10" t="n">
        <v>0</v>
      </c>
      <c r="AF290" s="12" t="n">
        <v>43598</v>
      </c>
    </row>
    <row r="291" customFormat="false" ht="60.75" hidden="false" customHeight="true" outlineLevel="0" collapsed="false">
      <c r="A291" s="10" t="n">
        <v>285</v>
      </c>
      <c r="B291" s="11" t="s">
        <v>4657</v>
      </c>
      <c r="C291" s="10" t="s">
        <v>4830</v>
      </c>
      <c r="D291" s="10" t="s">
        <v>4659</v>
      </c>
      <c r="E291" s="10" t="s">
        <v>4831</v>
      </c>
      <c r="F291" s="17" t="n">
        <v>83519221929</v>
      </c>
      <c r="G291" s="10" t="s">
        <v>4832</v>
      </c>
      <c r="H291" s="10" t="s">
        <v>4833</v>
      </c>
      <c r="I291" s="10" t="s">
        <v>4834</v>
      </c>
      <c r="J291" s="10" t="s">
        <v>4835</v>
      </c>
      <c r="K291" s="10" t="s">
        <v>46</v>
      </c>
      <c r="L291" s="10" t="n">
        <v>1</v>
      </c>
      <c r="M291" s="10" t="s">
        <v>4665</v>
      </c>
      <c r="N291" s="10" t="n">
        <v>104</v>
      </c>
      <c r="O291" s="10" t="s">
        <v>89</v>
      </c>
      <c r="P291" s="10" t="s">
        <v>4836</v>
      </c>
      <c r="Q291" s="10" t="s">
        <v>4837</v>
      </c>
      <c r="R291" s="10" t="s">
        <v>4838</v>
      </c>
      <c r="S291" s="10" t="s">
        <v>4839</v>
      </c>
      <c r="T291" s="10" t="s">
        <v>4840</v>
      </c>
      <c r="U291" s="10" t="s">
        <v>4841</v>
      </c>
      <c r="V291" s="10" t="n">
        <v>3158</v>
      </c>
      <c r="W291" s="10" t="n">
        <v>226</v>
      </c>
      <c r="X291" s="10" t="s">
        <v>55</v>
      </c>
      <c r="Y291" s="10" t="n">
        <v>1458</v>
      </c>
      <c r="Z291" s="10" t="s">
        <v>4842</v>
      </c>
      <c r="AA291" s="10" t="s">
        <v>57</v>
      </c>
      <c r="AB291" s="10" t="s">
        <v>4843</v>
      </c>
      <c r="AC291" s="10" t="n">
        <v>0</v>
      </c>
      <c r="AD291" s="10" t="n">
        <v>0</v>
      </c>
      <c r="AE291" s="10" t="n">
        <v>0</v>
      </c>
      <c r="AF291" s="12" t="n">
        <v>43600</v>
      </c>
    </row>
    <row r="292" customFormat="false" ht="60.75" hidden="false" customHeight="true" outlineLevel="0" collapsed="false">
      <c r="A292" s="10" t="n">
        <v>286</v>
      </c>
      <c r="B292" s="11" t="s">
        <v>4657</v>
      </c>
      <c r="C292" s="10" t="s">
        <v>4844</v>
      </c>
      <c r="D292" s="10" t="s">
        <v>4659</v>
      </c>
      <c r="E292" s="10" t="s">
        <v>4845</v>
      </c>
      <c r="F292" s="17" t="n">
        <v>83519201363</v>
      </c>
      <c r="G292" s="10" t="s">
        <v>4846</v>
      </c>
      <c r="H292" s="10" t="s">
        <v>4846</v>
      </c>
      <c r="I292" s="10" t="s">
        <v>4847</v>
      </c>
      <c r="J292" s="10" t="s">
        <v>4847</v>
      </c>
      <c r="K292" s="10" t="s">
        <v>46</v>
      </c>
      <c r="L292" s="10" t="n">
        <v>1</v>
      </c>
      <c r="M292" s="10" t="s">
        <v>4848</v>
      </c>
      <c r="N292" s="10" t="n">
        <v>100</v>
      </c>
      <c r="O292" s="10" t="s">
        <v>4849</v>
      </c>
      <c r="P292" s="10" t="s">
        <v>4850</v>
      </c>
      <c r="Q292" s="10" t="s">
        <v>4318</v>
      </c>
      <c r="R292" s="10" t="s">
        <v>4851</v>
      </c>
      <c r="S292" s="10" t="s">
        <v>4852</v>
      </c>
      <c r="T292" s="10" t="s">
        <v>4853</v>
      </c>
      <c r="U292" s="10" t="s">
        <v>4854</v>
      </c>
      <c r="V292" s="10" t="n">
        <v>3158</v>
      </c>
      <c r="W292" s="10" t="n">
        <v>226</v>
      </c>
      <c r="X292" s="10" t="s">
        <v>55</v>
      </c>
      <c r="Y292" s="10" t="n">
        <v>1458</v>
      </c>
      <c r="Z292" s="10" t="s">
        <v>4855</v>
      </c>
      <c r="AA292" s="10" t="s">
        <v>4856</v>
      </c>
      <c r="AB292" s="10" t="s">
        <v>4857</v>
      </c>
      <c r="AC292" s="10" t="n">
        <v>0</v>
      </c>
      <c r="AD292" s="10" t="n">
        <v>0</v>
      </c>
      <c r="AE292" s="10" t="n">
        <v>0</v>
      </c>
      <c r="AF292" s="12" t="n">
        <v>43599</v>
      </c>
    </row>
    <row r="293" customFormat="false" ht="60.75" hidden="false" customHeight="true" outlineLevel="0" collapsed="false">
      <c r="A293" s="10" t="n">
        <v>287</v>
      </c>
      <c r="B293" s="11" t="s">
        <v>4657</v>
      </c>
      <c r="C293" s="10" t="s">
        <v>4858</v>
      </c>
      <c r="D293" s="10" t="s">
        <v>4659</v>
      </c>
      <c r="E293" s="10" t="s">
        <v>4859</v>
      </c>
      <c r="F293" s="17" t="n">
        <v>83519409366</v>
      </c>
      <c r="G293" s="10" t="s">
        <v>4860</v>
      </c>
      <c r="H293" s="10" t="s">
        <v>4861</v>
      </c>
      <c r="I293" s="10" t="s">
        <v>4862</v>
      </c>
      <c r="J293" s="10" t="s">
        <v>4863</v>
      </c>
      <c r="K293" s="10" t="s">
        <v>46</v>
      </c>
      <c r="L293" s="10" t="n">
        <v>1</v>
      </c>
      <c r="M293" s="10" t="s">
        <v>4665</v>
      </c>
      <c r="N293" s="10" t="s">
        <v>4864</v>
      </c>
      <c r="O293" s="10" t="s">
        <v>181</v>
      </c>
      <c r="P293" s="10" t="s">
        <v>4865</v>
      </c>
      <c r="Q293" s="10" t="s">
        <v>4866</v>
      </c>
      <c r="R293" s="10" t="s">
        <v>4867</v>
      </c>
      <c r="S293" s="10" t="s">
        <v>4868</v>
      </c>
      <c r="T293" s="10" t="s">
        <v>4869</v>
      </c>
      <c r="U293" s="10" t="s">
        <v>4870</v>
      </c>
      <c r="V293" s="10" t="n">
        <v>3158</v>
      </c>
      <c r="W293" s="10" t="n">
        <v>226</v>
      </c>
      <c r="X293" s="10" t="s">
        <v>55</v>
      </c>
      <c r="Y293" s="10" t="n">
        <v>1458</v>
      </c>
      <c r="Z293" s="10" t="s">
        <v>4871</v>
      </c>
      <c r="AA293" s="10" t="s">
        <v>4872</v>
      </c>
      <c r="AB293" s="10" t="s">
        <v>4873</v>
      </c>
      <c r="AC293" s="10" t="n">
        <v>1</v>
      </c>
      <c r="AD293" s="10" t="s">
        <v>4874</v>
      </c>
      <c r="AE293" s="10" t="s">
        <v>4875</v>
      </c>
      <c r="AF293" s="12" t="n">
        <v>43598</v>
      </c>
    </row>
    <row r="294" customFormat="false" ht="60.75" hidden="false" customHeight="true" outlineLevel="0" collapsed="false">
      <c r="A294" s="10" t="n">
        <v>288</v>
      </c>
      <c r="B294" s="11" t="s">
        <v>4657</v>
      </c>
      <c r="C294" s="10" t="s">
        <v>4876</v>
      </c>
      <c r="D294" s="10" t="s">
        <v>4659</v>
      </c>
      <c r="E294" s="10" t="s">
        <v>4877</v>
      </c>
      <c r="F294" s="17" t="n">
        <v>83519267637</v>
      </c>
      <c r="G294" s="10" t="s">
        <v>4878</v>
      </c>
      <c r="H294" s="10" t="s">
        <v>4878</v>
      </c>
      <c r="I294" s="10" t="s">
        <v>4879</v>
      </c>
      <c r="J294" s="10" t="s">
        <v>4880</v>
      </c>
      <c r="K294" s="10" t="s">
        <v>46</v>
      </c>
      <c r="L294" s="10" t="n">
        <v>1</v>
      </c>
      <c r="M294" s="10" t="s">
        <v>4665</v>
      </c>
      <c r="N294" s="10" t="n">
        <v>84</v>
      </c>
      <c r="O294" s="10" t="s">
        <v>89</v>
      </c>
      <c r="P294" s="10" t="s">
        <v>4881</v>
      </c>
      <c r="Q294" s="10" t="s">
        <v>4882</v>
      </c>
      <c r="R294" s="10" t="s">
        <v>4883</v>
      </c>
      <c r="S294" s="10" t="s">
        <v>4884</v>
      </c>
      <c r="T294" s="10" t="s">
        <v>4885</v>
      </c>
      <c r="U294" s="10" t="s">
        <v>4886</v>
      </c>
      <c r="V294" s="10" t="n">
        <v>3158</v>
      </c>
      <c r="W294" s="10" t="n">
        <v>226</v>
      </c>
      <c r="X294" s="10" t="s">
        <v>55</v>
      </c>
      <c r="Y294" s="10" t="n">
        <v>1458</v>
      </c>
      <c r="Z294" s="10" t="s">
        <v>4887</v>
      </c>
      <c r="AA294" s="10" t="s">
        <v>4888</v>
      </c>
      <c r="AB294" s="10" t="s">
        <v>4889</v>
      </c>
      <c r="AC294" s="10" t="n">
        <v>0</v>
      </c>
      <c r="AD294" s="10" t="n">
        <v>0</v>
      </c>
      <c r="AE294" s="10" t="n">
        <v>0</v>
      </c>
      <c r="AF294" s="12" t="n">
        <v>43600</v>
      </c>
    </row>
    <row r="295" customFormat="false" ht="60.75" hidden="false" customHeight="true" outlineLevel="0" collapsed="false">
      <c r="A295" s="10" t="n">
        <v>289</v>
      </c>
      <c r="B295" s="11" t="s">
        <v>4657</v>
      </c>
      <c r="C295" s="10" t="s">
        <v>4890</v>
      </c>
      <c r="D295" s="10" t="s">
        <v>4659</v>
      </c>
      <c r="E295" s="10" t="s">
        <v>4891</v>
      </c>
      <c r="F295" s="17" t="n">
        <v>89630958552.8982</v>
      </c>
      <c r="G295" s="10" t="s">
        <v>4892</v>
      </c>
      <c r="H295" s="10" t="s">
        <v>4892</v>
      </c>
      <c r="I295" s="10" t="s">
        <v>4893</v>
      </c>
      <c r="J295" s="10" t="s">
        <v>4894</v>
      </c>
      <c r="K295" s="10" t="s">
        <v>46</v>
      </c>
      <c r="L295" s="10" t="n">
        <v>1</v>
      </c>
      <c r="M295" s="10" t="s">
        <v>4722</v>
      </c>
      <c r="N295" s="10" t="n">
        <v>204</v>
      </c>
      <c r="O295" s="10" t="s">
        <v>181</v>
      </c>
      <c r="P295" s="10" t="s">
        <v>4895</v>
      </c>
      <c r="Q295" s="10" t="s">
        <v>4318</v>
      </c>
      <c r="R295" s="10" t="s">
        <v>4896</v>
      </c>
      <c r="S295" s="10" t="s">
        <v>4897</v>
      </c>
      <c r="T295" s="10" t="s">
        <v>4898</v>
      </c>
      <c r="U295" s="10" t="s">
        <v>4899</v>
      </c>
      <c r="V295" s="10" t="n">
        <v>3158</v>
      </c>
      <c r="W295" s="10" t="n">
        <v>226</v>
      </c>
      <c r="X295" s="10" t="s">
        <v>55</v>
      </c>
      <c r="Y295" s="10" t="n">
        <v>1458</v>
      </c>
      <c r="Z295" s="10" t="s">
        <v>4900</v>
      </c>
      <c r="AA295" s="10" t="s">
        <v>4901</v>
      </c>
      <c r="AB295" s="10" t="s">
        <v>4902</v>
      </c>
      <c r="AC295" s="10" t="n">
        <v>0</v>
      </c>
      <c r="AD295" s="10" t="n">
        <v>0</v>
      </c>
      <c r="AE295" s="10" t="n">
        <v>0</v>
      </c>
      <c r="AF295" s="12" t="n">
        <v>43599</v>
      </c>
    </row>
    <row r="296" customFormat="false" ht="60.75" hidden="false" customHeight="true" outlineLevel="0" collapsed="false">
      <c r="A296" s="10" t="n">
        <v>290</v>
      </c>
      <c r="B296" s="11" t="s">
        <v>4657</v>
      </c>
      <c r="C296" s="10" t="s">
        <v>4903</v>
      </c>
      <c r="D296" s="10" t="s">
        <v>4659</v>
      </c>
      <c r="E296" s="10" t="s">
        <v>4904</v>
      </c>
      <c r="F296" s="17" t="n">
        <v>83519220375</v>
      </c>
      <c r="G296" s="10" t="s">
        <v>4905</v>
      </c>
      <c r="H296" s="10" t="s">
        <v>4905</v>
      </c>
      <c r="I296" s="10" t="s">
        <v>4906</v>
      </c>
      <c r="J296" s="10" t="s">
        <v>4907</v>
      </c>
      <c r="K296" s="10" t="s">
        <v>46</v>
      </c>
      <c r="L296" s="10" t="n">
        <v>2</v>
      </c>
      <c r="M296" s="10" t="s">
        <v>4908</v>
      </c>
      <c r="N296" s="10" t="s">
        <v>4909</v>
      </c>
      <c r="O296" s="10" t="s">
        <v>181</v>
      </c>
      <c r="P296" s="10" t="s">
        <v>4910</v>
      </c>
      <c r="Q296" s="10" t="s">
        <v>4318</v>
      </c>
      <c r="R296" s="10" t="s">
        <v>4911</v>
      </c>
      <c r="S296" s="10" t="s">
        <v>4912</v>
      </c>
      <c r="T296" s="10" t="s">
        <v>4913</v>
      </c>
      <c r="U296" s="10" t="s">
        <v>4914</v>
      </c>
      <c r="V296" s="10" t="s">
        <v>4915</v>
      </c>
      <c r="W296" s="10" t="s">
        <v>4916</v>
      </c>
      <c r="X296" s="10" t="s">
        <v>55</v>
      </c>
      <c r="Y296" s="10" t="n">
        <v>1458</v>
      </c>
      <c r="Z296" s="10" t="s">
        <v>4917</v>
      </c>
      <c r="AA296" s="10" t="s">
        <v>57</v>
      </c>
      <c r="AB296" s="10" t="s">
        <v>171</v>
      </c>
      <c r="AC296" s="10" t="n">
        <v>0</v>
      </c>
      <c r="AD296" s="10" t="n">
        <v>0</v>
      </c>
      <c r="AE296" s="10" t="n">
        <v>0</v>
      </c>
      <c r="AF296" s="12" t="n">
        <v>43600</v>
      </c>
    </row>
    <row r="297" customFormat="false" ht="60.75" hidden="false" customHeight="true" outlineLevel="0" collapsed="false">
      <c r="A297" s="10" t="n">
        <v>291</v>
      </c>
      <c r="B297" s="11" t="s">
        <v>4657</v>
      </c>
      <c r="C297" s="10" t="s">
        <v>4918</v>
      </c>
      <c r="D297" s="10" t="s">
        <v>4919</v>
      </c>
      <c r="E297" s="10" t="s">
        <v>4920</v>
      </c>
      <c r="F297" s="17" t="n">
        <v>89085854128</v>
      </c>
      <c r="G297" s="10" t="s">
        <v>4921</v>
      </c>
      <c r="H297" s="10" t="s">
        <v>4921</v>
      </c>
      <c r="I297" s="10" t="s">
        <v>4922</v>
      </c>
      <c r="J297" s="10" t="s">
        <v>4923</v>
      </c>
      <c r="K297" s="10" t="s">
        <v>46</v>
      </c>
      <c r="L297" s="10" t="n">
        <v>1</v>
      </c>
      <c r="M297" s="10" t="s">
        <v>4678</v>
      </c>
      <c r="N297" s="10" t="n">
        <v>85</v>
      </c>
      <c r="O297" s="10" t="s">
        <v>756</v>
      </c>
      <c r="P297" s="10" t="s">
        <v>4924</v>
      </c>
      <c r="Q297" s="10" t="s">
        <v>4925</v>
      </c>
      <c r="R297" s="10" t="s">
        <v>4926</v>
      </c>
      <c r="S297" s="10" t="s">
        <v>4927</v>
      </c>
      <c r="T297" s="10" t="s">
        <v>4928</v>
      </c>
      <c r="U297" s="10" t="s">
        <v>4929</v>
      </c>
      <c r="V297" s="10" t="n">
        <v>3352</v>
      </c>
      <c r="W297" s="10" t="n">
        <v>239</v>
      </c>
      <c r="X297" s="10" t="s">
        <v>55</v>
      </c>
      <c r="Y297" s="10" t="n">
        <v>1458</v>
      </c>
      <c r="Z297" s="10" t="s">
        <v>4930</v>
      </c>
      <c r="AA297" s="10" t="s">
        <v>4931</v>
      </c>
      <c r="AB297" s="10" t="s">
        <v>171</v>
      </c>
      <c r="AC297" s="10" t="n">
        <v>0</v>
      </c>
      <c r="AD297" s="10" t="n">
        <v>0</v>
      </c>
      <c r="AE297" s="10" t="n">
        <v>0</v>
      </c>
      <c r="AF297" s="12" t="n">
        <v>43598</v>
      </c>
    </row>
    <row r="298" customFormat="false" ht="60.75" hidden="false" customHeight="true" outlineLevel="0" collapsed="false">
      <c r="A298" s="10" t="n">
        <v>292</v>
      </c>
      <c r="B298" s="11" t="s">
        <v>4657</v>
      </c>
      <c r="C298" s="10" t="s">
        <v>4932</v>
      </c>
      <c r="D298" s="10" t="s">
        <v>4659</v>
      </c>
      <c r="E298" s="10" t="s">
        <v>4933</v>
      </c>
      <c r="F298" s="17" t="n">
        <v>83519279797</v>
      </c>
      <c r="G298" s="10" t="s">
        <v>4934</v>
      </c>
      <c r="H298" s="10" t="s">
        <v>4935</v>
      </c>
      <c r="I298" s="10" t="s">
        <v>4936</v>
      </c>
      <c r="J298" s="10" t="s">
        <v>4937</v>
      </c>
      <c r="K298" s="10" t="s">
        <v>46</v>
      </c>
      <c r="L298" s="10" t="n">
        <v>1</v>
      </c>
      <c r="M298" s="10" t="s">
        <v>3595</v>
      </c>
      <c r="N298" s="10" t="n">
        <v>120</v>
      </c>
      <c r="O298" s="10" t="s">
        <v>89</v>
      </c>
      <c r="P298" s="10" t="s">
        <v>4938</v>
      </c>
      <c r="Q298" s="10" t="s">
        <v>4939</v>
      </c>
      <c r="R298" s="10" t="s">
        <v>1311</v>
      </c>
      <c r="S298" s="10" t="s">
        <v>2375</v>
      </c>
      <c r="T298" s="10" t="s">
        <v>1398</v>
      </c>
      <c r="U298" s="10" t="s">
        <v>4940</v>
      </c>
      <c r="V298" s="10" t="n">
        <v>3158</v>
      </c>
      <c r="W298" s="10" t="n">
        <v>226</v>
      </c>
      <c r="X298" s="10" t="s">
        <v>55</v>
      </c>
      <c r="Y298" s="10" t="n">
        <v>1458</v>
      </c>
      <c r="Z298" s="10" t="s">
        <v>4941</v>
      </c>
      <c r="AA298" s="10" t="s">
        <v>57</v>
      </c>
      <c r="AB298" s="10" t="s">
        <v>171</v>
      </c>
      <c r="AC298" s="10" t="n">
        <v>0</v>
      </c>
      <c r="AD298" s="10" t="n">
        <v>0</v>
      </c>
      <c r="AE298" s="10" t="n">
        <v>0</v>
      </c>
      <c r="AF298" s="12" t="n">
        <v>43598</v>
      </c>
    </row>
    <row r="299" customFormat="false" ht="60.75" hidden="false" customHeight="true" outlineLevel="0" collapsed="false">
      <c r="A299" s="10" t="n">
        <v>293</v>
      </c>
      <c r="B299" s="11" t="s">
        <v>4657</v>
      </c>
      <c r="C299" s="10" t="s">
        <v>4942</v>
      </c>
      <c r="D299" s="10" t="s">
        <v>4659</v>
      </c>
      <c r="E299" s="10" t="s">
        <v>4943</v>
      </c>
      <c r="F299" s="17" t="n">
        <v>83519202510</v>
      </c>
      <c r="G299" s="10" t="s">
        <v>4659</v>
      </c>
      <c r="H299" s="10" t="s">
        <v>4659</v>
      </c>
      <c r="I299" s="10" t="s">
        <v>4944</v>
      </c>
      <c r="J299" s="10" t="s">
        <v>4945</v>
      </c>
      <c r="K299" s="10" t="s">
        <v>46</v>
      </c>
      <c r="L299" s="10" t="n">
        <v>2</v>
      </c>
      <c r="M299" s="10" t="s">
        <v>4908</v>
      </c>
      <c r="N299" s="10" t="s">
        <v>4946</v>
      </c>
      <c r="O299" s="10" t="s">
        <v>181</v>
      </c>
      <c r="P299" s="10" t="s">
        <v>4947</v>
      </c>
      <c r="Q299" s="10" t="s">
        <v>4948</v>
      </c>
      <c r="R299" s="10" t="s">
        <v>4949</v>
      </c>
      <c r="S299" s="10" t="s">
        <v>4884</v>
      </c>
      <c r="T299" s="10" t="s">
        <v>2983</v>
      </c>
      <c r="U299" s="10" t="s">
        <v>4950</v>
      </c>
      <c r="V299" s="10" t="s">
        <v>4915</v>
      </c>
      <c r="W299" s="10" t="s">
        <v>4951</v>
      </c>
      <c r="X299" s="10" t="s">
        <v>55</v>
      </c>
      <c r="Y299" s="10" t="n">
        <v>1458</v>
      </c>
      <c r="Z299" s="10" t="s">
        <v>4952</v>
      </c>
      <c r="AA299" s="10" t="s">
        <v>4953</v>
      </c>
      <c r="AB299" s="10" t="s">
        <v>4954</v>
      </c>
      <c r="AC299" s="10" t="n">
        <v>1</v>
      </c>
      <c r="AD299" s="10" t="s">
        <v>4955</v>
      </c>
      <c r="AE299" s="10" t="s">
        <v>4956</v>
      </c>
      <c r="AF299" s="12" t="n">
        <v>43599</v>
      </c>
    </row>
    <row r="300" customFormat="false" ht="60.75" hidden="false" customHeight="true" outlineLevel="0" collapsed="false">
      <c r="A300" s="10" t="n">
        <v>294</v>
      </c>
      <c r="B300" s="11" t="s">
        <v>4657</v>
      </c>
      <c r="C300" s="10" t="s">
        <v>4957</v>
      </c>
      <c r="D300" s="10" t="s">
        <v>4659</v>
      </c>
      <c r="E300" s="10" t="s">
        <v>4958</v>
      </c>
      <c r="F300" s="17" t="n">
        <v>8351405420</v>
      </c>
      <c r="G300" s="10" t="s">
        <v>4959</v>
      </c>
      <c r="H300" s="10" t="s">
        <v>4960</v>
      </c>
      <c r="I300" s="10" t="s">
        <v>4961</v>
      </c>
      <c r="J300" s="10" t="s">
        <v>4962</v>
      </c>
      <c r="K300" s="10" t="s">
        <v>46</v>
      </c>
      <c r="L300" s="10" t="n">
        <v>1</v>
      </c>
      <c r="M300" s="10" t="s">
        <v>4678</v>
      </c>
      <c r="N300" s="10" t="n">
        <v>85</v>
      </c>
      <c r="O300" s="10" t="s">
        <v>181</v>
      </c>
      <c r="P300" s="10" t="s">
        <v>4963</v>
      </c>
      <c r="Q300" s="10" t="s">
        <v>4318</v>
      </c>
      <c r="R300" s="10" t="s">
        <v>4964</v>
      </c>
      <c r="S300" s="10" t="s">
        <v>4965</v>
      </c>
      <c r="T300" s="10" t="s">
        <v>4966</v>
      </c>
      <c r="U300" s="10" t="s">
        <v>4967</v>
      </c>
      <c r="V300" s="10" t="n">
        <v>3352</v>
      </c>
      <c r="W300" s="10" t="n">
        <v>239</v>
      </c>
      <c r="X300" s="10" t="s">
        <v>55</v>
      </c>
      <c r="Y300" s="10" t="n">
        <v>1458</v>
      </c>
      <c r="Z300" s="10" t="s">
        <v>4968</v>
      </c>
      <c r="AA300" s="10" t="s">
        <v>4969</v>
      </c>
      <c r="AB300" s="10" t="s">
        <v>4970</v>
      </c>
      <c r="AC300" s="10" t="n">
        <v>0</v>
      </c>
      <c r="AD300" s="10" t="n">
        <v>0</v>
      </c>
      <c r="AE300" s="10" t="n">
        <v>0</v>
      </c>
      <c r="AF300" s="12" t="n">
        <v>43598</v>
      </c>
    </row>
    <row r="301" customFormat="false" ht="60.75" hidden="false" customHeight="true" outlineLevel="0" collapsed="false">
      <c r="A301" s="10" t="n">
        <v>295</v>
      </c>
      <c r="B301" s="11" t="s">
        <v>4657</v>
      </c>
      <c r="C301" s="10" t="s">
        <v>4971</v>
      </c>
      <c r="D301" s="10" t="s">
        <v>4659</v>
      </c>
      <c r="E301" s="10" t="s">
        <v>4972</v>
      </c>
      <c r="F301" s="17" t="n">
        <v>83519488514</v>
      </c>
      <c r="G301" s="10" t="s">
        <v>4973</v>
      </c>
      <c r="H301" s="10" t="s">
        <v>4973</v>
      </c>
      <c r="I301" s="10" t="s">
        <v>4974</v>
      </c>
      <c r="J301" s="10" t="s">
        <v>4975</v>
      </c>
      <c r="K301" s="10" t="s">
        <v>46</v>
      </c>
      <c r="L301" s="10" t="n">
        <v>1</v>
      </c>
      <c r="M301" s="10" t="s">
        <v>4665</v>
      </c>
      <c r="N301" s="10" t="n">
        <v>105</v>
      </c>
      <c r="O301" s="10" t="s">
        <v>181</v>
      </c>
      <c r="P301" s="10" t="s">
        <v>4938</v>
      </c>
      <c r="Q301" s="10" t="s">
        <v>4976</v>
      </c>
      <c r="R301" s="10" t="s">
        <v>4977</v>
      </c>
      <c r="S301" s="10" t="s">
        <v>4978</v>
      </c>
      <c r="T301" s="10" t="s">
        <v>4979</v>
      </c>
      <c r="U301" s="10" t="s">
        <v>4980</v>
      </c>
      <c r="V301" s="10" t="n">
        <v>3158</v>
      </c>
      <c r="W301" s="10" t="n">
        <v>226</v>
      </c>
      <c r="X301" s="10" t="s">
        <v>55</v>
      </c>
      <c r="Y301" s="10" t="n">
        <v>1458</v>
      </c>
      <c r="Z301" s="10" t="s">
        <v>4981</v>
      </c>
      <c r="AA301" s="10" t="s">
        <v>4982</v>
      </c>
      <c r="AB301" s="10" t="s">
        <v>4983</v>
      </c>
      <c r="AC301" s="10" t="n">
        <v>0</v>
      </c>
      <c r="AD301" s="10" t="n">
        <v>0</v>
      </c>
      <c r="AE301" s="10" t="n">
        <v>0</v>
      </c>
      <c r="AF301" s="12" t="n">
        <v>43598</v>
      </c>
    </row>
    <row r="302" customFormat="false" ht="60.75" hidden="false" customHeight="true" outlineLevel="0" collapsed="false">
      <c r="A302" s="10" t="n">
        <v>296</v>
      </c>
      <c r="B302" s="11" t="s">
        <v>4657</v>
      </c>
      <c r="C302" s="10" t="s">
        <v>4984</v>
      </c>
      <c r="D302" s="10" t="s">
        <v>4659</v>
      </c>
      <c r="E302" s="10" t="s">
        <v>4985</v>
      </c>
      <c r="F302" s="17" t="n">
        <v>83519233342.8909</v>
      </c>
      <c r="G302" s="10" t="s">
        <v>4986</v>
      </c>
      <c r="H302" s="10" t="s">
        <v>4986</v>
      </c>
      <c r="I302" s="10" t="s">
        <v>4987</v>
      </c>
      <c r="J302" s="10" t="s">
        <v>4988</v>
      </c>
      <c r="K302" s="10" t="s">
        <v>46</v>
      </c>
      <c r="L302" s="10" t="n">
        <v>1</v>
      </c>
      <c r="M302" s="10" t="s">
        <v>4665</v>
      </c>
      <c r="N302" s="10" t="n">
        <v>104</v>
      </c>
      <c r="O302" s="10" t="s">
        <v>181</v>
      </c>
      <c r="P302" s="10" t="s">
        <v>4989</v>
      </c>
      <c r="Q302" s="10" t="s">
        <v>4318</v>
      </c>
      <c r="R302" s="10" t="s">
        <v>4990</v>
      </c>
      <c r="S302" s="10" t="s">
        <v>4991</v>
      </c>
      <c r="T302" s="10" t="s">
        <v>4992</v>
      </c>
      <c r="U302" s="10" t="s">
        <v>4993</v>
      </c>
      <c r="V302" s="10" t="n">
        <v>3158</v>
      </c>
      <c r="W302" s="10" t="n">
        <v>226</v>
      </c>
      <c r="X302" s="10" t="s">
        <v>55</v>
      </c>
      <c r="Y302" s="10" t="n">
        <v>1458</v>
      </c>
      <c r="Z302" s="10" t="s">
        <v>4994</v>
      </c>
      <c r="AA302" s="10" t="s">
        <v>4995</v>
      </c>
      <c r="AB302" s="10" t="s">
        <v>4996</v>
      </c>
      <c r="AC302" s="10" t="n">
        <v>0</v>
      </c>
      <c r="AD302" s="10" t="n">
        <v>0</v>
      </c>
      <c r="AE302" s="10" t="n">
        <v>0</v>
      </c>
      <c r="AF302" s="12" t="n">
        <v>43511</v>
      </c>
    </row>
    <row r="303" customFormat="false" ht="60.75" hidden="false" customHeight="true" outlineLevel="0" collapsed="false">
      <c r="A303" s="10" t="n">
        <v>297</v>
      </c>
      <c r="B303" s="11" t="s">
        <v>4657</v>
      </c>
      <c r="C303" s="10" t="s">
        <v>4997</v>
      </c>
      <c r="D303" s="10" t="s">
        <v>4998</v>
      </c>
      <c r="E303" s="10" t="s">
        <v>4999</v>
      </c>
      <c r="F303" s="17" t="n">
        <v>83519268537</v>
      </c>
      <c r="G303" s="10" t="s">
        <v>5000</v>
      </c>
      <c r="H303" s="10" t="s">
        <v>5001</v>
      </c>
      <c r="I303" s="10" t="s">
        <v>5002</v>
      </c>
      <c r="J303" s="10" t="s">
        <v>5003</v>
      </c>
      <c r="K303" s="10" t="s">
        <v>46</v>
      </c>
      <c r="L303" s="10" t="n">
        <v>1</v>
      </c>
      <c r="M303" s="10" t="s">
        <v>4665</v>
      </c>
      <c r="N303" s="10" t="n">
        <v>100</v>
      </c>
      <c r="O303" s="10" t="s">
        <v>89</v>
      </c>
      <c r="P303" s="10" t="s">
        <v>5004</v>
      </c>
      <c r="Q303" s="10" t="s">
        <v>5005</v>
      </c>
      <c r="R303" s="10" t="s">
        <v>5006</v>
      </c>
      <c r="S303" s="10" t="s">
        <v>522</v>
      </c>
      <c r="T303" s="10" t="s">
        <v>5007</v>
      </c>
      <c r="U303" s="10" t="s">
        <v>5008</v>
      </c>
      <c r="V303" s="10" t="n">
        <v>3158</v>
      </c>
      <c r="W303" s="10" t="n">
        <v>226</v>
      </c>
      <c r="X303" s="10" t="s">
        <v>55</v>
      </c>
      <c r="Y303" s="10" t="n">
        <v>1458</v>
      </c>
      <c r="Z303" s="10" t="s">
        <v>5009</v>
      </c>
      <c r="AA303" s="10" t="s">
        <v>57</v>
      </c>
      <c r="AB303" s="10" t="s">
        <v>171</v>
      </c>
      <c r="AC303" s="10" t="n">
        <v>0</v>
      </c>
      <c r="AD303" s="10" t="n">
        <v>0</v>
      </c>
      <c r="AE303" s="10" t="n">
        <v>0</v>
      </c>
      <c r="AF303" s="12" t="n">
        <v>43590</v>
      </c>
    </row>
    <row r="304" customFormat="false" ht="60.75" hidden="false" customHeight="true" outlineLevel="0" collapsed="false">
      <c r="A304" s="10" t="n">
        <v>298</v>
      </c>
      <c r="B304" s="11" t="s">
        <v>4657</v>
      </c>
      <c r="C304" s="10" t="s">
        <v>5010</v>
      </c>
      <c r="D304" s="10" t="s">
        <v>4659</v>
      </c>
      <c r="E304" s="10" t="s">
        <v>5011</v>
      </c>
      <c r="F304" s="17" t="n">
        <v>83519224344</v>
      </c>
      <c r="G304" s="10" t="s">
        <v>5012</v>
      </c>
      <c r="H304" s="10" t="s">
        <v>5013</v>
      </c>
      <c r="I304" s="10" t="s">
        <v>5014</v>
      </c>
      <c r="J304" s="10" t="s">
        <v>5015</v>
      </c>
      <c r="K304" s="10" t="s">
        <v>46</v>
      </c>
      <c r="L304" s="10" t="n">
        <v>1</v>
      </c>
      <c r="M304" s="10" t="s">
        <v>4665</v>
      </c>
      <c r="N304" s="10" t="n">
        <v>84</v>
      </c>
      <c r="O304" s="10" t="s">
        <v>89</v>
      </c>
      <c r="P304" s="10" t="s">
        <v>5016</v>
      </c>
      <c r="Q304" s="10" t="s">
        <v>5017</v>
      </c>
      <c r="R304" s="10" t="s">
        <v>5018</v>
      </c>
      <c r="S304" s="10" t="s">
        <v>5019</v>
      </c>
      <c r="T304" s="10" t="s">
        <v>5020</v>
      </c>
      <c r="U304" s="10" t="s">
        <v>5021</v>
      </c>
      <c r="V304" s="10" t="n">
        <v>3158</v>
      </c>
      <c r="W304" s="10" t="n">
        <v>226</v>
      </c>
      <c r="X304" s="10" t="s">
        <v>55</v>
      </c>
      <c r="Y304" s="10" t="n">
        <v>1458</v>
      </c>
      <c r="Z304" s="10" t="s">
        <v>5022</v>
      </c>
      <c r="AA304" s="10" t="s">
        <v>5023</v>
      </c>
      <c r="AB304" s="10" t="s">
        <v>5024</v>
      </c>
      <c r="AC304" s="10" t="n">
        <v>0</v>
      </c>
      <c r="AD304" s="10" t="n">
        <v>0</v>
      </c>
      <c r="AE304" s="10" t="n">
        <v>0</v>
      </c>
      <c r="AF304" s="12" t="n">
        <v>43600</v>
      </c>
    </row>
    <row r="305" customFormat="false" ht="60.75" hidden="false" customHeight="true" outlineLevel="0" collapsed="false">
      <c r="A305" s="10" t="n">
        <v>299</v>
      </c>
      <c r="B305" s="11" t="s">
        <v>4657</v>
      </c>
      <c r="C305" s="10" t="s">
        <v>5025</v>
      </c>
      <c r="D305" s="10" t="s">
        <v>4659</v>
      </c>
      <c r="E305" s="10" t="s">
        <v>5026</v>
      </c>
      <c r="F305" s="17" t="n">
        <v>83519373828</v>
      </c>
      <c r="G305" s="10" t="s">
        <v>5027</v>
      </c>
      <c r="H305" s="10" t="s">
        <v>5027</v>
      </c>
      <c r="I305" s="10" t="s">
        <v>5028</v>
      </c>
      <c r="J305" s="10" t="s">
        <v>5029</v>
      </c>
      <c r="K305" s="10" t="s">
        <v>46</v>
      </c>
      <c r="L305" s="10" t="n">
        <v>1</v>
      </c>
      <c r="M305" s="10" t="s">
        <v>5030</v>
      </c>
      <c r="N305" s="10" t="n">
        <v>85</v>
      </c>
      <c r="O305" s="10" t="s">
        <v>181</v>
      </c>
      <c r="P305" s="10" t="s">
        <v>5031</v>
      </c>
      <c r="Q305" s="10" t="s">
        <v>5032</v>
      </c>
      <c r="R305" s="10" t="s">
        <v>5033</v>
      </c>
      <c r="S305" s="10" t="s">
        <v>5034</v>
      </c>
      <c r="T305" s="10" t="s">
        <v>5035</v>
      </c>
      <c r="U305" s="10" t="s">
        <v>5036</v>
      </c>
      <c r="V305" s="10" t="n">
        <v>3158</v>
      </c>
      <c r="W305" s="10" t="n">
        <v>226</v>
      </c>
      <c r="X305" s="10" t="s">
        <v>55</v>
      </c>
      <c r="Y305" s="10" t="n">
        <v>1458</v>
      </c>
      <c r="Z305" s="10" t="s">
        <v>5037</v>
      </c>
      <c r="AA305" s="10" t="s">
        <v>5038</v>
      </c>
      <c r="AB305" s="10" t="s">
        <v>5039</v>
      </c>
      <c r="AC305" s="10" t="n">
        <v>0</v>
      </c>
      <c r="AD305" s="10" t="n">
        <v>0</v>
      </c>
      <c r="AE305" s="10" t="n">
        <v>0</v>
      </c>
      <c r="AF305" s="12" t="n">
        <v>43598</v>
      </c>
    </row>
    <row r="306" customFormat="false" ht="60.75" hidden="false" customHeight="true" outlineLevel="0" collapsed="false">
      <c r="A306" s="10" t="n">
        <v>300</v>
      </c>
      <c r="B306" s="11" t="s">
        <v>4657</v>
      </c>
      <c r="C306" s="10" t="s">
        <v>5040</v>
      </c>
      <c r="D306" s="10" t="s">
        <v>4659</v>
      </c>
      <c r="E306" s="10" t="s">
        <v>5041</v>
      </c>
      <c r="F306" s="17" t="s">
        <v>5042</v>
      </c>
      <c r="G306" s="10" t="s">
        <v>5043</v>
      </c>
      <c r="H306" s="10" t="s">
        <v>5044</v>
      </c>
      <c r="I306" s="10" t="s">
        <v>5045</v>
      </c>
      <c r="J306" s="10" t="s">
        <v>5046</v>
      </c>
      <c r="K306" s="10" t="s">
        <v>46</v>
      </c>
      <c r="L306" s="10" t="n">
        <v>2</v>
      </c>
      <c r="M306" s="10" t="s">
        <v>4908</v>
      </c>
      <c r="N306" s="10" t="s">
        <v>5047</v>
      </c>
      <c r="O306" s="10" t="s">
        <v>4849</v>
      </c>
      <c r="P306" s="10" t="s">
        <v>5048</v>
      </c>
      <c r="Q306" s="10" t="s">
        <v>5049</v>
      </c>
      <c r="R306" s="10" t="s">
        <v>1311</v>
      </c>
      <c r="S306" s="10" t="s">
        <v>5050</v>
      </c>
      <c r="T306" s="10" t="s">
        <v>5051</v>
      </c>
      <c r="U306" s="10" t="s">
        <v>5052</v>
      </c>
      <c r="V306" s="10" t="s">
        <v>5053</v>
      </c>
      <c r="W306" s="10" t="s">
        <v>4951</v>
      </c>
      <c r="X306" s="10" t="s">
        <v>55</v>
      </c>
      <c r="Y306" s="10" t="n">
        <v>1458</v>
      </c>
      <c r="Z306" s="10" t="s">
        <v>5054</v>
      </c>
      <c r="AA306" s="10" t="s">
        <v>350</v>
      </c>
      <c r="AB306" s="10" t="s">
        <v>5055</v>
      </c>
      <c r="AC306" s="10" t="n">
        <v>0</v>
      </c>
      <c r="AD306" s="10" t="n">
        <v>0</v>
      </c>
      <c r="AE306" s="10" t="n">
        <v>0</v>
      </c>
      <c r="AF306" s="12" t="n">
        <v>43598</v>
      </c>
    </row>
    <row r="307" customFormat="false" ht="60.75" hidden="false" customHeight="true" outlineLevel="0" collapsed="false">
      <c r="A307" s="10" t="n">
        <v>301</v>
      </c>
      <c r="B307" s="11" t="s">
        <v>4657</v>
      </c>
      <c r="C307" s="10" t="s">
        <v>5056</v>
      </c>
      <c r="D307" s="10" t="s">
        <v>4659</v>
      </c>
      <c r="E307" s="10" t="s">
        <v>5057</v>
      </c>
      <c r="F307" s="17" t="n">
        <v>83519260548</v>
      </c>
      <c r="G307" s="10" t="s">
        <v>5058</v>
      </c>
      <c r="H307" s="10" t="s">
        <v>5058</v>
      </c>
      <c r="I307" s="10" t="s">
        <v>5059</v>
      </c>
      <c r="J307" s="10" t="s">
        <v>5060</v>
      </c>
      <c r="K307" s="10" t="s">
        <v>46</v>
      </c>
      <c r="L307" s="10" t="n">
        <v>1</v>
      </c>
      <c r="M307" s="10" t="s">
        <v>4678</v>
      </c>
      <c r="N307" s="10" t="n">
        <v>100</v>
      </c>
      <c r="O307" s="10" t="s">
        <v>89</v>
      </c>
      <c r="P307" s="10" t="s">
        <v>5061</v>
      </c>
      <c r="Q307" s="10" t="s">
        <v>5062</v>
      </c>
      <c r="R307" s="10" t="s">
        <v>5063</v>
      </c>
      <c r="S307" s="10" t="s">
        <v>5064</v>
      </c>
      <c r="T307" s="10" t="s">
        <v>5065</v>
      </c>
      <c r="U307" s="10" t="s">
        <v>5066</v>
      </c>
      <c r="V307" s="10" t="n">
        <v>3352</v>
      </c>
      <c r="W307" s="10" t="n">
        <v>239</v>
      </c>
      <c r="X307" s="10" t="s">
        <v>55</v>
      </c>
      <c r="Y307" s="10" t="n">
        <v>1458</v>
      </c>
      <c r="Z307" s="10" t="s">
        <v>5067</v>
      </c>
      <c r="AA307" s="10" t="s">
        <v>5068</v>
      </c>
      <c r="AB307" s="10" t="s">
        <v>171</v>
      </c>
      <c r="AC307" s="10" t="n">
        <v>0</v>
      </c>
      <c r="AD307" s="10" t="n">
        <v>0</v>
      </c>
      <c r="AE307" s="10" t="n">
        <v>0</v>
      </c>
      <c r="AF307" s="12" t="n">
        <v>43599</v>
      </c>
    </row>
    <row r="308" customFormat="false" ht="60.75" hidden="false" customHeight="true" outlineLevel="0" collapsed="false">
      <c r="A308" s="10" t="n">
        <v>302</v>
      </c>
      <c r="B308" s="11" t="s">
        <v>4657</v>
      </c>
      <c r="C308" s="10" t="s">
        <v>5069</v>
      </c>
      <c r="D308" s="10" t="s">
        <v>4659</v>
      </c>
      <c r="E308" s="10" t="s">
        <v>5070</v>
      </c>
      <c r="F308" s="17" t="n">
        <v>83519220656</v>
      </c>
      <c r="G308" s="10" t="s">
        <v>5071</v>
      </c>
      <c r="H308" s="10" t="s">
        <v>5071</v>
      </c>
      <c r="I308" s="10" t="s">
        <v>5072</v>
      </c>
      <c r="J308" s="10" t="s">
        <v>5073</v>
      </c>
      <c r="K308" s="10" t="s">
        <v>46</v>
      </c>
      <c r="L308" s="10" t="n">
        <v>1</v>
      </c>
      <c r="M308" s="10" t="s">
        <v>4665</v>
      </c>
      <c r="N308" s="10" t="n">
        <v>129</v>
      </c>
      <c r="O308" s="10" t="s">
        <v>181</v>
      </c>
      <c r="P308" s="10" t="s">
        <v>5074</v>
      </c>
      <c r="Q308" s="10" t="s">
        <v>5075</v>
      </c>
      <c r="R308" s="10" t="s">
        <v>5076</v>
      </c>
      <c r="S308" s="10" t="s">
        <v>5077</v>
      </c>
      <c r="T308" s="10" t="s">
        <v>5078</v>
      </c>
      <c r="U308" s="10" t="s">
        <v>5079</v>
      </c>
      <c r="V308" s="10" t="n">
        <v>3158</v>
      </c>
      <c r="W308" s="10" t="n">
        <v>226</v>
      </c>
      <c r="X308" s="10" t="s">
        <v>55</v>
      </c>
      <c r="Y308" s="10" t="n">
        <v>1458</v>
      </c>
      <c r="Z308" s="10" t="s">
        <v>5080</v>
      </c>
      <c r="AA308" s="10" t="s">
        <v>5081</v>
      </c>
      <c r="AB308" s="10" t="s">
        <v>5082</v>
      </c>
      <c r="AC308" s="10" t="n">
        <v>0</v>
      </c>
      <c r="AD308" s="10" t="n">
        <v>0</v>
      </c>
      <c r="AE308" s="10" t="n">
        <v>0</v>
      </c>
      <c r="AF308" s="12" t="n">
        <v>43600</v>
      </c>
    </row>
    <row r="309" customFormat="false" ht="60.75" hidden="false" customHeight="true" outlineLevel="0" collapsed="false">
      <c r="A309" s="10" t="n">
        <v>303</v>
      </c>
      <c r="B309" s="11" t="s">
        <v>4657</v>
      </c>
      <c r="C309" s="10" t="s">
        <v>5083</v>
      </c>
      <c r="D309" s="10" t="s">
        <v>4659</v>
      </c>
      <c r="E309" s="10" t="s">
        <v>5084</v>
      </c>
      <c r="F309" s="17" t="n">
        <v>83519260801</v>
      </c>
      <c r="G309" s="10" t="s">
        <v>5085</v>
      </c>
      <c r="H309" s="10" t="s">
        <v>5085</v>
      </c>
      <c r="I309" s="10" t="s">
        <v>5086</v>
      </c>
      <c r="J309" s="10" t="s">
        <v>5087</v>
      </c>
      <c r="K309" s="10" t="s">
        <v>46</v>
      </c>
      <c r="L309" s="10" t="n">
        <v>1</v>
      </c>
      <c r="M309" s="10" t="s">
        <v>4665</v>
      </c>
      <c r="N309" s="10" t="n">
        <v>109</v>
      </c>
      <c r="O309" s="10" t="s">
        <v>181</v>
      </c>
      <c r="P309" s="10" t="s">
        <v>5088</v>
      </c>
      <c r="Q309" s="10" t="s">
        <v>5089</v>
      </c>
      <c r="R309" s="10" t="s">
        <v>5090</v>
      </c>
      <c r="S309" s="10" t="s">
        <v>5091</v>
      </c>
      <c r="T309" s="10" t="s">
        <v>5092</v>
      </c>
      <c r="U309" s="10" t="s">
        <v>5093</v>
      </c>
      <c r="V309" s="10" t="n">
        <v>3158</v>
      </c>
      <c r="W309" s="10" t="n">
        <v>226</v>
      </c>
      <c r="X309" s="10" t="s">
        <v>55</v>
      </c>
      <c r="Y309" s="10" t="n">
        <v>1458</v>
      </c>
      <c r="Z309" s="10" t="s">
        <v>5094</v>
      </c>
      <c r="AA309" s="10" t="s">
        <v>5095</v>
      </c>
      <c r="AB309" s="10" t="s">
        <v>5096</v>
      </c>
      <c r="AC309" s="10" t="n">
        <v>0</v>
      </c>
      <c r="AD309" s="10" t="n">
        <v>0</v>
      </c>
      <c r="AE309" s="10" t="n">
        <v>0</v>
      </c>
      <c r="AF309" s="12" t="n">
        <v>43599</v>
      </c>
    </row>
    <row r="310" customFormat="false" ht="60.75" hidden="false" customHeight="true" outlineLevel="0" collapsed="false">
      <c r="A310" s="10" t="n">
        <v>304</v>
      </c>
      <c r="B310" s="11" t="s">
        <v>4657</v>
      </c>
      <c r="C310" s="10" t="s">
        <v>5097</v>
      </c>
      <c r="D310" s="10" t="s">
        <v>4659</v>
      </c>
      <c r="E310" s="10" t="s">
        <v>5098</v>
      </c>
      <c r="F310" s="17" t="n">
        <v>83519203509</v>
      </c>
      <c r="G310" s="10" t="s">
        <v>5099</v>
      </c>
      <c r="H310" s="10" t="s">
        <v>5099</v>
      </c>
      <c r="I310" s="10" t="s">
        <v>5100</v>
      </c>
      <c r="J310" s="10" t="s">
        <v>5101</v>
      </c>
      <c r="K310" s="10" t="s">
        <v>46</v>
      </c>
      <c r="L310" s="10" t="n">
        <v>2</v>
      </c>
      <c r="M310" s="10" t="s">
        <v>4908</v>
      </c>
      <c r="N310" s="10" t="s">
        <v>5102</v>
      </c>
      <c r="O310" s="10" t="s">
        <v>5103</v>
      </c>
      <c r="P310" s="10" t="s">
        <v>5104</v>
      </c>
      <c r="Q310" s="10" t="s">
        <v>4318</v>
      </c>
      <c r="R310" s="10" t="s">
        <v>5105</v>
      </c>
      <c r="S310" s="10" t="s">
        <v>5106</v>
      </c>
      <c r="T310" s="10" t="s">
        <v>5107</v>
      </c>
      <c r="U310" s="10" t="s">
        <v>5108</v>
      </c>
      <c r="V310" s="10" t="s">
        <v>5053</v>
      </c>
      <c r="W310" s="10" t="s">
        <v>4951</v>
      </c>
      <c r="X310" s="10" t="s">
        <v>55</v>
      </c>
      <c r="Y310" s="10" t="n">
        <v>1458</v>
      </c>
      <c r="Z310" s="10" t="s">
        <v>5109</v>
      </c>
      <c r="AA310" s="10" t="s">
        <v>57</v>
      </c>
      <c r="AB310" s="10" t="s">
        <v>171</v>
      </c>
      <c r="AC310" s="10" t="n">
        <v>0</v>
      </c>
      <c r="AD310" s="10" t="n">
        <v>0</v>
      </c>
      <c r="AE310" s="10" t="n">
        <v>0</v>
      </c>
      <c r="AF310" s="12" t="n">
        <v>43599</v>
      </c>
    </row>
    <row r="311" customFormat="false" ht="60.75" hidden="false" customHeight="true" outlineLevel="0" collapsed="false">
      <c r="A311" s="10" t="n">
        <v>305</v>
      </c>
      <c r="B311" s="11" t="s">
        <v>4657</v>
      </c>
      <c r="C311" s="10" t="s">
        <v>5110</v>
      </c>
      <c r="D311" s="10" t="s">
        <v>4659</v>
      </c>
      <c r="E311" s="10" t="s">
        <v>5111</v>
      </c>
      <c r="F311" s="17" t="n">
        <v>83519340633</v>
      </c>
      <c r="G311" s="10" t="s">
        <v>5112</v>
      </c>
      <c r="H311" s="10" t="s">
        <v>5113</v>
      </c>
      <c r="I311" s="10" t="s">
        <v>5114</v>
      </c>
      <c r="J311" s="10" t="s">
        <v>5115</v>
      </c>
      <c r="K311" s="10" t="s">
        <v>46</v>
      </c>
      <c r="L311" s="10" t="n">
        <v>2</v>
      </c>
      <c r="M311" s="10" t="s">
        <v>4908</v>
      </c>
      <c r="N311" s="10" t="n">
        <v>400</v>
      </c>
      <c r="O311" s="10" t="s">
        <v>181</v>
      </c>
      <c r="P311" s="10" t="s">
        <v>5116</v>
      </c>
      <c r="Q311" s="10" t="s">
        <v>5117</v>
      </c>
      <c r="R311" s="10" t="s">
        <v>5118</v>
      </c>
      <c r="S311" s="10" t="s">
        <v>5119</v>
      </c>
      <c r="T311" s="10" t="s">
        <v>5120</v>
      </c>
      <c r="U311" s="10" t="s">
        <v>5121</v>
      </c>
      <c r="V311" s="10" t="s">
        <v>5053</v>
      </c>
      <c r="W311" s="10" t="s">
        <v>4951</v>
      </c>
      <c r="X311" s="10" t="s">
        <v>55</v>
      </c>
      <c r="Y311" s="10" t="n">
        <v>1458</v>
      </c>
      <c r="Z311" s="10" t="s">
        <v>5122</v>
      </c>
      <c r="AA311" s="10" t="s">
        <v>57</v>
      </c>
      <c r="AB311" s="10" t="s">
        <v>5123</v>
      </c>
      <c r="AC311" s="10" t="n">
        <v>0</v>
      </c>
      <c r="AD311" s="10" t="n">
        <v>0</v>
      </c>
      <c r="AE311" s="10" t="n">
        <v>0</v>
      </c>
      <c r="AF311" s="12" t="n">
        <v>43599</v>
      </c>
    </row>
    <row r="312" customFormat="false" ht="60.75" hidden="false" customHeight="true" outlineLevel="0" collapsed="false">
      <c r="A312" s="10" t="n">
        <v>306</v>
      </c>
      <c r="B312" s="11" t="s">
        <v>4657</v>
      </c>
      <c r="C312" s="10" t="s">
        <v>5124</v>
      </c>
      <c r="D312" s="10" t="s">
        <v>4659</v>
      </c>
      <c r="E312" s="10" t="s">
        <v>5125</v>
      </c>
      <c r="F312" s="17" t="n">
        <v>83519224572</v>
      </c>
      <c r="G312" s="10" t="s">
        <v>5126</v>
      </c>
      <c r="H312" s="10" t="s">
        <v>5127</v>
      </c>
      <c r="I312" s="10" t="s">
        <v>5128</v>
      </c>
      <c r="J312" s="10" t="s">
        <v>5129</v>
      </c>
      <c r="K312" s="10" t="s">
        <v>46</v>
      </c>
      <c r="L312" s="10" t="n">
        <v>1</v>
      </c>
      <c r="M312" s="10" t="s">
        <v>5030</v>
      </c>
      <c r="N312" s="10" t="n">
        <v>125</v>
      </c>
      <c r="O312" s="10" t="s">
        <v>181</v>
      </c>
      <c r="P312" s="10" t="s">
        <v>5130</v>
      </c>
      <c r="Q312" s="10" t="s">
        <v>5131</v>
      </c>
      <c r="R312" s="10" t="s">
        <v>5132</v>
      </c>
      <c r="S312" s="10" t="s">
        <v>5133</v>
      </c>
      <c r="T312" s="10" t="s">
        <v>5134</v>
      </c>
      <c r="U312" s="10" t="s">
        <v>5135</v>
      </c>
      <c r="V312" s="10" t="n">
        <v>3158</v>
      </c>
      <c r="W312" s="10" t="n">
        <v>226</v>
      </c>
      <c r="X312" s="10" t="s">
        <v>55</v>
      </c>
      <c r="Y312" s="10" t="n">
        <v>1458</v>
      </c>
      <c r="Z312" s="10" t="s">
        <v>5136</v>
      </c>
      <c r="AA312" s="10" t="s">
        <v>5137</v>
      </c>
      <c r="AB312" s="10" t="s">
        <v>5138</v>
      </c>
      <c r="AC312" s="10" t="n">
        <v>0</v>
      </c>
      <c r="AD312" s="10" t="n">
        <v>0</v>
      </c>
      <c r="AE312" s="10" t="n">
        <v>0</v>
      </c>
      <c r="AF312" s="12" t="n">
        <v>43600</v>
      </c>
    </row>
    <row r="313" customFormat="false" ht="60.75" hidden="false" customHeight="true" outlineLevel="0" collapsed="false">
      <c r="A313" s="10" t="n">
        <v>307</v>
      </c>
      <c r="B313" s="11" t="s">
        <v>4657</v>
      </c>
      <c r="C313" s="10" t="s">
        <v>5139</v>
      </c>
      <c r="D313" s="10" t="s">
        <v>4659</v>
      </c>
      <c r="E313" s="10" t="s">
        <v>5140</v>
      </c>
      <c r="F313" s="17" t="n">
        <v>89068989673</v>
      </c>
      <c r="G313" s="10" t="s">
        <v>5141</v>
      </c>
      <c r="H313" s="10" t="s">
        <v>5141</v>
      </c>
      <c r="I313" s="10" t="s">
        <v>5142</v>
      </c>
      <c r="J313" s="10" t="s">
        <v>5143</v>
      </c>
      <c r="K313" s="10" t="s">
        <v>46</v>
      </c>
      <c r="L313" s="10" t="n">
        <v>2</v>
      </c>
      <c r="M313" s="10" t="s">
        <v>4908</v>
      </c>
      <c r="N313" s="10" t="s">
        <v>5144</v>
      </c>
      <c r="O313" s="10" t="s">
        <v>181</v>
      </c>
      <c r="P313" s="10" t="s">
        <v>5145</v>
      </c>
      <c r="Q313" s="10" t="s">
        <v>5146</v>
      </c>
      <c r="R313" s="10" t="s">
        <v>5147</v>
      </c>
      <c r="S313" s="10" t="s">
        <v>5148</v>
      </c>
      <c r="T313" s="10" t="s">
        <v>5149</v>
      </c>
      <c r="U313" s="10" t="s">
        <v>5150</v>
      </c>
      <c r="V313" s="10" t="s">
        <v>5053</v>
      </c>
      <c r="W313" s="10" t="s">
        <v>4951</v>
      </c>
      <c r="X313" s="10" t="s">
        <v>55</v>
      </c>
      <c r="Y313" s="10" t="n">
        <v>1458</v>
      </c>
      <c r="Z313" s="10" t="s">
        <v>5151</v>
      </c>
      <c r="AA313" s="10" t="s">
        <v>57</v>
      </c>
      <c r="AB313" s="10" t="s">
        <v>171</v>
      </c>
      <c r="AC313" s="10" t="n">
        <v>0</v>
      </c>
      <c r="AD313" s="10" t="n">
        <v>0</v>
      </c>
      <c r="AE313" s="10" t="n">
        <v>0</v>
      </c>
      <c r="AF313" s="12" t="n">
        <v>43598</v>
      </c>
    </row>
    <row r="314" customFormat="false" ht="60.75" hidden="false" customHeight="true" outlineLevel="0" collapsed="false">
      <c r="A314" s="10" t="n">
        <v>308</v>
      </c>
      <c r="B314" s="11" t="s">
        <v>4657</v>
      </c>
      <c r="C314" s="10" t="s">
        <v>5152</v>
      </c>
      <c r="D314" s="10" t="s">
        <v>4659</v>
      </c>
      <c r="E314" s="10" t="s">
        <v>5153</v>
      </c>
      <c r="F314" s="17" t="n">
        <v>83519270675</v>
      </c>
      <c r="G314" s="10" t="s">
        <v>5154</v>
      </c>
      <c r="H314" s="10" t="s">
        <v>5154</v>
      </c>
      <c r="I314" s="10" t="s">
        <v>5155</v>
      </c>
      <c r="J314" s="10" t="s">
        <v>5156</v>
      </c>
      <c r="K314" s="10" t="s">
        <v>46</v>
      </c>
      <c r="L314" s="10" t="n">
        <v>1</v>
      </c>
      <c r="M314" s="10" t="s">
        <v>4665</v>
      </c>
      <c r="N314" s="10" t="n">
        <v>105</v>
      </c>
      <c r="O314" s="10" t="s">
        <v>181</v>
      </c>
      <c r="P314" s="10" t="s">
        <v>5157</v>
      </c>
      <c r="Q314" s="10" t="s">
        <v>5158</v>
      </c>
      <c r="R314" s="10" t="s">
        <v>5159</v>
      </c>
      <c r="S314" s="10" t="s">
        <v>5160</v>
      </c>
      <c r="T314" s="10" t="s">
        <v>5161</v>
      </c>
      <c r="U314" s="10" t="s">
        <v>5162</v>
      </c>
      <c r="V314" s="10" t="n">
        <v>3158</v>
      </c>
      <c r="W314" s="10" t="n">
        <v>226</v>
      </c>
      <c r="X314" s="10" t="s">
        <v>55</v>
      </c>
      <c r="Y314" s="10" t="n">
        <v>1458</v>
      </c>
      <c r="Z314" s="10" t="s">
        <v>5163</v>
      </c>
      <c r="AA314" s="10" t="s">
        <v>57</v>
      </c>
      <c r="AB314" s="10" t="s">
        <v>5164</v>
      </c>
      <c r="AC314" s="10" t="n">
        <v>0</v>
      </c>
      <c r="AD314" s="10" t="n">
        <v>0</v>
      </c>
      <c r="AE314" s="10" t="n">
        <v>0</v>
      </c>
      <c r="AF314" s="12" t="n">
        <v>43598</v>
      </c>
    </row>
    <row r="315" customFormat="false" ht="60.75" hidden="false" customHeight="true" outlineLevel="0" collapsed="false">
      <c r="A315" s="10" t="n">
        <v>309</v>
      </c>
      <c r="B315" s="11" t="s">
        <v>4657</v>
      </c>
      <c r="C315" s="10" t="s">
        <v>5165</v>
      </c>
      <c r="D315" s="10" t="s">
        <v>4659</v>
      </c>
      <c r="E315" s="10" t="s">
        <v>5166</v>
      </c>
      <c r="F315" s="17" t="n">
        <v>89028932577</v>
      </c>
      <c r="G315" s="10" t="s">
        <v>5154</v>
      </c>
      <c r="H315" s="10" t="s">
        <v>5154</v>
      </c>
      <c r="I315" s="14" t="s">
        <v>5167</v>
      </c>
      <c r="J315" s="53" t="s">
        <v>5168</v>
      </c>
      <c r="K315" s="10" t="s">
        <v>46</v>
      </c>
      <c r="L315" s="10" t="n">
        <v>1</v>
      </c>
      <c r="M315" s="10" t="s">
        <v>4722</v>
      </c>
      <c r="N315" s="10" t="n">
        <v>84</v>
      </c>
      <c r="O315" s="10" t="s">
        <v>181</v>
      </c>
      <c r="P315" s="10" t="s">
        <v>5169</v>
      </c>
      <c r="Q315" s="10" t="s">
        <v>4318</v>
      </c>
      <c r="R315" s="10" t="s">
        <v>5147</v>
      </c>
      <c r="S315" s="10" t="s">
        <v>5170</v>
      </c>
      <c r="T315" s="10" t="s">
        <v>5171</v>
      </c>
      <c r="U315" s="10" t="s">
        <v>5172</v>
      </c>
      <c r="V315" s="10" t="n">
        <v>3158</v>
      </c>
      <c r="W315" s="10" t="n">
        <v>226</v>
      </c>
      <c r="X315" s="10" t="s">
        <v>55</v>
      </c>
      <c r="Y315" s="10" t="n">
        <v>1458</v>
      </c>
      <c r="Z315" s="10" t="s">
        <v>5173</v>
      </c>
      <c r="AA315" s="10" t="s">
        <v>5174</v>
      </c>
      <c r="AB315" s="10" t="s">
        <v>5175</v>
      </c>
      <c r="AC315" s="10" t="n">
        <v>0</v>
      </c>
      <c r="AD315" s="10" t="n">
        <v>0</v>
      </c>
      <c r="AE315" s="10" t="n">
        <v>0</v>
      </c>
      <c r="AF315" s="12" t="n">
        <v>43600</v>
      </c>
    </row>
    <row r="316" s="13" customFormat="true" ht="60.75" hidden="false" customHeight="true" outlineLevel="0" collapsed="false">
      <c r="A316" s="10" t="n">
        <v>310</v>
      </c>
      <c r="B316" s="11" t="s">
        <v>5176</v>
      </c>
      <c r="C316" s="10" t="s">
        <v>5177</v>
      </c>
      <c r="D316" s="10" t="s">
        <v>4659</v>
      </c>
      <c r="E316" s="10" t="s">
        <v>5178</v>
      </c>
      <c r="F316" s="17" t="n">
        <v>83519342995</v>
      </c>
      <c r="G316" s="10" t="s">
        <v>5179</v>
      </c>
      <c r="H316" s="10" t="s">
        <v>5179</v>
      </c>
      <c r="I316" s="10" t="s">
        <v>5180</v>
      </c>
      <c r="J316" s="10" t="s">
        <v>5181</v>
      </c>
      <c r="K316" s="10" t="s">
        <v>46</v>
      </c>
      <c r="L316" s="10" t="n">
        <v>1</v>
      </c>
      <c r="M316" s="10" t="s">
        <v>4665</v>
      </c>
      <c r="N316" s="10" t="n">
        <v>105</v>
      </c>
      <c r="O316" s="10" t="s">
        <v>89</v>
      </c>
      <c r="P316" s="10" t="s">
        <v>5182</v>
      </c>
      <c r="Q316" s="10" t="s">
        <v>5183</v>
      </c>
      <c r="R316" s="10" t="s">
        <v>5184</v>
      </c>
      <c r="S316" s="10" t="s">
        <v>5185</v>
      </c>
      <c r="T316" s="10" t="s">
        <v>5186</v>
      </c>
      <c r="U316" s="10" t="s">
        <v>5187</v>
      </c>
      <c r="V316" s="10" t="n">
        <v>3158</v>
      </c>
      <c r="W316" s="10" t="n">
        <v>226</v>
      </c>
      <c r="X316" s="10" t="s">
        <v>55</v>
      </c>
      <c r="Y316" s="10" t="n">
        <v>1458</v>
      </c>
      <c r="Z316" s="10" t="s">
        <v>5188</v>
      </c>
      <c r="AA316" s="10" t="s">
        <v>5189</v>
      </c>
      <c r="AB316" s="10" t="s">
        <v>5190</v>
      </c>
      <c r="AC316" s="10" t="n">
        <v>0</v>
      </c>
      <c r="AD316" s="10" t="n">
        <v>0</v>
      </c>
      <c r="AE316" s="10" t="n">
        <v>0</v>
      </c>
      <c r="AF316" s="12" t="n">
        <v>43598</v>
      </c>
    </row>
    <row r="317" customFormat="false" ht="60.75" hidden="false" customHeight="true" outlineLevel="0" collapsed="false">
      <c r="A317" s="10" t="n">
        <v>311</v>
      </c>
      <c r="B317" s="11" t="s">
        <v>4657</v>
      </c>
      <c r="C317" s="10" t="s">
        <v>5191</v>
      </c>
      <c r="D317" s="10" t="s">
        <v>4659</v>
      </c>
      <c r="E317" s="10" t="s">
        <v>5192</v>
      </c>
      <c r="F317" s="17" t="n">
        <v>89090927933</v>
      </c>
      <c r="G317" s="10" t="s">
        <v>5193</v>
      </c>
      <c r="H317" s="10" t="s">
        <v>5193</v>
      </c>
      <c r="I317" s="14" t="s">
        <v>5194</v>
      </c>
      <c r="J317" s="14" t="s">
        <v>5195</v>
      </c>
      <c r="K317" s="10" t="s">
        <v>46</v>
      </c>
      <c r="L317" s="10" t="n">
        <v>1</v>
      </c>
      <c r="M317" s="10" t="s">
        <v>4665</v>
      </c>
      <c r="N317" s="10" t="n">
        <v>205</v>
      </c>
      <c r="O317" s="10" t="s">
        <v>181</v>
      </c>
      <c r="P317" s="10" t="s">
        <v>5157</v>
      </c>
      <c r="Q317" s="10" t="s">
        <v>5158</v>
      </c>
      <c r="R317" s="10" t="s">
        <v>5159</v>
      </c>
      <c r="S317" s="10" t="s">
        <v>5196</v>
      </c>
      <c r="T317" s="10" t="s">
        <v>5161</v>
      </c>
      <c r="U317" s="10" t="s">
        <v>5197</v>
      </c>
      <c r="V317" s="10" t="n">
        <v>3158</v>
      </c>
      <c r="W317" s="10" t="n">
        <v>226</v>
      </c>
      <c r="X317" s="10" t="s">
        <v>55</v>
      </c>
      <c r="Y317" s="10" t="n">
        <v>1458</v>
      </c>
      <c r="Z317" s="10" t="s">
        <v>5198</v>
      </c>
      <c r="AA317" s="10" t="s">
        <v>5199</v>
      </c>
      <c r="AB317" s="10" t="s">
        <v>5200</v>
      </c>
      <c r="AC317" s="10" t="n">
        <v>0</v>
      </c>
      <c r="AD317" s="10" t="n">
        <v>0</v>
      </c>
      <c r="AE317" s="10" t="n">
        <v>0</v>
      </c>
      <c r="AF317" s="12" t="n">
        <v>43598</v>
      </c>
    </row>
    <row r="318" customFormat="false" ht="60.75" hidden="false" customHeight="true" outlineLevel="0" collapsed="false">
      <c r="A318" s="10" t="n">
        <v>312</v>
      </c>
      <c r="B318" s="11" t="s">
        <v>4657</v>
      </c>
      <c r="C318" s="10" t="s">
        <v>5201</v>
      </c>
      <c r="D318" s="10" t="s">
        <v>4659</v>
      </c>
      <c r="E318" s="10" t="s">
        <v>5202</v>
      </c>
      <c r="F318" s="17" t="n">
        <v>83519267239</v>
      </c>
      <c r="G318" s="10" t="s">
        <v>5203</v>
      </c>
      <c r="H318" s="10" t="s">
        <v>5204</v>
      </c>
      <c r="I318" s="10" t="s">
        <v>5205</v>
      </c>
      <c r="J318" s="14" t="s">
        <v>5206</v>
      </c>
      <c r="K318" s="10" t="s">
        <v>46</v>
      </c>
      <c r="L318" s="10" t="n">
        <v>2</v>
      </c>
      <c r="M318" s="16" t="s">
        <v>4908</v>
      </c>
      <c r="N318" s="10" t="s">
        <v>5207</v>
      </c>
      <c r="O318" s="10" t="s">
        <v>181</v>
      </c>
      <c r="P318" s="10" t="s">
        <v>5208</v>
      </c>
      <c r="Q318" s="10" t="s">
        <v>5209</v>
      </c>
      <c r="R318" s="10" t="s">
        <v>5210</v>
      </c>
      <c r="S318" s="10" t="s">
        <v>5211</v>
      </c>
      <c r="T318" s="10" t="s">
        <v>5212</v>
      </c>
      <c r="U318" s="10" t="s">
        <v>5213</v>
      </c>
      <c r="V318" s="10" t="s">
        <v>5053</v>
      </c>
      <c r="W318" s="10" t="s">
        <v>4951</v>
      </c>
      <c r="X318" s="10" t="s">
        <v>55</v>
      </c>
      <c r="Y318" s="10" t="n">
        <v>1458</v>
      </c>
      <c r="Z318" s="10" t="s">
        <v>5214</v>
      </c>
      <c r="AA318" s="10" t="s">
        <v>57</v>
      </c>
      <c r="AB318" s="10" t="s">
        <v>5215</v>
      </c>
      <c r="AC318" s="10" t="n">
        <v>0</v>
      </c>
      <c r="AD318" s="10" t="n">
        <v>0</v>
      </c>
      <c r="AE318" s="10" t="n">
        <v>0</v>
      </c>
      <c r="AF318" s="12" t="s">
        <v>5216</v>
      </c>
    </row>
    <row r="319" customFormat="false" ht="60.75" hidden="false" customHeight="true" outlineLevel="0" collapsed="false">
      <c r="A319" s="10" t="n">
        <v>313</v>
      </c>
      <c r="B319" s="11" t="s">
        <v>4657</v>
      </c>
      <c r="C319" s="10" t="s">
        <v>5217</v>
      </c>
      <c r="D319" s="10" t="s">
        <v>4659</v>
      </c>
      <c r="E319" s="10" t="s">
        <v>5218</v>
      </c>
      <c r="F319" s="17" t="n">
        <v>83519233422</v>
      </c>
      <c r="G319" s="10" t="s">
        <v>5219</v>
      </c>
      <c r="H319" s="10" t="s">
        <v>5219</v>
      </c>
      <c r="I319" s="10" t="s">
        <v>5220</v>
      </c>
      <c r="J319" s="10" t="s">
        <v>5221</v>
      </c>
      <c r="K319" s="10" t="s">
        <v>46</v>
      </c>
      <c r="L319" s="10" t="n">
        <v>1</v>
      </c>
      <c r="M319" s="10" t="s">
        <v>4665</v>
      </c>
      <c r="N319" s="10" t="n">
        <v>104</v>
      </c>
      <c r="O319" s="10" t="s">
        <v>181</v>
      </c>
      <c r="P319" s="10" t="s">
        <v>5222</v>
      </c>
      <c r="Q319" s="10" t="s">
        <v>5223</v>
      </c>
      <c r="R319" s="10" t="s">
        <v>5224</v>
      </c>
      <c r="S319" s="10" t="s">
        <v>5225</v>
      </c>
      <c r="T319" s="10" t="s">
        <v>5226</v>
      </c>
      <c r="U319" s="10" t="s">
        <v>5227</v>
      </c>
      <c r="V319" s="10" t="n">
        <v>3158</v>
      </c>
      <c r="W319" s="10" t="n">
        <v>226</v>
      </c>
      <c r="X319" s="10" t="s">
        <v>55</v>
      </c>
      <c r="Y319" s="10" t="n">
        <v>1458</v>
      </c>
      <c r="Z319" s="10" t="s">
        <v>5228</v>
      </c>
      <c r="AA319" s="10" t="s">
        <v>5229</v>
      </c>
      <c r="AB319" s="10" t="s">
        <v>171</v>
      </c>
      <c r="AC319" s="10" t="n">
        <v>0</v>
      </c>
      <c r="AD319" s="10" t="n">
        <v>0</v>
      </c>
      <c r="AE319" s="10" t="n">
        <v>0</v>
      </c>
      <c r="AF319" s="12" t="s">
        <v>5216</v>
      </c>
    </row>
    <row r="320" customFormat="false" ht="60.75" hidden="false" customHeight="true" outlineLevel="0" collapsed="false">
      <c r="A320" s="10" t="n">
        <v>314</v>
      </c>
      <c r="B320" s="11" t="s">
        <v>4657</v>
      </c>
      <c r="C320" s="10" t="s">
        <v>5230</v>
      </c>
      <c r="D320" s="10" t="s">
        <v>4659</v>
      </c>
      <c r="E320" s="10" t="s">
        <v>5231</v>
      </c>
      <c r="F320" s="17" t="n">
        <v>83519225721</v>
      </c>
      <c r="G320" s="10" t="s">
        <v>5232</v>
      </c>
      <c r="H320" s="10" t="s">
        <v>5232</v>
      </c>
      <c r="I320" s="10" t="s">
        <v>5233</v>
      </c>
      <c r="J320" s="10" t="s">
        <v>5234</v>
      </c>
      <c r="K320" s="10" t="s">
        <v>46</v>
      </c>
      <c r="L320" s="10" t="n">
        <v>2</v>
      </c>
      <c r="M320" s="10" t="s">
        <v>5235</v>
      </c>
      <c r="N320" s="10" t="s">
        <v>5236</v>
      </c>
      <c r="O320" s="10" t="s">
        <v>181</v>
      </c>
      <c r="P320" s="10" t="s">
        <v>5237</v>
      </c>
      <c r="Q320" s="10" t="s">
        <v>5238</v>
      </c>
      <c r="R320" s="10" t="s">
        <v>5239</v>
      </c>
      <c r="S320" s="10" t="s">
        <v>5240</v>
      </c>
      <c r="T320" s="10" t="s">
        <v>5241</v>
      </c>
      <c r="U320" s="10" t="s">
        <v>5242</v>
      </c>
      <c r="V320" s="10" t="s">
        <v>5243</v>
      </c>
      <c r="W320" s="10" t="s">
        <v>4951</v>
      </c>
      <c r="X320" s="10" t="s">
        <v>55</v>
      </c>
      <c r="Y320" s="10" t="n">
        <v>1458</v>
      </c>
      <c r="Z320" s="10" t="s">
        <v>5244</v>
      </c>
      <c r="AA320" s="10" t="s">
        <v>5245</v>
      </c>
      <c r="AB320" s="10" t="s">
        <v>5246</v>
      </c>
      <c r="AC320" s="10" t="n">
        <v>0</v>
      </c>
      <c r="AD320" s="10" t="n">
        <v>0</v>
      </c>
      <c r="AE320" s="10" t="n">
        <v>0</v>
      </c>
      <c r="AF320" s="12" t="s">
        <v>5216</v>
      </c>
    </row>
    <row r="321" customFormat="false" ht="60.75" hidden="false" customHeight="true" outlineLevel="0" collapsed="false">
      <c r="A321" s="10" t="n">
        <v>315</v>
      </c>
      <c r="B321" s="11" t="s">
        <v>4657</v>
      </c>
      <c r="C321" s="10" t="s">
        <v>5247</v>
      </c>
      <c r="D321" s="10" t="s">
        <v>4659</v>
      </c>
      <c r="E321" s="10" t="s">
        <v>5248</v>
      </c>
      <c r="F321" s="17" t="n">
        <v>83519488005</v>
      </c>
      <c r="G321" s="10" t="s">
        <v>5249</v>
      </c>
      <c r="H321" s="10" t="s">
        <v>5249</v>
      </c>
      <c r="I321" s="10" t="s">
        <v>5250</v>
      </c>
      <c r="J321" s="10" t="s">
        <v>5251</v>
      </c>
      <c r="K321" s="10" t="s">
        <v>46</v>
      </c>
      <c r="L321" s="10" t="n">
        <v>1</v>
      </c>
      <c r="M321" s="10" t="s">
        <v>5252</v>
      </c>
      <c r="N321" s="10" t="n">
        <v>85</v>
      </c>
      <c r="O321" s="10" t="s">
        <v>181</v>
      </c>
      <c r="P321" s="10" t="s">
        <v>5253</v>
      </c>
      <c r="Q321" s="10" t="s">
        <v>954</v>
      </c>
      <c r="R321" s="10" t="s">
        <v>5254</v>
      </c>
      <c r="S321" s="10" t="s">
        <v>5255</v>
      </c>
      <c r="T321" s="10" t="s">
        <v>4869</v>
      </c>
      <c r="U321" s="10" t="s">
        <v>5256</v>
      </c>
      <c r="V321" s="10" t="n">
        <v>3158</v>
      </c>
      <c r="W321" s="10" t="n">
        <v>226</v>
      </c>
      <c r="X321" s="10" t="s">
        <v>55</v>
      </c>
      <c r="Y321" s="10" t="n">
        <v>1458</v>
      </c>
      <c r="Z321" s="10" t="s">
        <v>5257</v>
      </c>
      <c r="AA321" s="10" t="s">
        <v>350</v>
      </c>
      <c r="AB321" s="10" t="s">
        <v>5258</v>
      </c>
      <c r="AC321" s="10" t="n">
        <v>0</v>
      </c>
      <c r="AD321" s="10" t="n">
        <v>0</v>
      </c>
      <c r="AE321" s="10" t="n">
        <v>0</v>
      </c>
      <c r="AF321" s="12" t="s">
        <v>5216</v>
      </c>
    </row>
    <row r="322" customFormat="false" ht="60.75" hidden="false" customHeight="true" outlineLevel="0" collapsed="false">
      <c r="A322" s="10" t="n">
        <v>316</v>
      </c>
      <c r="B322" s="11" t="s">
        <v>4657</v>
      </c>
      <c r="C322" s="10" t="s">
        <v>5259</v>
      </c>
      <c r="D322" s="10" t="s">
        <v>4659</v>
      </c>
      <c r="E322" s="10" t="s">
        <v>5260</v>
      </c>
      <c r="F322" s="17" t="n">
        <v>83919343126</v>
      </c>
      <c r="G322" s="10" t="s">
        <v>5261</v>
      </c>
      <c r="H322" s="10" t="s">
        <v>5262</v>
      </c>
      <c r="I322" s="10" t="s">
        <v>5263</v>
      </c>
      <c r="J322" s="10" t="s">
        <v>5264</v>
      </c>
      <c r="K322" s="10" t="s">
        <v>46</v>
      </c>
      <c r="L322" s="10" t="n">
        <v>2</v>
      </c>
      <c r="M322" s="10" t="s">
        <v>5265</v>
      </c>
      <c r="N322" s="10" t="s">
        <v>5266</v>
      </c>
      <c r="O322" s="10" t="s">
        <v>181</v>
      </c>
      <c r="P322" s="10" t="s">
        <v>5267</v>
      </c>
      <c r="Q322" s="10" t="s">
        <v>5268</v>
      </c>
      <c r="R322" s="10" t="s">
        <v>5269</v>
      </c>
      <c r="S322" s="10" t="s">
        <v>5270</v>
      </c>
      <c r="T322" s="10" t="s">
        <v>5271</v>
      </c>
      <c r="U322" s="10" t="s">
        <v>5272</v>
      </c>
      <c r="V322" s="10" t="s">
        <v>5273</v>
      </c>
      <c r="W322" s="10" t="s">
        <v>4951</v>
      </c>
      <c r="X322" s="10" t="s">
        <v>55</v>
      </c>
      <c r="Y322" s="10" t="n">
        <v>1458</v>
      </c>
      <c r="Z322" s="10" t="s">
        <v>5274</v>
      </c>
      <c r="AA322" s="10" t="s">
        <v>57</v>
      </c>
      <c r="AB322" s="10" t="s">
        <v>5275</v>
      </c>
      <c r="AC322" s="10" t="n">
        <v>0</v>
      </c>
      <c r="AD322" s="10" t="n">
        <v>0</v>
      </c>
      <c r="AE322" s="10" t="n">
        <v>0</v>
      </c>
      <c r="AF322" s="12" t="s">
        <v>5216</v>
      </c>
    </row>
    <row r="323" customFormat="false" ht="60.75" hidden="false" customHeight="true" outlineLevel="0" collapsed="false">
      <c r="A323" s="10" t="n">
        <v>317</v>
      </c>
      <c r="B323" s="11" t="s">
        <v>4657</v>
      </c>
      <c r="C323" s="10" t="s">
        <v>5276</v>
      </c>
      <c r="D323" s="10" t="s">
        <v>4659</v>
      </c>
      <c r="E323" s="10" t="s">
        <v>5277</v>
      </c>
      <c r="F323" s="17" t="n">
        <v>83519416263</v>
      </c>
      <c r="G323" s="10" t="s">
        <v>5278</v>
      </c>
      <c r="H323" s="10" t="s">
        <v>5278</v>
      </c>
      <c r="I323" s="10" t="s">
        <v>5279</v>
      </c>
      <c r="J323" s="10" t="s">
        <v>5280</v>
      </c>
      <c r="K323" s="10" t="s">
        <v>46</v>
      </c>
      <c r="L323" s="10" t="n">
        <v>1</v>
      </c>
      <c r="M323" s="10" t="s">
        <v>5030</v>
      </c>
      <c r="N323" s="10" t="n">
        <v>180</v>
      </c>
      <c r="O323" s="10" t="s">
        <v>181</v>
      </c>
      <c r="P323" s="10" t="s">
        <v>5281</v>
      </c>
      <c r="Q323" s="10" t="s">
        <v>5282</v>
      </c>
      <c r="R323" s="10" t="s">
        <v>5224</v>
      </c>
      <c r="S323" s="10" t="s">
        <v>5283</v>
      </c>
      <c r="T323" s="10" t="s">
        <v>5284</v>
      </c>
      <c r="U323" s="10" t="s">
        <v>5285</v>
      </c>
      <c r="V323" s="10" t="n">
        <v>3158</v>
      </c>
      <c r="W323" s="10" t="n">
        <v>226</v>
      </c>
      <c r="X323" s="10" t="s">
        <v>55</v>
      </c>
      <c r="Y323" s="10" t="n">
        <v>1458</v>
      </c>
      <c r="Z323" s="10" t="s">
        <v>5286</v>
      </c>
      <c r="AA323" s="10" t="s">
        <v>57</v>
      </c>
      <c r="AB323" s="10" t="s">
        <v>5287</v>
      </c>
      <c r="AC323" s="10" t="n">
        <v>0</v>
      </c>
      <c r="AD323" s="10" t="n">
        <v>0</v>
      </c>
      <c r="AE323" s="10" t="n">
        <v>0</v>
      </c>
      <c r="AF323" s="12" t="s">
        <v>5216</v>
      </c>
    </row>
    <row r="324" customFormat="false" ht="60.75" hidden="false" customHeight="true" outlineLevel="0" collapsed="false">
      <c r="A324" s="10" t="n">
        <v>318</v>
      </c>
      <c r="B324" s="11" t="s">
        <v>4657</v>
      </c>
      <c r="C324" s="10" t="s">
        <v>5288</v>
      </c>
      <c r="D324" s="10" t="s">
        <v>4659</v>
      </c>
      <c r="E324" s="10" t="s">
        <v>5289</v>
      </c>
      <c r="F324" s="17" t="n">
        <v>89080451250</v>
      </c>
      <c r="G324" s="10" t="s">
        <v>5290</v>
      </c>
      <c r="H324" s="10" t="s">
        <v>5290</v>
      </c>
      <c r="I324" s="10" t="s">
        <v>5291</v>
      </c>
      <c r="J324" s="10" t="s">
        <v>5292</v>
      </c>
      <c r="K324" s="10" t="s">
        <v>46</v>
      </c>
      <c r="L324" s="10" t="n">
        <v>1</v>
      </c>
      <c r="M324" s="10" t="s">
        <v>5293</v>
      </c>
      <c r="N324" s="10" t="s">
        <v>5294</v>
      </c>
      <c r="O324" s="10" t="s">
        <v>181</v>
      </c>
      <c r="P324" s="10" t="s">
        <v>5295</v>
      </c>
      <c r="Q324" s="10" t="s">
        <v>5282</v>
      </c>
      <c r="R324" s="10" t="s">
        <v>5224</v>
      </c>
      <c r="S324" s="10" t="s">
        <v>5296</v>
      </c>
      <c r="T324" s="10" t="s">
        <v>5297</v>
      </c>
      <c r="U324" s="13" t="s">
        <v>5298</v>
      </c>
      <c r="V324" s="10" t="n">
        <v>3158</v>
      </c>
      <c r="W324" s="10" t="n">
        <v>226</v>
      </c>
      <c r="X324" s="10" t="s">
        <v>55</v>
      </c>
      <c r="Y324" s="10" t="n">
        <v>1458</v>
      </c>
      <c r="Z324" s="10" t="s">
        <v>5299</v>
      </c>
      <c r="AA324" s="10" t="s">
        <v>57</v>
      </c>
      <c r="AB324" s="10" t="s">
        <v>5300</v>
      </c>
      <c r="AC324" s="10" t="n">
        <v>0</v>
      </c>
      <c r="AD324" s="10" t="n">
        <v>0</v>
      </c>
      <c r="AE324" s="10" t="n">
        <v>0</v>
      </c>
      <c r="AF324" s="12" t="s">
        <v>5216</v>
      </c>
    </row>
    <row r="325" customFormat="false" ht="60.75" hidden="false" customHeight="true" outlineLevel="0" collapsed="false">
      <c r="A325" s="10" t="n">
        <v>319</v>
      </c>
      <c r="B325" s="11" t="s">
        <v>4657</v>
      </c>
      <c r="C325" s="10" t="s">
        <v>5301</v>
      </c>
      <c r="D325" s="10" t="s">
        <v>4659</v>
      </c>
      <c r="E325" s="10" t="s">
        <v>5302</v>
      </c>
      <c r="F325" s="17" t="n">
        <v>83519205892</v>
      </c>
      <c r="G325" s="10" t="s">
        <v>5303</v>
      </c>
      <c r="H325" s="10" t="s">
        <v>5303</v>
      </c>
      <c r="I325" s="10" t="s">
        <v>5304</v>
      </c>
      <c r="J325" s="10" t="s">
        <v>5305</v>
      </c>
      <c r="K325" s="10" t="s">
        <v>46</v>
      </c>
      <c r="L325" s="10" t="n">
        <v>1</v>
      </c>
      <c r="M325" s="10" t="s">
        <v>5306</v>
      </c>
      <c r="N325" s="10" t="n">
        <v>104</v>
      </c>
      <c r="O325" s="10" t="s">
        <v>181</v>
      </c>
      <c r="P325" s="10" t="s">
        <v>5307</v>
      </c>
      <c r="Q325" s="10" t="s">
        <v>5308</v>
      </c>
      <c r="R325" s="10" t="s">
        <v>5309</v>
      </c>
      <c r="S325" s="10" t="s">
        <v>4682</v>
      </c>
      <c r="T325" s="10" t="s">
        <v>5310</v>
      </c>
      <c r="U325" s="10" t="s">
        <v>5311</v>
      </c>
      <c r="V325" s="10" t="n">
        <v>3158</v>
      </c>
      <c r="W325" s="10" t="n">
        <v>226</v>
      </c>
      <c r="X325" s="10" t="s">
        <v>55</v>
      </c>
      <c r="Y325" s="10" t="n">
        <v>1458</v>
      </c>
      <c r="Z325" s="10" t="s">
        <v>5312</v>
      </c>
      <c r="AA325" s="10" t="s">
        <v>5313</v>
      </c>
      <c r="AB325" s="10" t="s">
        <v>5314</v>
      </c>
      <c r="AC325" s="10" t="n">
        <v>0</v>
      </c>
      <c r="AD325" s="10" t="n">
        <v>0</v>
      </c>
      <c r="AE325" s="10" t="n">
        <v>0</v>
      </c>
      <c r="AF325" s="12" t="s">
        <v>5216</v>
      </c>
    </row>
    <row r="326" s="2" customFormat="true" ht="60.75" hidden="false" customHeight="true" outlineLevel="0" collapsed="false">
      <c r="A326" s="10" t="n">
        <v>320</v>
      </c>
      <c r="B326" s="11" t="s">
        <v>4657</v>
      </c>
      <c r="C326" s="11" t="s">
        <v>5315</v>
      </c>
      <c r="D326" s="11" t="s">
        <v>4659</v>
      </c>
      <c r="E326" s="11" t="s">
        <v>5316</v>
      </c>
      <c r="F326" s="30" t="n">
        <v>83519400162</v>
      </c>
      <c r="G326" s="11" t="s">
        <v>5317</v>
      </c>
      <c r="H326" s="11" t="s">
        <v>5317</v>
      </c>
      <c r="I326" s="11" t="s">
        <v>5318</v>
      </c>
      <c r="J326" s="11" t="s">
        <v>5319</v>
      </c>
      <c r="K326" s="11" t="s">
        <v>46</v>
      </c>
      <c r="L326" s="11" t="n">
        <v>1</v>
      </c>
      <c r="M326" s="11" t="s">
        <v>5320</v>
      </c>
      <c r="N326" s="11" t="n">
        <v>104</v>
      </c>
      <c r="O326" s="11" t="s">
        <v>181</v>
      </c>
      <c r="P326" s="11" t="s">
        <v>5321</v>
      </c>
      <c r="Q326" s="11" t="s">
        <v>5322</v>
      </c>
      <c r="R326" s="11" t="s">
        <v>5323</v>
      </c>
      <c r="S326" s="11" t="s">
        <v>4696</v>
      </c>
      <c r="T326" s="11" t="s">
        <v>5324</v>
      </c>
      <c r="U326" s="11" t="s">
        <v>5325</v>
      </c>
      <c r="V326" s="11" t="n">
        <v>3158</v>
      </c>
      <c r="W326" s="11" t="n">
        <v>226</v>
      </c>
      <c r="X326" s="11" t="s">
        <v>55</v>
      </c>
      <c r="Y326" s="11" t="n">
        <v>1458</v>
      </c>
      <c r="Z326" s="11" t="s">
        <v>5326</v>
      </c>
      <c r="AA326" s="11" t="s">
        <v>5327</v>
      </c>
      <c r="AB326" s="11" t="s">
        <v>171</v>
      </c>
      <c r="AC326" s="11" t="n">
        <v>0</v>
      </c>
      <c r="AD326" s="11" t="n">
        <v>0</v>
      </c>
      <c r="AE326" s="11" t="n">
        <v>0</v>
      </c>
      <c r="AF326" s="31" t="s">
        <v>5216</v>
      </c>
    </row>
    <row r="327" customFormat="false" ht="60.75" hidden="false" customHeight="true" outlineLevel="0" collapsed="false">
      <c r="A327" s="10" t="n">
        <v>321</v>
      </c>
      <c r="B327" s="11" t="s">
        <v>304</v>
      </c>
      <c r="C327" s="10" t="s">
        <v>5328</v>
      </c>
      <c r="D327" s="10" t="s">
        <v>5329</v>
      </c>
      <c r="E327" s="10" t="s">
        <v>5330</v>
      </c>
      <c r="F327" s="17" t="n">
        <v>89517869256</v>
      </c>
      <c r="G327" s="10" t="s">
        <v>5331</v>
      </c>
      <c r="H327" s="10" t="s">
        <v>5332</v>
      </c>
      <c r="I327" s="10" t="s">
        <v>5333</v>
      </c>
      <c r="J327" s="10" t="s">
        <v>5334</v>
      </c>
      <c r="K327" s="10" t="s">
        <v>46</v>
      </c>
      <c r="L327" s="10" t="n">
        <v>1</v>
      </c>
      <c r="M327" s="10" t="s">
        <v>1937</v>
      </c>
      <c r="N327" s="10" t="n">
        <v>210</v>
      </c>
      <c r="O327" s="10" t="s">
        <v>181</v>
      </c>
      <c r="P327" s="10" t="s">
        <v>5335</v>
      </c>
      <c r="Q327" s="10" t="s">
        <v>4318</v>
      </c>
      <c r="R327" s="10" t="s">
        <v>1102</v>
      </c>
      <c r="S327" s="10" t="s">
        <v>5336</v>
      </c>
      <c r="T327" s="10" t="s">
        <v>5337</v>
      </c>
      <c r="U327" s="10" t="s">
        <v>5338</v>
      </c>
      <c r="V327" s="10" t="n">
        <v>2286</v>
      </c>
      <c r="W327" s="10" t="n">
        <v>127</v>
      </c>
      <c r="X327" s="10" t="s">
        <v>55</v>
      </c>
      <c r="Y327" s="10" t="n">
        <v>1530</v>
      </c>
      <c r="Z327" s="10" t="s">
        <v>5339</v>
      </c>
      <c r="AA327" s="10" t="s">
        <v>5340</v>
      </c>
      <c r="AB327" s="10" t="s">
        <v>5341</v>
      </c>
      <c r="AC327" s="10" t="n">
        <v>1</v>
      </c>
      <c r="AD327" s="10" t="s">
        <v>5342</v>
      </c>
      <c r="AE327" s="10" t="s">
        <v>5343</v>
      </c>
      <c r="AF327" s="12" t="s">
        <v>5344</v>
      </c>
    </row>
    <row r="328" customFormat="false" ht="60.75" hidden="false" customHeight="true" outlineLevel="0" collapsed="false">
      <c r="A328" s="10" t="n">
        <v>322</v>
      </c>
      <c r="B328" s="11" t="s">
        <v>304</v>
      </c>
      <c r="C328" s="10" t="s">
        <v>5345</v>
      </c>
      <c r="D328" s="10" t="s">
        <v>5329</v>
      </c>
      <c r="E328" s="10" t="s">
        <v>5346</v>
      </c>
      <c r="F328" s="17" t="n">
        <v>89049712873</v>
      </c>
      <c r="G328" s="10" t="s">
        <v>5347</v>
      </c>
      <c r="H328" s="10" t="s">
        <v>5348</v>
      </c>
      <c r="I328" s="10" t="s">
        <v>5349</v>
      </c>
      <c r="J328" s="10" t="s">
        <v>5350</v>
      </c>
      <c r="K328" s="10" t="s">
        <v>46</v>
      </c>
      <c r="L328" s="10" t="n">
        <v>1</v>
      </c>
      <c r="M328" s="10" t="s">
        <v>3168</v>
      </c>
      <c r="N328" s="10" t="n">
        <v>80</v>
      </c>
      <c r="O328" s="10" t="s">
        <v>181</v>
      </c>
      <c r="P328" s="10" t="s">
        <v>5351</v>
      </c>
      <c r="Q328" s="10" t="s">
        <v>5352</v>
      </c>
      <c r="R328" s="10" t="s">
        <v>5353</v>
      </c>
      <c r="S328" s="10" t="s">
        <v>5354</v>
      </c>
      <c r="T328" s="10" t="s">
        <v>5355</v>
      </c>
      <c r="U328" s="10" t="s">
        <v>5356</v>
      </c>
      <c r="V328" s="10" t="n">
        <v>2286</v>
      </c>
      <c r="W328" s="10" t="n">
        <v>127</v>
      </c>
      <c r="X328" s="10" t="s">
        <v>55</v>
      </c>
      <c r="Y328" s="10" t="n">
        <v>1530</v>
      </c>
      <c r="Z328" s="10" t="s">
        <v>5357</v>
      </c>
      <c r="AA328" s="10" t="s">
        <v>57</v>
      </c>
      <c r="AB328" s="10" t="s">
        <v>171</v>
      </c>
      <c r="AC328" s="10" t="n">
        <v>0</v>
      </c>
      <c r="AD328" s="10" t="n">
        <v>0</v>
      </c>
      <c r="AE328" s="10" t="n">
        <v>0</v>
      </c>
      <c r="AF328" s="12" t="s">
        <v>5344</v>
      </c>
    </row>
    <row r="329" customFormat="false" ht="60.75" hidden="false" customHeight="true" outlineLevel="0" collapsed="false">
      <c r="A329" s="10" t="n">
        <v>323</v>
      </c>
      <c r="B329" s="11" t="s">
        <v>304</v>
      </c>
      <c r="C329" s="10" t="s">
        <v>5358</v>
      </c>
      <c r="D329" s="10" t="s">
        <v>5329</v>
      </c>
      <c r="E329" s="10" t="s">
        <v>5359</v>
      </c>
      <c r="F329" s="17" t="n">
        <v>89525281131</v>
      </c>
      <c r="G329" s="10" t="s">
        <v>5360</v>
      </c>
      <c r="H329" s="10" t="s">
        <v>5360</v>
      </c>
      <c r="I329" s="10" t="s">
        <v>5361</v>
      </c>
      <c r="J329" s="10" t="s">
        <v>5362</v>
      </c>
      <c r="K329" s="10" t="s">
        <v>46</v>
      </c>
      <c r="L329" s="10" t="n">
        <v>1</v>
      </c>
      <c r="M329" s="10" t="s">
        <v>4059</v>
      </c>
      <c r="N329" s="10" t="n">
        <v>180</v>
      </c>
      <c r="O329" s="10" t="s">
        <v>181</v>
      </c>
      <c r="P329" s="10" t="s">
        <v>5363</v>
      </c>
      <c r="Q329" s="10" t="s">
        <v>4318</v>
      </c>
      <c r="R329" s="10" t="s">
        <v>5364</v>
      </c>
      <c r="S329" s="10" t="s">
        <v>5365</v>
      </c>
      <c r="T329" s="10" t="s">
        <v>5366</v>
      </c>
      <c r="U329" s="10" t="s">
        <v>5367</v>
      </c>
      <c r="V329" s="10" t="n">
        <v>2286</v>
      </c>
      <c r="W329" s="10" t="n">
        <v>127</v>
      </c>
      <c r="X329" s="10" t="s">
        <v>55</v>
      </c>
      <c r="Y329" s="10" t="n">
        <v>1530</v>
      </c>
      <c r="Z329" s="10" t="s">
        <v>5368</v>
      </c>
      <c r="AA329" s="10" t="s">
        <v>5369</v>
      </c>
      <c r="AB329" s="10" t="s">
        <v>5370</v>
      </c>
      <c r="AC329" s="10" t="n">
        <v>1</v>
      </c>
      <c r="AD329" s="10" t="s">
        <v>5371</v>
      </c>
      <c r="AE329" s="10" t="n">
        <v>0</v>
      </c>
      <c r="AF329" s="12" t="s">
        <v>5344</v>
      </c>
    </row>
    <row r="330" customFormat="false" ht="60.75" hidden="false" customHeight="true" outlineLevel="0" collapsed="false">
      <c r="A330" s="10" t="n">
        <v>324</v>
      </c>
      <c r="B330" s="11" t="s">
        <v>304</v>
      </c>
      <c r="C330" s="10" t="s">
        <v>5372</v>
      </c>
      <c r="D330" s="10" t="s">
        <v>5329</v>
      </c>
      <c r="E330" s="10" t="s">
        <v>5373</v>
      </c>
      <c r="F330" s="17" t="n">
        <v>89080569217</v>
      </c>
      <c r="G330" s="10" t="s">
        <v>5374</v>
      </c>
      <c r="H330" s="10" t="s">
        <v>5374</v>
      </c>
      <c r="I330" s="10" t="s">
        <v>5375</v>
      </c>
      <c r="J330" s="10" t="s">
        <v>5376</v>
      </c>
      <c r="K330" s="10" t="s">
        <v>46</v>
      </c>
      <c r="L330" s="10" t="n">
        <v>1</v>
      </c>
      <c r="M330" s="10" t="s">
        <v>5377</v>
      </c>
      <c r="N330" s="10" t="n">
        <v>181</v>
      </c>
      <c r="O330" s="10" t="s">
        <v>181</v>
      </c>
      <c r="P330" s="10" t="s">
        <v>5378</v>
      </c>
      <c r="Q330" s="10" t="s">
        <v>5379</v>
      </c>
      <c r="R330" s="10" t="s">
        <v>5380</v>
      </c>
      <c r="S330" s="10" t="s">
        <v>5381</v>
      </c>
      <c r="T330" s="10" t="s">
        <v>5382</v>
      </c>
      <c r="U330" s="10" t="s">
        <v>5383</v>
      </c>
      <c r="V330" s="10" t="n">
        <v>2286</v>
      </c>
      <c r="W330" s="10" t="n">
        <v>127</v>
      </c>
      <c r="X330" s="10" t="s">
        <v>55</v>
      </c>
      <c r="Y330" s="10" t="n">
        <v>1530</v>
      </c>
      <c r="Z330" s="10" t="s">
        <v>5384</v>
      </c>
      <c r="AA330" s="10" t="s">
        <v>5385</v>
      </c>
      <c r="AB330" s="10" t="s">
        <v>5386</v>
      </c>
      <c r="AC330" s="10" t="n">
        <v>0</v>
      </c>
      <c r="AD330" s="10" t="n">
        <v>0</v>
      </c>
      <c r="AE330" s="10" t="n">
        <v>0</v>
      </c>
      <c r="AF330" s="12" t="s">
        <v>5344</v>
      </c>
    </row>
    <row r="331" customFormat="false" ht="60.75" hidden="false" customHeight="true" outlineLevel="0" collapsed="false">
      <c r="A331" s="10" t="n">
        <v>325</v>
      </c>
      <c r="B331" s="11" t="s">
        <v>304</v>
      </c>
      <c r="C331" s="10" t="s">
        <v>5387</v>
      </c>
      <c r="D331" s="10" t="s">
        <v>5329</v>
      </c>
      <c r="E331" s="10" t="s">
        <v>5388</v>
      </c>
      <c r="F331" s="17" t="n">
        <v>89043039401</v>
      </c>
      <c r="G331" s="10" t="s">
        <v>5389</v>
      </c>
      <c r="H331" s="10" t="s">
        <v>5389</v>
      </c>
      <c r="I331" s="10" t="s">
        <v>5390</v>
      </c>
      <c r="J331" s="10" t="s">
        <v>5391</v>
      </c>
      <c r="K331" s="10" t="s">
        <v>46</v>
      </c>
      <c r="L331" s="10" t="n">
        <v>1</v>
      </c>
      <c r="M331" s="10" t="s">
        <v>5392</v>
      </c>
      <c r="N331" s="10" t="n">
        <v>270</v>
      </c>
      <c r="O331" s="10" t="s">
        <v>181</v>
      </c>
      <c r="P331" s="10" t="s">
        <v>2537</v>
      </c>
      <c r="Q331" s="10" t="s">
        <v>4318</v>
      </c>
      <c r="R331" s="10" t="s">
        <v>5393</v>
      </c>
      <c r="S331" s="10" t="s">
        <v>5394</v>
      </c>
      <c r="T331" s="10" t="s">
        <v>5395</v>
      </c>
      <c r="U331" s="10" t="s">
        <v>5396</v>
      </c>
      <c r="V331" s="10" t="n">
        <v>2286</v>
      </c>
      <c r="W331" s="10" t="n">
        <v>127</v>
      </c>
      <c r="X331" s="10" t="s">
        <v>55</v>
      </c>
      <c r="Y331" s="10" t="n">
        <v>1530</v>
      </c>
      <c r="Z331" s="10" t="s">
        <v>5397</v>
      </c>
      <c r="AA331" s="10" t="s">
        <v>57</v>
      </c>
      <c r="AB331" s="10" t="s">
        <v>5398</v>
      </c>
      <c r="AC331" s="10" t="n">
        <v>0</v>
      </c>
      <c r="AD331" s="10" t="n">
        <v>0</v>
      </c>
      <c r="AE331" s="10" t="n">
        <v>0</v>
      </c>
      <c r="AF331" s="12" t="s">
        <v>5344</v>
      </c>
    </row>
    <row r="332" customFormat="false" ht="60.75" hidden="false" customHeight="true" outlineLevel="0" collapsed="false">
      <c r="A332" s="10" t="n">
        <v>326</v>
      </c>
      <c r="B332" s="11" t="s">
        <v>304</v>
      </c>
      <c r="C332" s="10" t="s">
        <v>5399</v>
      </c>
      <c r="D332" s="10" t="s">
        <v>5329</v>
      </c>
      <c r="E332" s="10" t="s">
        <v>5400</v>
      </c>
      <c r="F332" s="17" t="n">
        <v>83513551278</v>
      </c>
      <c r="G332" s="10" t="s">
        <v>5401</v>
      </c>
      <c r="H332" s="10" t="s">
        <v>5401</v>
      </c>
      <c r="I332" s="10" t="s">
        <v>5402</v>
      </c>
      <c r="J332" s="10" t="s">
        <v>5403</v>
      </c>
      <c r="K332" s="10" t="s">
        <v>46</v>
      </c>
      <c r="L332" s="10" t="n">
        <v>1</v>
      </c>
      <c r="M332" s="10" t="s">
        <v>5404</v>
      </c>
      <c r="N332" s="10" t="n">
        <v>130</v>
      </c>
      <c r="O332" s="10" t="s">
        <v>181</v>
      </c>
      <c r="P332" s="10" t="s">
        <v>5405</v>
      </c>
      <c r="Q332" s="10" t="s">
        <v>4318</v>
      </c>
      <c r="R332" s="10" t="s">
        <v>5406</v>
      </c>
      <c r="S332" s="10" t="s">
        <v>5407</v>
      </c>
      <c r="T332" s="10" t="s">
        <v>5408</v>
      </c>
      <c r="U332" s="10" t="s">
        <v>5409</v>
      </c>
      <c r="V332" s="10" t="n">
        <v>2286</v>
      </c>
      <c r="W332" s="10" t="n">
        <v>127</v>
      </c>
      <c r="X332" s="10" t="s">
        <v>55</v>
      </c>
      <c r="Y332" s="10" t="n">
        <v>1530</v>
      </c>
      <c r="Z332" s="10" t="s">
        <v>5410</v>
      </c>
      <c r="AA332" s="10" t="s">
        <v>5411</v>
      </c>
      <c r="AB332" s="10" t="s">
        <v>5412</v>
      </c>
      <c r="AC332" s="10" t="n">
        <v>0</v>
      </c>
      <c r="AD332" s="10" t="n">
        <v>0</v>
      </c>
      <c r="AE332" s="10" t="n">
        <v>0</v>
      </c>
      <c r="AF332" s="12" t="s">
        <v>5344</v>
      </c>
    </row>
    <row r="333" customFormat="false" ht="60.75" hidden="false" customHeight="true" outlineLevel="0" collapsed="false">
      <c r="A333" s="10" t="n">
        <v>327</v>
      </c>
      <c r="B333" s="11" t="s">
        <v>304</v>
      </c>
      <c r="C333" s="10" t="s">
        <v>5413</v>
      </c>
      <c r="D333" s="10" t="s">
        <v>5329</v>
      </c>
      <c r="E333" s="10" t="s">
        <v>5414</v>
      </c>
      <c r="F333" s="17" t="n">
        <v>89507298422</v>
      </c>
      <c r="G333" s="10" t="s">
        <v>5415</v>
      </c>
      <c r="H333" s="10" t="s">
        <v>5416</v>
      </c>
      <c r="I333" s="10" t="s">
        <v>5417</v>
      </c>
      <c r="J333" s="10" t="s">
        <v>5418</v>
      </c>
      <c r="K333" s="10" t="s">
        <v>46</v>
      </c>
      <c r="L333" s="10" t="n">
        <v>1</v>
      </c>
      <c r="M333" s="10" t="s">
        <v>5419</v>
      </c>
      <c r="N333" s="10" t="n">
        <v>355</v>
      </c>
      <c r="O333" s="10" t="s">
        <v>181</v>
      </c>
      <c r="P333" s="10" t="s">
        <v>5420</v>
      </c>
      <c r="Q333" s="10" t="s">
        <v>5421</v>
      </c>
      <c r="R333" s="10" t="s">
        <v>5422</v>
      </c>
      <c r="S333" s="10" t="s">
        <v>5423</v>
      </c>
      <c r="T333" s="10" t="s">
        <v>3521</v>
      </c>
      <c r="U333" s="10" t="s">
        <v>5424</v>
      </c>
      <c r="V333" s="10" t="n">
        <v>2286</v>
      </c>
      <c r="W333" s="10" t="n">
        <v>127</v>
      </c>
      <c r="X333" s="10" t="s">
        <v>55</v>
      </c>
      <c r="Y333" s="10" t="n">
        <v>1530</v>
      </c>
      <c r="Z333" s="10" t="s">
        <v>5425</v>
      </c>
      <c r="AA333" s="10" t="s">
        <v>5426</v>
      </c>
      <c r="AB333" s="10" t="s">
        <v>5427</v>
      </c>
      <c r="AC333" s="10" t="n">
        <v>1</v>
      </c>
      <c r="AD333" s="10" t="s">
        <v>5428</v>
      </c>
      <c r="AE333" s="10" t="n">
        <v>0</v>
      </c>
      <c r="AF333" s="12" t="s">
        <v>5344</v>
      </c>
    </row>
    <row r="334" s="2" customFormat="true" ht="60.75" hidden="false" customHeight="true" outlineLevel="0" collapsed="false">
      <c r="A334" s="10" t="n">
        <v>328</v>
      </c>
      <c r="B334" s="11" t="s">
        <v>304</v>
      </c>
      <c r="C334" s="10" t="s">
        <v>5429</v>
      </c>
      <c r="D334" s="10" t="s">
        <v>5329</v>
      </c>
      <c r="E334" s="10" t="s">
        <v>5430</v>
      </c>
      <c r="F334" s="17" t="n">
        <v>89049796375</v>
      </c>
      <c r="G334" s="10" t="s">
        <v>5431</v>
      </c>
      <c r="H334" s="10" t="s">
        <v>5432</v>
      </c>
      <c r="I334" s="10" t="s">
        <v>5433</v>
      </c>
      <c r="J334" s="10" t="s">
        <v>5434</v>
      </c>
      <c r="K334" s="10" t="s">
        <v>46</v>
      </c>
      <c r="L334" s="10" t="n">
        <v>1</v>
      </c>
      <c r="M334" s="10" t="s">
        <v>5435</v>
      </c>
      <c r="N334" s="10" t="n">
        <v>330</v>
      </c>
      <c r="O334" s="10" t="s">
        <v>181</v>
      </c>
      <c r="P334" s="10" t="s">
        <v>5436</v>
      </c>
      <c r="Q334" s="10" t="s">
        <v>5437</v>
      </c>
      <c r="R334" s="10" t="s">
        <v>5438</v>
      </c>
      <c r="S334" s="10" t="s">
        <v>5439</v>
      </c>
      <c r="T334" s="10" t="s">
        <v>5440</v>
      </c>
      <c r="U334" s="10" t="s">
        <v>5441</v>
      </c>
      <c r="V334" s="10" t="n">
        <v>2286</v>
      </c>
      <c r="W334" s="10" t="n">
        <v>127</v>
      </c>
      <c r="X334" s="10" t="s">
        <v>55</v>
      </c>
      <c r="Y334" s="10" t="n">
        <v>1530</v>
      </c>
      <c r="Z334" s="10" t="s">
        <v>5442</v>
      </c>
      <c r="AA334" s="10" t="s">
        <v>57</v>
      </c>
      <c r="AB334" s="10" t="s">
        <v>5443</v>
      </c>
      <c r="AC334" s="10" t="n">
        <v>1</v>
      </c>
      <c r="AD334" s="10" t="s">
        <v>5444</v>
      </c>
      <c r="AE334" s="10" t="s">
        <v>5445</v>
      </c>
      <c r="AF334" s="12" t="s">
        <v>5344</v>
      </c>
    </row>
    <row r="335" customFormat="false" ht="60.75" hidden="false" customHeight="true" outlineLevel="0" collapsed="false">
      <c r="A335" s="10" t="n">
        <v>329</v>
      </c>
      <c r="B335" s="11" t="s">
        <v>304</v>
      </c>
      <c r="C335" s="10" t="s">
        <v>5446</v>
      </c>
      <c r="D335" s="10" t="s">
        <v>5329</v>
      </c>
      <c r="E335" s="10" t="s">
        <v>5447</v>
      </c>
      <c r="F335" s="17" t="n">
        <v>83513532832</v>
      </c>
      <c r="G335" s="10" t="s">
        <v>5448</v>
      </c>
      <c r="H335" s="10" t="s">
        <v>5449</v>
      </c>
      <c r="I335" s="10" t="s">
        <v>5450</v>
      </c>
      <c r="J335" s="10" t="s">
        <v>5451</v>
      </c>
      <c r="K335" s="10" t="s">
        <v>46</v>
      </c>
      <c r="L335" s="10" t="n">
        <v>1</v>
      </c>
      <c r="M335" s="10" t="s">
        <v>5452</v>
      </c>
      <c r="N335" s="10" t="n">
        <v>321</v>
      </c>
      <c r="O335" s="10" t="s">
        <v>181</v>
      </c>
      <c r="P335" s="10" t="s">
        <v>5453</v>
      </c>
      <c r="Q335" s="10" t="s">
        <v>4318</v>
      </c>
      <c r="R335" s="10" t="s">
        <v>1102</v>
      </c>
      <c r="S335" s="10" t="s">
        <v>5454</v>
      </c>
      <c r="T335" s="10" t="s">
        <v>2407</v>
      </c>
      <c r="U335" s="10" t="s">
        <v>5455</v>
      </c>
      <c r="V335" s="10" t="n">
        <v>2286</v>
      </c>
      <c r="W335" s="10" t="n">
        <v>127</v>
      </c>
      <c r="X335" s="10" t="s">
        <v>55</v>
      </c>
      <c r="Y335" s="10" t="n">
        <v>1530</v>
      </c>
      <c r="Z335" s="10" t="s">
        <v>5456</v>
      </c>
      <c r="AA335" s="10" t="s">
        <v>57</v>
      </c>
      <c r="AB335" s="10" t="s">
        <v>5457</v>
      </c>
      <c r="AC335" s="10" t="n">
        <v>0</v>
      </c>
      <c r="AD335" s="10" t="s">
        <v>5458</v>
      </c>
      <c r="AE335" s="10" t="s">
        <v>5458</v>
      </c>
      <c r="AF335" s="12" t="s">
        <v>5344</v>
      </c>
    </row>
    <row r="336" customFormat="false" ht="60.75" hidden="false" customHeight="true" outlineLevel="0" collapsed="false">
      <c r="A336" s="10" t="n">
        <v>330</v>
      </c>
      <c r="B336" s="11" t="s">
        <v>304</v>
      </c>
      <c r="C336" s="10" t="s">
        <v>5459</v>
      </c>
      <c r="D336" s="10" t="s">
        <v>5329</v>
      </c>
      <c r="E336" s="10" t="s">
        <v>5460</v>
      </c>
      <c r="F336" s="17" t="n">
        <v>89634600199</v>
      </c>
      <c r="G336" s="10" t="s">
        <v>5461</v>
      </c>
      <c r="H336" s="10" t="s">
        <v>5461</v>
      </c>
      <c r="I336" s="10" t="s">
        <v>5462</v>
      </c>
      <c r="J336" s="10" t="s">
        <v>5463</v>
      </c>
      <c r="K336" s="10" t="s">
        <v>46</v>
      </c>
      <c r="L336" s="10" t="n">
        <v>1</v>
      </c>
      <c r="M336" s="10" t="s">
        <v>5464</v>
      </c>
      <c r="N336" s="10" t="n">
        <v>260</v>
      </c>
      <c r="O336" s="10" t="s">
        <v>181</v>
      </c>
      <c r="P336" s="10" t="s">
        <v>5465</v>
      </c>
      <c r="Q336" s="10" t="s">
        <v>4318</v>
      </c>
      <c r="R336" s="10" t="s">
        <v>5466</v>
      </c>
      <c r="S336" s="10" t="s">
        <v>5467</v>
      </c>
      <c r="T336" s="10" t="s">
        <v>2983</v>
      </c>
      <c r="U336" s="10" t="s">
        <v>5468</v>
      </c>
      <c r="V336" s="10" t="n">
        <v>2286</v>
      </c>
      <c r="W336" s="10" t="n">
        <v>127</v>
      </c>
      <c r="X336" s="10" t="s">
        <v>78</v>
      </c>
      <c r="Y336" s="10" t="n">
        <v>1530</v>
      </c>
      <c r="Z336" s="10" t="s">
        <v>5469</v>
      </c>
      <c r="AA336" s="10" t="s">
        <v>57</v>
      </c>
      <c r="AB336" s="10" t="s">
        <v>5470</v>
      </c>
      <c r="AC336" s="10" t="n">
        <v>1</v>
      </c>
      <c r="AD336" s="10" t="s">
        <v>5471</v>
      </c>
      <c r="AE336" s="10" t="s">
        <v>5472</v>
      </c>
      <c r="AF336" s="12" t="n">
        <v>43600</v>
      </c>
    </row>
    <row r="337" customFormat="false" ht="60.75" hidden="false" customHeight="true" outlineLevel="0" collapsed="false">
      <c r="A337" s="10" t="n">
        <v>331</v>
      </c>
      <c r="B337" s="11" t="s">
        <v>304</v>
      </c>
      <c r="C337" s="10" t="s">
        <v>3789</v>
      </c>
      <c r="D337" s="10" t="s">
        <v>5329</v>
      </c>
      <c r="E337" s="10" t="s">
        <v>307</v>
      </c>
      <c r="F337" s="17" t="n">
        <v>83513578090</v>
      </c>
      <c r="G337" s="10" t="s">
        <v>5473</v>
      </c>
      <c r="H337" s="10" t="s">
        <v>5473</v>
      </c>
      <c r="I337" s="10" t="s">
        <v>5474</v>
      </c>
      <c r="J337" s="10" t="s">
        <v>5475</v>
      </c>
      <c r="K337" s="10" t="s">
        <v>46</v>
      </c>
      <c r="L337" s="10" t="n">
        <v>1</v>
      </c>
      <c r="M337" s="10" t="s">
        <v>5476</v>
      </c>
      <c r="N337" s="10" t="n">
        <v>60</v>
      </c>
      <c r="O337" s="10" t="s">
        <v>181</v>
      </c>
      <c r="P337" s="10" t="s">
        <v>5477</v>
      </c>
      <c r="Q337" s="10" t="s">
        <v>4318</v>
      </c>
      <c r="R337" s="10" t="s">
        <v>5478</v>
      </c>
      <c r="S337" s="10" t="s">
        <v>5479</v>
      </c>
      <c r="T337" s="10" t="s">
        <v>5480</v>
      </c>
      <c r="U337" s="10" t="s">
        <v>5481</v>
      </c>
      <c r="V337" s="10" t="n">
        <v>2286</v>
      </c>
      <c r="W337" s="10" t="n">
        <v>127</v>
      </c>
      <c r="X337" s="10" t="s">
        <v>55</v>
      </c>
      <c r="Y337" s="10" t="n">
        <v>1530</v>
      </c>
      <c r="Z337" s="10" t="s">
        <v>5482</v>
      </c>
      <c r="AA337" s="10" t="s">
        <v>5483</v>
      </c>
      <c r="AB337" s="10" t="s">
        <v>5484</v>
      </c>
      <c r="AC337" s="10" t="n">
        <v>0</v>
      </c>
      <c r="AD337" s="10" t="n">
        <v>0</v>
      </c>
      <c r="AE337" s="10" t="n">
        <v>0</v>
      </c>
      <c r="AF337" s="12" t="s">
        <v>5344</v>
      </c>
    </row>
    <row r="338" customFormat="false" ht="60.75" hidden="false" customHeight="true" outlineLevel="0" collapsed="false">
      <c r="A338" s="10" t="n">
        <v>332</v>
      </c>
      <c r="B338" s="11" t="s">
        <v>304</v>
      </c>
      <c r="C338" s="10" t="s">
        <v>5485</v>
      </c>
      <c r="D338" s="10" t="s">
        <v>5329</v>
      </c>
      <c r="E338" s="10" t="s">
        <v>5486</v>
      </c>
      <c r="F338" s="17" t="n">
        <v>83513571990</v>
      </c>
      <c r="G338" s="10" t="s">
        <v>5487</v>
      </c>
      <c r="H338" s="10" t="s">
        <v>5487</v>
      </c>
      <c r="I338" s="10" t="s">
        <v>5488</v>
      </c>
      <c r="J338" s="10" t="s">
        <v>5489</v>
      </c>
      <c r="K338" s="10" t="s">
        <v>46</v>
      </c>
      <c r="L338" s="10" t="n">
        <v>1</v>
      </c>
      <c r="M338" s="10" t="s">
        <v>5490</v>
      </c>
      <c r="N338" s="10" t="n">
        <v>78</v>
      </c>
      <c r="O338" s="10" t="s">
        <v>181</v>
      </c>
      <c r="P338" s="10" t="s">
        <v>5491</v>
      </c>
      <c r="Q338" s="10" t="s">
        <v>4318</v>
      </c>
      <c r="R338" s="10" t="s">
        <v>5492</v>
      </c>
      <c r="S338" s="10" t="s">
        <v>5493</v>
      </c>
      <c r="T338" s="10" t="s">
        <v>5494</v>
      </c>
      <c r="U338" s="10" t="s">
        <v>5495</v>
      </c>
      <c r="V338" s="10" t="n">
        <v>2286</v>
      </c>
      <c r="W338" s="10" t="n">
        <v>127</v>
      </c>
      <c r="X338" s="10" t="s">
        <v>55</v>
      </c>
      <c r="Y338" s="10" t="n">
        <v>1530</v>
      </c>
      <c r="Z338" s="10" t="s">
        <v>5496</v>
      </c>
      <c r="AA338" s="10" t="s">
        <v>57</v>
      </c>
      <c r="AB338" s="10" t="s">
        <v>5497</v>
      </c>
      <c r="AC338" s="10" t="n">
        <v>0</v>
      </c>
      <c r="AD338" s="10" t="s">
        <v>74</v>
      </c>
      <c r="AE338" s="10" t="s">
        <v>74</v>
      </c>
      <c r="AF338" s="12" t="s">
        <v>5344</v>
      </c>
    </row>
    <row r="339" customFormat="false" ht="60.75" hidden="false" customHeight="true" outlineLevel="0" collapsed="false">
      <c r="A339" s="10" t="n">
        <v>333</v>
      </c>
      <c r="B339" s="11" t="s">
        <v>304</v>
      </c>
      <c r="C339" s="10" t="s">
        <v>5498</v>
      </c>
      <c r="D339" s="10" t="s">
        <v>5329</v>
      </c>
      <c r="E339" s="10" t="s">
        <v>5499</v>
      </c>
      <c r="F339" s="17" t="n">
        <v>83513294779</v>
      </c>
      <c r="G339" s="10" t="s">
        <v>5500</v>
      </c>
      <c r="H339" s="10" t="s">
        <v>5501</v>
      </c>
      <c r="I339" s="10" t="s">
        <v>5502</v>
      </c>
      <c r="J339" s="10" t="s">
        <v>5503</v>
      </c>
      <c r="K339" s="10" t="s">
        <v>46</v>
      </c>
      <c r="L339" s="10" t="n">
        <v>1</v>
      </c>
      <c r="M339" s="10" t="s">
        <v>5504</v>
      </c>
      <c r="N339" s="10" t="n">
        <v>29</v>
      </c>
      <c r="O339" s="10" t="s">
        <v>181</v>
      </c>
      <c r="P339" s="10" t="s">
        <v>5505</v>
      </c>
      <c r="Q339" s="10" t="s">
        <v>4318</v>
      </c>
      <c r="R339" s="10" t="s">
        <v>5506</v>
      </c>
      <c r="S339" s="10" t="s">
        <v>5507</v>
      </c>
      <c r="T339" s="10" t="s">
        <v>5508</v>
      </c>
      <c r="U339" s="10" t="s">
        <v>5509</v>
      </c>
      <c r="V339" s="10" t="n">
        <v>2286</v>
      </c>
      <c r="W339" s="10" t="n">
        <v>127</v>
      </c>
      <c r="X339" s="10" t="s">
        <v>55</v>
      </c>
      <c r="Y339" s="10" t="n">
        <v>1530</v>
      </c>
      <c r="Z339" s="10" t="s">
        <v>5510</v>
      </c>
      <c r="AA339" s="10" t="s">
        <v>57</v>
      </c>
      <c r="AB339" s="10" t="s">
        <v>5511</v>
      </c>
      <c r="AC339" s="10" t="n">
        <v>0</v>
      </c>
      <c r="AD339" s="10" t="n">
        <v>0</v>
      </c>
      <c r="AE339" s="10" t="n">
        <v>0</v>
      </c>
      <c r="AF339" s="12" t="s">
        <v>5344</v>
      </c>
    </row>
    <row r="340" customFormat="false" ht="60.75" hidden="false" customHeight="true" outlineLevel="0" collapsed="false">
      <c r="A340" s="10" t="n">
        <v>334</v>
      </c>
      <c r="B340" s="11" t="s">
        <v>304</v>
      </c>
      <c r="C340" s="10" t="s">
        <v>5512</v>
      </c>
      <c r="D340" s="10" t="s">
        <v>5329</v>
      </c>
      <c r="E340" s="10" t="s">
        <v>5513</v>
      </c>
      <c r="F340" s="17" t="n">
        <v>89512445829</v>
      </c>
      <c r="G340" s="10" t="s">
        <v>5514</v>
      </c>
      <c r="H340" s="10" t="s">
        <v>5514</v>
      </c>
      <c r="I340" s="10" t="s">
        <v>5515</v>
      </c>
      <c r="J340" s="10" t="s">
        <v>5516</v>
      </c>
      <c r="K340" s="10" t="s">
        <v>46</v>
      </c>
      <c r="L340" s="10" t="n">
        <v>1</v>
      </c>
      <c r="M340" s="10" t="s">
        <v>5517</v>
      </c>
      <c r="N340" s="10" t="n">
        <v>30</v>
      </c>
      <c r="O340" s="10" t="s">
        <v>181</v>
      </c>
      <c r="P340" s="10" t="s">
        <v>5518</v>
      </c>
      <c r="Q340" s="10" t="s">
        <v>4318</v>
      </c>
      <c r="R340" s="10" t="s">
        <v>5519</v>
      </c>
      <c r="S340" s="10" t="s">
        <v>5520</v>
      </c>
      <c r="T340" s="10" t="s">
        <v>5521</v>
      </c>
      <c r="U340" s="10" t="s">
        <v>5522</v>
      </c>
      <c r="V340" s="10" t="n">
        <v>2286</v>
      </c>
      <c r="W340" s="10" t="n">
        <v>127</v>
      </c>
      <c r="X340" s="10" t="s">
        <v>55</v>
      </c>
      <c r="Y340" s="10" t="n">
        <v>1530</v>
      </c>
      <c r="Z340" s="10" t="s">
        <v>5523</v>
      </c>
      <c r="AA340" s="10" t="s">
        <v>57</v>
      </c>
      <c r="AB340" s="10" t="s">
        <v>5524</v>
      </c>
      <c r="AC340" s="10" t="n">
        <v>0</v>
      </c>
      <c r="AD340" s="10" t="n">
        <v>0</v>
      </c>
      <c r="AE340" s="10" t="n">
        <v>0</v>
      </c>
      <c r="AF340" s="12" t="n">
        <v>43600</v>
      </c>
    </row>
    <row r="341" customFormat="false" ht="60.75" hidden="false" customHeight="true" outlineLevel="0" collapsed="false">
      <c r="A341" s="10" t="n">
        <v>335</v>
      </c>
      <c r="B341" s="11" t="s">
        <v>304</v>
      </c>
      <c r="C341" s="10" t="s">
        <v>5525</v>
      </c>
      <c r="D341" s="10" t="s">
        <v>5329</v>
      </c>
      <c r="E341" s="10" t="s">
        <v>5526</v>
      </c>
      <c r="F341" s="17" t="n">
        <v>83513578070</v>
      </c>
      <c r="G341" s="10" t="s">
        <v>5527</v>
      </c>
      <c r="H341" s="10" t="s">
        <v>5527</v>
      </c>
      <c r="I341" s="10" t="s">
        <v>5528</v>
      </c>
      <c r="J341" s="10" t="s">
        <v>5529</v>
      </c>
      <c r="K341" s="10" t="s">
        <v>46</v>
      </c>
      <c r="L341" s="10" t="n">
        <v>1</v>
      </c>
      <c r="M341" s="10" t="s">
        <v>5530</v>
      </c>
      <c r="N341" s="10" t="n">
        <v>50</v>
      </c>
      <c r="O341" s="10" t="s">
        <v>181</v>
      </c>
      <c r="P341" s="10" t="s">
        <v>2537</v>
      </c>
      <c r="Q341" s="10" t="s">
        <v>4318</v>
      </c>
      <c r="R341" s="10" t="s">
        <v>1311</v>
      </c>
      <c r="S341" s="10" t="s">
        <v>5531</v>
      </c>
      <c r="T341" s="10" t="s">
        <v>5532</v>
      </c>
      <c r="U341" s="10" t="s">
        <v>5533</v>
      </c>
      <c r="V341" s="10" t="n">
        <v>2286</v>
      </c>
      <c r="W341" s="10" t="n">
        <v>127</v>
      </c>
      <c r="X341" s="10" t="s">
        <v>55</v>
      </c>
      <c r="Y341" s="10" t="n">
        <v>1530</v>
      </c>
      <c r="Z341" s="10" t="s">
        <v>5534</v>
      </c>
      <c r="AA341" s="10" t="s">
        <v>57</v>
      </c>
      <c r="AB341" s="10" t="s">
        <v>5535</v>
      </c>
      <c r="AC341" s="10" t="n">
        <v>0</v>
      </c>
      <c r="AD341" s="10" t="n">
        <v>0</v>
      </c>
      <c r="AE341" s="10" t="n">
        <v>0</v>
      </c>
      <c r="AF341" s="12" t="n">
        <v>43600</v>
      </c>
    </row>
    <row r="342" customFormat="false" ht="60.75" hidden="false" customHeight="true" outlineLevel="0" collapsed="false">
      <c r="A342" s="10" t="n">
        <v>336</v>
      </c>
      <c r="B342" s="11" t="s">
        <v>304</v>
      </c>
      <c r="C342" s="10" t="s">
        <v>5536</v>
      </c>
      <c r="D342" s="10" t="s">
        <v>5329</v>
      </c>
      <c r="E342" s="10" t="s">
        <v>5537</v>
      </c>
      <c r="F342" s="17" t="n">
        <v>89678622659</v>
      </c>
      <c r="G342" s="10" t="s">
        <v>5538</v>
      </c>
      <c r="H342" s="10" t="s">
        <v>5538</v>
      </c>
      <c r="I342" s="10" t="s">
        <v>5539</v>
      </c>
      <c r="J342" s="10" t="s">
        <v>5540</v>
      </c>
      <c r="K342" s="10" t="s">
        <v>46</v>
      </c>
      <c r="L342" s="10" t="n">
        <v>1</v>
      </c>
      <c r="M342" s="10" t="s">
        <v>5541</v>
      </c>
      <c r="N342" s="10" t="n">
        <v>160</v>
      </c>
      <c r="O342" s="10" t="s">
        <v>181</v>
      </c>
      <c r="P342" s="10" t="s">
        <v>5542</v>
      </c>
      <c r="Q342" s="10" t="s">
        <v>5543</v>
      </c>
      <c r="R342" s="10" t="s">
        <v>5544</v>
      </c>
      <c r="S342" s="10" t="s">
        <v>5545</v>
      </c>
      <c r="T342" s="10" t="s">
        <v>5546</v>
      </c>
      <c r="U342" s="10" t="s">
        <v>2998</v>
      </c>
      <c r="V342" s="10" t="n">
        <v>2286</v>
      </c>
      <c r="W342" s="10" t="n">
        <v>127</v>
      </c>
      <c r="X342" s="10" t="s">
        <v>55</v>
      </c>
      <c r="Y342" s="10" t="n">
        <v>1530</v>
      </c>
      <c r="Z342" s="10" t="s">
        <v>5547</v>
      </c>
      <c r="AA342" s="10" t="s">
        <v>57</v>
      </c>
      <c r="AB342" s="10" t="s">
        <v>5427</v>
      </c>
      <c r="AC342" s="10" t="n">
        <v>3</v>
      </c>
      <c r="AD342" s="10" t="n">
        <v>0</v>
      </c>
      <c r="AE342" s="10" t="s">
        <v>5548</v>
      </c>
      <c r="AF342" s="12" t="s">
        <v>5344</v>
      </c>
    </row>
    <row r="343" customFormat="false" ht="60.75" hidden="false" customHeight="true" outlineLevel="0" collapsed="false">
      <c r="A343" s="10" t="n">
        <v>337</v>
      </c>
      <c r="B343" s="11" t="s">
        <v>304</v>
      </c>
      <c r="C343" s="10" t="s">
        <v>5549</v>
      </c>
      <c r="D343" s="10" t="s">
        <v>5329</v>
      </c>
      <c r="E343" s="10" t="s">
        <v>5550</v>
      </c>
      <c r="F343" s="17" t="s">
        <v>5551</v>
      </c>
      <c r="G343" s="10" t="s">
        <v>5552</v>
      </c>
      <c r="H343" s="10" t="s">
        <v>5553</v>
      </c>
      <c r="I343" s="10" t="s">
        <v>5554</v>
      </c>
      <c r="J343" s="15" t="s">
        <v>5555</v>
      </c>
      <c r="K343" s="10" t="s">
        <v>46</v>
      </c>
      <c r="L343" s="10" t="n">
        <v>1</v>
      </c>
      <c r="M343" s="10" t="s">
        <v>5556</v>
      </c>
      <c r="N343" s="10" t="s">
        <v>5557</v>
      </c>
      <c r="O343" s="10" t="s">
        <v>181</v>
      </c>
      <c r="P343" s="10" t="s">
        <v>5558</v>
      </c>
      <c r="Q343" s="10" t="s">
        <v>4318</v>
      </c>
      <c r="R343" s="10" t="s">
        <v>5559</v>
      </c>
      <c r="S343" s="10" t="s">
        <v>5560</v>
      </c>
      <c r="T343" s="10" t="s">
        <v>5561</v>
      </c>
      <c r="U343" s="13" t="s">
        <v>5562</v>
      </c>
      <c r="V343" s="10" t="n">
        <v>2286</v>
      </c>
      <c r="W343" s="10" t="n">
        <v>127</v>
      </c>
      <c r="X343" s="10" t="s">
        <v>55</v>
      </c>
      <c r="Y343" s="10" t="n">
        <v>1530</v>
      </c>
      <c r="Z343" s="10" t="s">
        <v>5563</v>
      </c>
      <c r="AA343" s="10" t="s">
        <v>57</v>
      </c>
      <c r="AB343" s="13" t="s">
        <v>5564</v>
      </c>
      <c r="AC343" s="10" t="n">
        <v>0</v>
      </c>
      <c r="AD343" s="10" t="n">
        <v>0</v>
      </c>
      <c r="AE343" s="10" t="n">
        <v>0</v>
      </c>
      <c r="AF343" s="12" t="s">
        <v>5344</v>
      </c>
    </row>
    <row r="344" customFormat="false" ht="60.75" hidden="false" customHeight="true" outlineLevel="0" collapsed="false">
      <c r="A344" s="10" t="n">
        <v>338</v>
      </c>
      <c r="B344" s="11" t="s">
        <v>304</v>
      </c>
      <c r="C344" s="10" t="s">
        <v>5565</v>
      </c>
      <c r="D344" s="10" t="s">
        <v>5329</v>
      </c>
      <c r="E344" s="10" t="s">
        <v>5566</v>
      </c>
      <c r="F344" s="17" t="n">
        <v>89323066585</v>
      </c>
      <c r="G344" s="10" t="s">
        <v>5567</v>
      </c>
      <c r="H344" s="10" t="s">
        <v>5567</v>
      </c>
      <c r="I344" s="10" t="s">
        <v>5568</v>
      </c>
      <c r="J344" s="10" t="s">
        <v>5569</v>
      </c>
      <c r="K344" s="10" t="s">
        <v>46</v>
      </c>
      <c r="L344" s="10" t="n">
        <v>1</v>
      </c>
      <c r="M344" s="10" t="s">
        <v>5570</v>
      </c>
      <c r="N344" s="10" t="n">
        <v>180</v>
      </c>
      <c r="O344" s="10" t="s">
        <v>181</v>
      </c>
      <c r="P344" s="10" t="s">
        <v>5571</v>
      </c>
      <c r="Q344" s="10" t="s">
        <v>4318</v>
      </c>
      <c r="R344" s="10" t="s">
        <v>5572</v>
      </c>
      <c r="S344" s="10" t="s">
        <v>5573</v>
      </c>
      <c r="T344" s="10" t="s">
        <v>5574</v>
      </c>
      <c r="U344" s="10" t="s">
        <v>5575</v>
      </c>
      <c r="V344" s="10" t="n">
        <v>2286</v>
      </c>
      <c r="W344" s="10" t="n">
        <v>127</v>
      </c>
      <c r="X344" s="10" t="s">
        <v>55</v>
      </c>
      <c r="Y344" s="10" t="n">
        <v>1530</v>
      </c>
      <c r="Z344" s="10" t="s">
        <v>5576</v>
      </c>
      <c r="AA344" s="10" t="s">
        <v>5577</v>
      </c>
      <c r="AB344" s="10" t="s">
        <v>5578</v>
      </c>
      <c r="AC344" s="10" t="n">
        <v>1</v>
      </c>
      <c r="AD344" s="10" t="s">
        <v>5579</v>
      </c>
      <c r="AE344" s="10" t="s">
        <v>5580</v>
      </c>
      <c r="AF344" s="12" t="s">
        <v>5344</v>
      </c>
    </row>
    <row r="345" customFormat="false" ht="60.75" hidden="false" customHeight="true" outlineLevel="0" collapsed="false">
      <c r="A345" s="10" t="n">
        <v>339</v>
      </c>
      <c r="B345" s="11" t="s">
        <v>304</v>
      </c>
      <c r="C345" s="10" t="s">
        <v>5581</v>
      </c>
      <c r="D345" s="10" t="s">
        <v>5329</v>
      </c>
      <c r="E345" s="10" t="s">
        <v>5582</v>
      </c>
      <c r="F345" s="17" t="n">
        <v>89511238211</v>
      </c>
      <c r="G345" s="10" t="s">
        <v>5583</v>
      </c>
      <c r="H345" s="10" t="s">
        <v>5583</v>
      </c>
      <c r="I345" s="10" t="s">
        <v>5584</v>
      </c>
      <c r="J345" s="10" t="s">
        <v>5585</v>
      </c>
      <c r="K345" s="10" t="s">
        <v>46</v>
      </c>
      <c r="L345" s="10" t="n">
        <v>1</v>
      </c>
      <c r="M345" s="10" t="s">
        <v>5586</v>
      </c>
      <c r="N345" s="13" t="n">
        <v>40</v>
      </c>
      <c r="O345" s="10" t="s">
        <v>181</v>
      </c>
      <c r="P345" s="10" t="s">
        <v>5587</v>
      </c>
      <c r="Q345" s="10" t="s">
        <v>5588</v>
      </c>
      <c r="R345" s="10" t="s">
        <v>5589</v>
      </c>
      <c r="S345" s="10" t="s">
        <v>5590</v>
      </c>
      <c r="T345" s="10" t="s">
        <v>5591</v>
      </c>
      <c r="U345" s="13" t="s">
        <v>5592</v>
      </c>
      <c r="V345" s="10" t="n">
        <v>2286</v>
      </c>
      <c r="W345" s="10" t="n">
        <v>127</v>
      </c>
      <c r="X345" s="10" t="s">
        <v>55</v>
      </c>
      <c r="Y345" s="10" t="n">
        <v>1530</v>
      </c>
      <c r="Z345" s="10" t="s">
        <v>5593</v>
      </c>
      <c r="AA345" s="10" t="s">
        <v>57</v>
      </c>
      <c r="AB345" s="10" t="s">
        <v>5594</v>
      </c>
      <c r="AC345" s="10" t="n">
        <v>1</v>
      </c>
      <c r="AD345" s="10" t="s">
        <v>5595</v>
      </c>
      <c r="AE345" s="10" t="s">
        <v>5596</v>
      </c>
      <c r="AF345" s="12" t="s">
        <v>5344</v>
      </c>
    </row>
    <row r="346" customFormat="false" ht="60.75" hidden="false" customHeight="true" outlineLevel="0" collapsed="false">
      <c r="A346" s="10" t="n">
        <v>340</v>
      </c>
      <c r="B346" s="11" t="s">
        <v>304</v>
      </c>
      <c r="C346" s="10" t="s">
        <v>5597</v>
      </c>
      <c r="D346" s="10" t="s">
        <v>5329</v>
      </c>
      <c r="E346" s="10" t="s">
        <v>5598</v>
      </c>
      <c r="F346" s="17" t="n">
        <v>83513256005</v>
      </c>
      <c r="G346" s="10" t="s">
        <v>5599</v>
      </c>
      <c r="H346" s="10" t="s">
        <v>5600</v>
      </c>
      <c r="I346" s="10" t="s">
        <v>5601</v>
      </c>
      <c r="J346" s="10" t="s">
        <v>5602</v>
      </c>
      <c r="K346" s="10" t="s">
        <v>46</v>
      </c>
      <c r="L346" s="10" t="n">
        <v>45</v>
      </c>
      <c r="M346" s="10" t="s">
        <v>5603</v>
      </c>
      <c r="N346" s="10" t="n">
        <v>45</v>
      </c>
      <c r="O346" s="10" t="s">
        <v>181</v>
      </c>
      <c r="P346" s="10" t="s">
        <v>2537</v>
      </c>
      <c r="Q346" s="10" t="s">
        <v>1193</v>
      </c>
      <c r="R346" s="10" t="s">
        <v>5604</v>
      </c>
      <c r="S346" s="10" t="s">
        <v>5605</v>
      </c>
      <c r="T346" s="10" t="s">
        <v>5606</v>
      </c>
      <c r="U346" s="10" t="s">
        <v>5607</v>
      </c>
      <c r="V346" s="10" t="n">
        <v>2286</v>
      </c>
      <c r="W346" s="10" t="n">
        <v>127</v>
      </c>
      <c r="X346" s="10" t="s">
        <v>55</v>
      </c>
      <c r="Y346" s="10" t="n">
        <v>1530</v>
      </c>
      <c r="Z346" s="10" t="s">
        <v>5608</v>
      </c>
      <c r="AA346" s="10" t="s">
        <v>5609</v>
      </c>
      <c r="AB346" s="10" t="s">
        <v>57</v>
      </c>
      <c r="AC346" s="10" t="n">
        <v>0</v>
      </c>
      <c r="AD346" s="10" t="s">
        <v>1215</v>
      </c>
      <c r="AE346" s="10" t="n">
        <v>0</v>
      </c>
      <c r="AF346" s="12" t="s">
        <v>5344</v>
      </c>
    </row>
    <row r="347" customFormat="false" ht="60.75" hidden="false" customHeight="true" outlineLevel="0" collapsed="false">
      <c r="A347" s="10" t="n">
        <v>341</v>
      </c>
      <c r="B347" s="11" t="s">
        <v>304</v>
      </c>
      <c r="C347" s="10" t="s">
        <v>5610</v>
      </c>
      <c r="D347" s="10" t="s">
        <v>5329</v>
      </c>
      <c r="E347" s="10" t="s">
        <v>5611</v>
      </c>
      <c r="F347" s="17" t="n">
        <v>83513552031</v>
      </c>
      <c r="G347" s="10" t="s">
        <v>5612</v>
      </c>
      <c r="H347" s="10" t="s">
        <v>5613</v>
      </c>
      <c r="I347" s="10" t="s">
        <v>5614</v>
      </c>
      <c r="J347" s="10" t="s">
        <v>5615</v>
      </c>
      <c r="K347" s="10" t="s">
        <v>46</v>
      </c>
      <c r="L347" s="10" t="n">
        <v>1</v>
      </c>
      <c r="M347" s="10" t="s">
        <v>1937</v>
      </c>
      <c r="N347" s="10" t="n">
        <v>180</v>
      </c>
      <c r="O347" s="10" t="s">
        <v>181</v>
      </c>
      <c r="P347" s="10" t="s">
        <v>5616</v>
      </c>
      <c r="Q347" s="10" t="s">
        <v>1193</v>
      </c>
      <c r="R347" s="10" t="s">
        <v>5617</v>
      </c>
      <c r="S347" s="10" t="s">
        <v>5618</v>
      </c>
      <c r="T347" s="10" t="s">
        <v>1398</v>
      </c>
      <c r="U347" s="10" t="s">
        <v>5619</v>
      </c>
      <c r="V347" s="10" t="n">
        <v>2286</v>
      </c>
      <c r="W347" s="10" t="n">
        <v>127</v>
      </c>
      <c r="X347" s="10" t="s">
        <v>55</v>
      </c>
      <c r="Y347" s="10" t="n">
        <v>1530</v>
      </c>
      <c r="Z347" s="10" t="s">
        <v>5620</v>
      </c>
      <c r="AA347" s="10" t="s">
        <v>57</v>
      </c>
      <c r="AB347" s="10" t="s">
        <v>5621</v>
      </c>
      <c r="AC347" s="10" t="n">
        <v>1</v>
      </c>
      <c r="AD347" s="10" t="s">
        <v>5622</v>
      </c>
      <c r="AE347" s="10" t="s">
        <v>1567</v>
      </c>
      <c r="AF347" s="12" t="s">
        <v>5344</v>
      </c>
    </row>
    <row r="348" customFormat="false" ht="60.75" hidden="false" customHeight="true" outlineLevel="0" collapsed="false">
      <c r="A348" s="10" t="n">
        <v>342</v>
      </c>
      <c r="B348" s="11" t="s">
        <v>304</v>
      </c>
      <c r="C348" s="10" t="s">
        <v>5623</v>
      </c>
      <c r="D348" s="10" t="s">
        <v>5329</v>
      </c>
      <c r="E348" s="10" t="s">
        <v>5624</v>
      </c>
      <c r="F348" s="17" t="n">
        <v>89678632692</v>
      </c>
      <c r="G348" s="10" t="s">
        <v>5625</v>
      </c>
      <c r="H348" s="10" t="s">
        <v>5626</v>
      </c>
      <c r="I348" s="10" t="s">
        <v>5627</v>
      </c>
      <c r="J348" s="10" t="s">
        <v>5628</v>
      </c>
      <c r="K348" s="10" t="s">
        <v>46</v>
      </c>
      <c r="L348" s="10" t="n">
        <v>1</v>
      </c>
      <c r="M348" s="10" t="s">
        <v>1937</v>
      </c>
      <c r="N348" s="10" t="n">
        <v>125</v>
      </c>
      <c r="O348" s="10" t="s">
        <v>1044</v>
      </c>
      <c r="P348" s="10" t="s">
        <v>5629</v>
      </c>
      <c r="Q348" s="10" t="s">
        <v>1193</v>
      </c>
      <c r="R348" s="10" t="s">
        <v>5630</v>
      </c>
      <c r="S348" s="10" t="s">
        <v>5631</v>
      </c>
      <c r="T348" s="10" t="s">
        <v>5632</v>
      </c>
      <c r="U348" s="10" t="s">
        <v>5633</v>
      </c>
      <c r="V348" s="10" t="n">
        <v>4500</v>
      </c>
      <c r="W348" s="10" t="n">
        <v>127</v>
      </c>
      <c r="X348" s="10" t="s">
        <v>55</v>
      </c>
      <c r="Y348" s="10" t="n">
        <v>1530</v>
      </c>
      <c r="Z348" s="10" t="s">
        <v>5634</v>
      </c>
      <c r="AA348" s="10" t="s">
        <v>57</v>
      </c>
      <c r="AB348" s="10" t="s">
        <v>5635</v>
      </c>
      <c r="AC348" s="10" t="n">
        <v>0</v>
      </c>
      <c r="AD348" s="10" t="n">
        <v>0</v>
      </c>
      <c r="AE348" s="10" t="n">
        <v>0</v>
      </c>
      <c r="AF348" s="12" t="s">
        <v>5344</v>
      </c>
    </row>
    <row r="349" customFormat="false" ht="60.75" hidden="false" customHeight="true" outlineLevel="0" collapsed="false">
      <c r="A349" s="10" t="n">
        <v>343</v>
      </c>
      <c r="B349" s="11" t="s">
        <v>304</v>
      </c>
      <c r="C349" s="10" t="s">
        <v>5636</v>
      </c>
      <c r="D349" s="10" t="s">
        <v>5329</v>
      </c>
      <c r="E349" s="10" t="s">
        <v>5637</v>
      </c>
      <c r="F349" s="17" t="n">
        <v>89085752435</v>
      </c>
      <c r="G349" s="10" t="s">
        <v>5638</v>
      </c>
      <c r="H349" s="10" t="s">
        <v>5639</v>
      </c>
      <c r="I349" s="10" t="s">
        <v>5640</v>
      </c>
      <c r="J349" s="10" t="s">
        <v>5641</v>
      </c>
      <c r="K349" s="10" t="s">
        <v>46</v>
      </c>
      <c r="L349" s="10" t="n">
        <v>1</v>
      </c>
      <c r="M349" s="10" t="s">
        <v>1937</v>
      </c>
      <c r="N349" s="10" t="s">
        <v>5642</v>
      </c>
      <c r="O349" s="10" t="s">
        <v>181</v>
      </c>
      <c r="P349" s="10" t="s">
        <v>2537</v>
      </c>
      <c r="Q349" s="10" t="s">
        <v>1193</v>
      </c>
      <c r="R349" s="10" t="s">
        <v>2674</v>
      </c>
      <c r="S349" s="10" t="s">
        <v>5643</v>
      </c>
      <c r="T349" s="10" t="s">
        <v>5644</v>
      </c>
      <c r="U349" s="10" t="s">
        <v>5645</v>
      </c>
      <c r="V349" s="10" t="n">
        <v>2286</v>
      </c>
      <c r="W349" s="10" t="n">
        <v>127</v>
      </c>
      <c r="X349" s="10" t="s">
        <v>55</v>
      </c>
      <c r="Y349" s="10" t="n">
        <v>1530</v>
      </c>
      <c r="Z349" s="10" t="s">
        <v>5646</v>
      </c>
      <c r="AA349" s="10" t="s">
        <v>5647</v>
      </c>
      <c r="AB349" s="10" t="s">
        <v>5648</v>
      </c>
      <c r="AC349" s="10" t="n">
        <v>0</v>
      </c>
      <c r="AD349" s="10" t="n">
        <v>0</v>
      </c>
      <c r="AE349" s="10" t="n">
        <v>0</v>
      </c>
      <c r="AF349" s="12" t="s">
        <v>5344</v>
      </c>
    </row>
    <row r="350" customFormat="false" ht="60.75" hidden="false" customHeight="true" outlineLevel="0" collapsed="false">
      <c r="A350" s="10" t="n">
        <v>344</v>
      </c>
      <c r="B350" s="11" t="s">
        <v>304</v>
      </c>
      <c r="C350" s="10" t="s">
        <v>5649</v>
      </c>
      <c r="D350" s="10" t="s">
        <v>5329</v>
      </c>
      <c r="E350" s="10" t="s">
        <v>5650</v>
      </c>
      <c r="F350" s="17" t="n">
        <v>89088029990</v>
      </c>
      <c r="G350" s="10" t="s">
        <v>5651</v>
      </c>
      <c r="H350" s="10" t="s">
        <v>5651</v>
      </c>
      <c r="I350" s="10" t="s">
        <v>5652</v>
      </c>
      <c r="J350" s="10" t="s">
        <v>5653</v>
      </c>
      <c r="K350" s="10" t="s">
        <v>46</v>
      </c>
      <c r="L350" s="10" t="n">
        <v>1</v>
      </c>
      <c r="M350" s="10" t="s">
        <v>1937</v>
      </c>
      <c r="N350" s="10" t="n">
        <v>313</v>
      </c>
      <c r="O350" s="10" t="s">
        <v>181</v>
      </c>
      <c r="P350" s="10" t="s">
        <v>2537</v>
      </c>
      <c r="Q350" s="10" t="s">
        <v>1193</v>
      </c>
      <c r="R350" s="10" t="s">
        <v>5654</v>
      </c>
      <c r="S350" s="10" t="s">
        <v>5655</v>
      </c>
      <c r="T350" s="10" t="s">
        <v>5656</v>
      </c>
      <c r="U350" s="10" t="s">
        <v>5657</v>
      </c>
      <c r="V350" s="10" t="n">
        <v>2286</v>
      </c>
      <c r="W350" s="10" t="n">
        <v>127</v>
      </c>
      <c r="X350" s="10" t="s">
        <v>55</v>
      </c>
      <c r="Y350" s="10" t="n">
        <v>1530</v>
      </c>
      <c r="Z350" s="10" t="s">
        <v>5658</v>
      </c>
      <c r="AA350" s="10" t="s">
        <v>57</v>
      </c>
      <c r="AB350" s="10" t="s">
        <v>5659</v>
      </c>
      <c r="AC350" s="10" t="n">
        <v>0</v>
      </c>
      <c r="AD350" s="10" t="n">
        <v>0</v>
      </c>
      <c r="AE350" s="10" t="n">
        <v>0</v>
      </c>
      <c r="AF350" s="12" t="s">
        <v>5344</v>
      </c>
    </row>
    <row r="351" customFormat="false" ht="60.75" hidden="false" customHeight="true" outlineLevel="0" collapsed="false">
      <c r="A351" s="10" t="n">
        <v>345</v>
      </c>
      <c r="B351" s="11" t="s">
        <v>304</v>
      </c>
      <c r="C351" s="10" t="s">
        <v>5660</v>
      </c>
      <c r="D351" s="10" t="s">
        <v>5329</v>
      </c>
      <c r="E351" s="10" t="s">
        <v>5661</v>
      </c>
      <c r="F351" s="17" t="n">
        <v>89128963470</v>
      </c>
      <c r="G351" s="10" t="s">
        <v>5662</v>
      </c>
      <c r="H351" s="10" t="s">
        <v>5662</v>
      </c>
      <c r="I351" s="10" t="s">
        <v>5663</v>
      </c>
      <c r="J351" s="10" t="s">
        <v>5664</v>
      </c>
      <c r="K351" s="10" t="s">
        <v>46</v>
      </c>
      <c r="L351" s="10" t="n">
        <v>1</v>
      </c>
      <c r="M351" s="10" t="s">
        <v>1937</v>
      </c>
      <c r="N351" s="10" t="n">
        <v>205</v>
      </c>
      <c r="O351" s="10" t="s">
        <v>181</v>
      </c>
      <c r="P351" s="10" t="s">
        <v>5665</v>
      </c>
      <c r="Q351" s="10" t="s">
        <v>1193</v>
      </c>
      <c r="R351" s="10" t="s">
        <v>1311</v>
      </c>
      <c r="S351" s="10" t="s">
        <v>5666</v>
      </c>
      <c r="T351" s="10" t="s">
        <v>2407</v>
      </c>
      <c r="U351" s="10" t="s">
        <v>5667</v>
      </c>
      <c r="V351" s="10" t="n">
        <v>2286</v>
      </c>
      <c r="W351" s="10" t="n">
        <v>127</v>
      </c>
      <c r="X351" s="10" t="s">
        <v>55</v>
      </c>
      <c r="Y351" s="10" t="n">
        <v>1530</v>
      </c>
      <c r="Z351" s="10" t="s">
        <v>5668</v>
      </c>
      <c r="AA351" s="10" t="s">
        <v>57</v>
      </c>
      <c r="AB351" s="10" t="s">
        <v>5669</v>
      </c>
      <c r="AC351" s="10" t="n">
        <v>1</v>
      </c>
      <c r="AD351" s="10" t="s">
        <v>5670</v>
      </c>
      <c r="AE351" s="10" t="s">
        <v>1679</v>
      </c>
      <c r="AF351" s="12" t="s">
        <v>5344</v>
      </c>
    </row>
    <row r="352" customFormat="false" ht="60.75" hidden="false" customHeight="true" outlineLevel="0" collapsed="false">
      <c r="A352" s="10" t="n">
        <v>346</v>
      </c>
      <c r="B352" s="11" t="s">
        <v>304</v>
      </c>
      <c r="C352" s="10" t="s">
        <v>5671</v>
      </c>
      <c r="D352" s="10" t="s">
        <v>5329</v>
      </c>
      <c r="E352" s="10" t="s">
        <v>5672</v>
      </c>
      <c r="F352" s="17" t="n">
        <v>89085732229</v>
      </c>
      <c r="G352" s="10" t="s">
        <v>5673</v>
      </c>
      <c r="H352" s="10" t="s">
        <v>5674</v>
      </c>
      <c r="I352" s="10" t="s">
        <v>5675</v>
      </c>
      <c r="J352" s="10" t="s">
        <v>5676</v>
      </c>
      <c r="K352" s="10" t="s">
        <v>46</v>
      </c>
      <c r="L352" s="10" t="n">
        <v>1</v>
      </c>
      <c r="M352" s="10" t="s">
        <v>1937</v>
      </c>
      <c r="N352" s="10" t="n">
        <v>262</v>
      </c>
      <c r="O352" s="10" t="s">
        <v>181</v>
      </c>
      <c r="P352" s="10" t="s">
        <v>2537</v>
      </c>
      <c r="Q352" s="10" t="s">
        <v>1193</v>
      </c>
      <c r="R352" s="10" t="s">
        <v>5677</v>
      </c>
      <c r="S352" s="10" t="s">
        <v>5678</v>
      </c>
      <c r="T352" s="10" t="s">
        <v>5679</v>
      </c>
      <c r="U352" s="10" t="s">
        <v>905</v>
      </c>
      <c r="V352" s="10" t="n">
        <v>2286</v>
      </c>
      <c r="W352" s="10" t="n">
        <v>127</v>
      </c>
      <c r="X352" s="10" t="s">
        <v>55</v>
      </c>
      <c r="Y352" s="10" t="n">
        <v>1530</v>
      </c>
      <c r="Z352" s="10" t="s">
        <v>5680</v>
      </c>
      <c r="AA352" s="10" t="s">
        <v>5681</v>
      </c>
      <c r="AB352" s="10" t="s">
        <v>5682</v>
      </c>
      <c r="AC352" s="10" t="n">
        <v>2</v>
      </c>
      <c r="AD352" s="10" t="s">
        <v>5683</v>
      </c>
      <c r="AE352" s="10" t="s">
        <v>5684</v>
      </c>
      <c r="AF352" s="12" t="s">
        <v>5344</v>
      </c>
    </row>
    <row r="353" s="2" customFormat="true" ht="60.75" hidden="false" customHeight="true" outlineLevel="0" collapsed="false">
      <c r="A353" s="10" t="n">
        <v>347</v>
      </c>
      <c r="B353" s="11" t="s">
        <v>304</v>
      </c>
      <c r="C353" s="10" t="s">
        <v>5685</v>
      </c>
      <c r="D353" s="10" t="s">
        <v>5329</v>
      </c>
      <c r="E353" s="10" t="s">
        <v>5686</v>
      </c>
      <c r="F353" s="17" t="n">
        <v>83513570495</v>
      </c>
      <c r="G353" s="10" t="s">
        <v>5687</v>
      </c>
      <c r="H353" s="10" t="s">
        <v>5687</v>
      </c>
      <c r="I353" s="10" t="s">
        <v>5688</v>
      </c>
      <c r="J353" s="10" t="s">
        <v>5689</v>
      </c>
      <c r="K353" s="10" t="s">
        <v>46</v>
      </c>
      <c r="L353" s="10" t="n">
        <v>1</v>
      </c>
      <c r="M353" s="10" t="s">
        <v>1937</v>
      </c>
      <c r="N353" s="10" t="n">
        <v>700</v>
      </c>
      <c r="O353" s="10" t="s">
        <v>1086</v>
      </c>
      <c r="P353" s="10" t="s">
        <v>5690</v>
      </c>
      <c r="Q353" s="10" t="s">
        <v>1193</v>
      </c>
      <c r="R353" s="10" t="s">
        <v>5691</v>
      </c>
      <c r="S353" s="10" t="s">
        <v>5692</v>
      </c>
      <c r="T353" s="10" t="s">
        <v>5693</v>
      </c>
      <c r="U353" s="10" t="s">
        <v>5694</v>
      </c>
      <c r="V353" s="10" t="n">
        <v>2286</v>
      </c>
      <c r="W353" s="10" t="n">
        <v>127</v>
      </c>
      <c r="X353" s="10" t="s">
        <v>55</v>
      </c>
      <c r="Y353" s="10" t="n">
        <v>1530</v>
      </c>
      <c r="Z353" s="10" t="s">
        <v>5695</v>
      </c>
      <c r="AA353" s="10" t="s">
        <v>5696</v>
      </c>
      <c r="AB353" s="10" t="s">
        <v>5697</v>
      </c>
      <c r="AC353" s="10" t="n">
        <v>0</v>
      </c>
      <c r="AD353" s="10" t="n">
        <v>0</v>
      </c>
      <c r="AE353" s="10" t="n">
        <v>0</v>
      </c>
      <c r="AF353" s="12" t="s">
        <v>5344</v>
      </c>
    </row>
    <row r="354" customFormat="false" ht="60.75" hidden="false" customHeight="true" outlineLevel="0" collapsed="false">
      <c r="A354" s="10" t="n">
        <v>348</v>
      </c>
      <c r="B354" s="11" t="s">
        <v>304</v>
      </c>
      <c r="C354" s="10" t="s">
        <v>5698</v>
      </c>
      <c r="D354" s="10" t="s">
        <v>5329</v>
      </c>
      <c r="E354" s="10" t="s">
        <v>5699</v>
      </c>
      <c r="F354" s="17" t="n">
        <v>83513520503</v>
      </c>
      <c r="G354" s="10" t="s">
        <v>5700</v>
      </c>
      <c r="H354" s="10" t="s">
        <v>5701</v>
      </c>
      <c r="I354" s="10" t="s">
        <v>5702</v>
      </c>
      <c r="J354" s="10" t="s">
        <v>5703</v>
      </c>
      <c r="K354" s="10" t="s">
        <v>46</v>
      </c>
      <c r="L354" s="10" t="n">
        <v>1</v>
      </c>
      <c r="M354" s="10" t="s">
        <v>1937</v>
      </c>
      <c r="N354" s="10" t="n">
        <v>493</v>
      </c>
      <c r="O354" s="10" t="s">
        <v>393</v>
      </c>
      <c r="P354" s="10" t="s">
        <v>5704</v>
      </c>
      <c r="Q354" s="10" t="s">
        <v>1193</v>
      </c>
      <c r="R354" s="10" t="s">
        <v>5705</v>
      </c>
      <c r="S354" s="10" t="s">
        <v>5706</v>
      </c>
      <c r="T354" s="10" t="s">
        <v>5707</v>
      </c>
      <c r="U354" s="10" t="s">
        <v>5708</v>
      </c>
      <c r="V354" s="10" t="n">
        <v>2286</v>
      </c>
      <c r="W354" s="10" t="n">
        <v>127</v>
      </c>
      <c r="X354" s="10" t="s">
        <v>55</v>
      </c>
      <c r="Y354" s="10" t="n">
        <v>1530</v>
      </c>
      <c r="Z354" s="10" t="s">
        <v>5709</v>
      </c>
      <c r="AA354" s="10" t="s">
        <v>5710</v>
      </c>
      <c r="AB354" s="10" t="s">
        <v>5711</v>
      </c>
      <c r="AC354" s="10" t="n">
        <v>1</v>
      </c>
      <c r="AD354" s="10" t="s">
        <v>5712</v>
      </c>
      <c r="AE354" s="10" t="s">
        <v>5713</v>
      </c>
      <c r="AF354" s="12" t="s">
        <v>5344</v>
      </c>
    </row>
    <row r="355" customFormat="false" ht="60.75" hidden="false" customHeight="true" outlineLevel="0" collapsed="false">
      <c r="A355" s="10" t="n">
        <v>349</v>
      </c>
      <c r="B355" s="11" t="s">
        <v>304</v>
      </c>
      <c r="C355" s="10" t="s">
        <v>5714</v>
      </c>
      <c r="D355" s="10" t="s">
        <v>5329</v>
      </c>
      <c r="E355" s="10" t="s">
        <v>5715</v>
      </c>
      <c r="F355" s="17" t="n">
        <v>89080538768</v>
      </c>
      <c r="G355" s="10" t="s">
        <v>5716</v>
      </c>
      <c r="H355" s="10" t="s">
        <v>5716</v>
      </c>
      <c r="I355" s="54" t="s">
        <v>5717</v>
      </c>
      <c r="J355" s="54" t="s">
        <v>5717</v>
      </c>
      <c r="K355" s="10" t="s">
        <v>46</v>
      </c>
      <c r="L355" s="10" t="n">
        <v>1</v>
      </c>
      <c r="M355" s="10" t="s">
        <v>1937</v>
      </c>
      <c r="N355" s="10" t="n">
        <v>30</v>
      </c>
      <c r="O355" s="10" t="s">
        <v>393</v>
      </c>
      <c r="P355" s="10" t="s">
        <v>5718</v>
      </c>
      <c r="Q355" s="10" t="s">
        <v>1193</v>
      </c>
      <c r="R355" s="10" t="s">
        <v>5719</v>
      </c>
      <c r="S355" s="10" t="s">
        <v>5605</v>
      </c>
      <c r="T355" s="10" t="s">
        <v>5720</v>
      </c>
      <c r="U355" s="10" t="s">
        <v>905</v>
      </c>
      <c r="V355" s="10" t="n">
        <v>2286</v>
      </c>
      <c r="W355" s="10" t="n">
        <v>127</v>
      </c>
      <c r="X355" s="10" t="s">
        <v>55</v>
      </c>
      <c r="Y355" s="10" t="n">
        <v>1530</v>
      </c>
      <c r="Z355" s="10" t="s">
        <v>5721</v>
      </c>
      <c r="AA355" s="10" t="s">
        <v>57</v>
      </c>
      <c r="AB355" s="10" t="s">
        <v>57</v>
      </c>
      <c r="AC355" s="10" t="n">
        <v>0</v>
      </c>
      <c r="AD355" s="10"/>
      <c r="AE355" s="10"/>
      <c r="AF355" s="12" t="s">
        <v>5344</v>
      </c>
    </row>
    <row r="356" s="2" customFormat="true" ht="60.75" hidden="false" customHeight="true" outlineLevel="0" collapsed="false">
      <c r="A356" s="10" t="n">
        <v>350</v>
      </c>
      <c r="B356" s="11" t="s">
        <v>304</v>
      </c>
      <c r="C356" s="11" t="s">
        <v>5722</v>
      </c>
      <c r="D356" s="11" t="s">
        <v>5329</v>
      </c>
      <c r="E356" s="11" t="s">
        <v>5723</v>
      </c>
      <c r="F356" s="30" t="n">
        <v>89128993863</v>
      </c>
      <c r="G356" s="11" t="s">
        <v>5724</v>
      </c>
      <c r="H356" s="11" t="s">
        <v>5724</v>
      </c>
      <c r="I356" s="55" t="s">
        <v>5725</v>
      </c>
      <c r="J356" s="56" t="s">
        <v>5725</v>
      </c>
      <c r="K356" s="11" t="s">
        <v>46</v>
      </c>
      <c r="L356" s="11" t="n">
        <v>1</v>
      </c>
      <c r="M356" s="11" t="s">
        <v>1937</v>
      </c>
      <c r="N356" s="11" t="n">
        <v>50</v>
      </c>
      <c r="O356" s="11" t="s">
        <v>393</v>
      </c>
      <c r="P356" s="11" t="s">
        <v>5726</v>
      </c>
      <c r="Q356" s="11" t="s">
        <v>1193</v>
      </c>
      <c r="R356" s="11" t="s">
        <v>5719</v>
      </c>
      <c r="S356" s="11" t="s">
        <v>5605</v>
      </c>
      <c r="T356" s="11" t="s">
        <v>5720</v>
      </c>
      <c r="U356" s="11" t="s">
        <v>905</v>
      </c>
      <c r="V356" s="11" t="n">
        <v>2286</v>
      </c>
      <c r="W356" s="11" t="n">
        <v>127</v>
      </c>
      <c r="X356" s="11" t="s">
        <v>55</v>
      </c>
      <c r="Y356" s="11" t="n">
        <v>1530</v>
      </c>
      <c r="Z356" s="11" t="s">
        <v>5727</v>
      </c>
      <c r="AA356" s="11" t="s">
        <v>57</v>
      </c>
      <c r="AB356" s="11" t="s">
        <v>57</v>
      </c>
      <c r="AC356" s="11" t="n">
        <v>0</v>
      </c>
      <c r="AD356" s="11"/>
      <c r="AE356" s="11"/>
      <c r="AF356" s="31" t="s">
        <v>5344</v>
      </c>
    </row>
    <row r="357" customFormat="false" ht="60.75" hidden="false" customHeight="true" outlineLevel="0" collapsed="false">
      <c r="A357" s="10" t="n">
        <v>351</v>
      </c>
      <c r="B357" s="11" t="s">
        <v>384</v>
      </c>
      <c r="C357" s="10" t="s">
        <v>5728</v>
      </c>
      <c r="D357" s="10" t="s">
        <v>386</v>
      </c>
      <c r="E357" s="10" t="s">
        <v>5729</v>
      </c>
      <c r="F357" s="17" t="n">
        <v>89194020735</v>
      </c>
      <c r="G357" s="10" t="s">
        <v>5730</v>
      </c>
      <c r="H357" s="10" t="s">
        <v>5730</v>
      </c>
      <c r="I357" s="10" t="s">
        <v>5731</v>
      </c>
      <c r="J357" s="10" t="s">
        <v>5732</v>
      </c>
      <c r="K357" s="10" t="s">
        <v>46</v>
      </c>
      <c r="L357" s="10" t="n">
        <v>2</v>
      </c>
      <c r="M357" s="10" t="s">
        <v>5733</v>
      </c>
      <c r="N357" s="10" t="s">
        <v>5734</v>
      </c>
      <c r="O357" s="10" t="s">
        <v>571</v>
      </c>
      <c r="P357" s="10" t="s">
        <v>5735</v>
      </c>
      <c r="Q357" s="10" t="s">
        <v>4318</v>
      </c>
      <c r="R357" s="10" t="s">
        <v>5736</v>
      </c>
      <c r="S357" s="10" t="s">
        <v>5737</v>
      </c>
      <c r="T357" s="10" t="s">
        <v>5738</v>
      </c>
      <c r="U357" s="10" t="s">
        <v>5739</v>
      </c>
      <c r="V357" s="10" t="s">
        <v>5740</v>
      </c>
      <c r="W357" s="10" t="s">
        <v>5741</v>
      </c>
      <c r="X357" s="10" t="s">
        <v>55</v>
      </c>
      <c r="Y357" s="10" t="s">
        <v>5740</v>
      </c>
      <c r="Z357" s="10" t="s">
        <v>5742</v>
      </c>
      <c r="AA357" s="10" t="s">
        <v>5743</v>
      </c>
      <c r="AB357" s="10" t="s">
        <v>171</v>
      </c>
      <c r="AC357" s="10" t="n">
        <v>0</v>
      </c>
      <c r="AD357" s="10" t="n">
        <v>0</v>
      </c>
      <c r="AE357" s="10" t="n">
        <v>0</v>
      </c>
      <c r="AF357" s="12" t="n">
        <v>43599</v>
      </c>
    </row>
    <row r="358" customFormat="false" ht="60.75" hidden="false" customHeight="true" outlineLevel="0" collapsed="false">
      <c r="A358" s="10" t="n">
        <v>352</v>
      </c>
      <c r="B358" s="11" t="s">
        <v>384</v>
      </c>
      <c r="C358" s="10" t="s">
        <v>5744</v>
      </c>
      <c r="D358" s="10" t="s">
        <v>386</v>
      </c>
      <c r="E358" s="10" t="s">
        <v>5745</v>
      </c>
      <c r="F358" s="17" t="n">
        <v>83515759320</v>
      </c>
      <c r="G358" s="10" t="s">
        <v>5746</v>
      </c>
      <c r="H358" s="10" t="s">
        <v>5746</v>
      </c>
      <c r="I358" s="10" t="s">
        <v>5747</v>
      </c>
      <c r="J358" s="10" t="s">
        <v>5748</v>
      </c>
      <c r="K358" s="10" t="s">
        <v>46</v>
      </c>
      <c r="L358" s="10" t="n">
        <v>2</v>
      </c>
      <c r="M358" s="10" t="s">
        <v>5749</v>
      </c>
      <c r="N358" s="10" t="s">
        <v>5750</v>
      </c>
      <c r="O358" s="10" t="s">
        <v>1888</v>
      </c>
      <c r="P358" s="10" t="s">
        <v>5751</v>
      </c>
      <c r="Q358" s="10" t="s">
        <v>4318</v>
      </c>
      <c r="R358" s="10" t="s">
        <v>5752</v>
      </c>
      <c r="S358" s="10" t="s">
        <v>5753</v>
      </c>
      <c r="T358" s="10" t="s">
        <v>5754</v>
      </c>
      <c r="U358" s="10" t="s">
        <v>5755</v>
      </c>
      <c r="V358" s="10" t="s">
        <v>5740</v>
      </c>
      <c r="W358" s="10" t="s">
        <v>5741</v>
      </c>
      <c r="X358" s="10" t="s">
        <v>55</v>
      </c>
      <c r="Y358" s="10" t="s">
        <v>5740</v>
      </c>
      <c r="Z358" s="10" t="s">
        <v>5756</v>
      </c>
      <c r="AA358" s="10" t="s">
        <v>57</v>
      </c>
      <c r="AB358" s="10" t="s">
        <v>5757</v>
      </c>
      <c r="AC358" s="10" t="n">
        <v>1</v>
      </c>
      <c r="AD358" s="10" t="n">
        <v>0</v>
      </c>
      <c r="AE358" s="10" t="n">
        <v>0</v>
      </c>
      <c r="AF358" s="12" t="n">
        <v>43599</v>
      </c>
    </row>
    <row r="359" customFormat="false" ht="60.75" hidden="false" customHeight="true" outlineLevel="0" collapsed="false">
      <c r="A359" s="10" t="n">
        <v>353</v>
      </c>
      <c r="B359" s="11" t="s">
        <v>384</v>
      </c>
      <c r="C359" s="10" t="s">
        <v>5758</v>
      </c>
      <c r="D359" s="10" t="s">
        <v>386</v>
      </c>
      <c r="E359" s="10" t="s">
        <v>5759</v>
      </c>
      <c r="F359" s="17" t="n">
        <v>89193103975</v>
      </c>
      <c r="G359" s="10" t="s">
        <v>5760</v>
      </c>
      <c r="H359" s="10" t="s">
        <v>5760</v>
      </c>
      <c r="I359" s="10" t="s">
        <v>5761</v>
      </c>
      <c r="J359" s="10" t="s">
        <v>5762</v>
      </c>
      <c r="K359" s="10" t="s">
        <v>46</v>
      </c>
      <c r="L359" s="10" t="n">
        <v>1</v>
      </c>
      <c r="M359" s="10" t="s">
        <v>2791</v>
      </c>
      <c r="N359" s="10" t="n">
        <v>60</v>
      </c>
      <c r="O359" s="10" t="s">
        <v>69</v>
      </c>
      <c r="P359" s="10" t="s">
        <v>5763</v>
      </c>
      <c r="Q359" s="10" t="s">
        <v>5764</v>
      </c>
      <c r="R359" s="10" t="s">
        <v>5765</v>
      </c>
      <c r="S359" s="10" t="s">
        <v>5766</v>
      </c>
      <c r="T359" s="10" t="s">
        <v>5767</v>
      </c>
      <c r="U359" s="10" t="s">
        <v>5768</v>
      </c>
      <c r="V359" s="10" t="n">
        <v>3104</v>
      </c>
      <c r="W359" s="10" t="n">
        <v>221</v>
      </c>
      <c r="X359" s="10" t="s">
        <v>55</v>
      </c>
      <c r="Y359" s="10" t="n">
        <v>3104</v>
      </c>
      <c r="Z359" s="10" t="s">
        <v>5769</v>
      </c>
      <c r="AA359" s="10" t="s">
        <v>57</v>
      </c>
      <c r="AB359" s="10" t="s">
        <v>171</v>
      </c>
      <c r="AC359" s="10" t="n">
        <v>0</v>
      </c>
      <c r="AD359" s="10" t="n">
        <v>0</v>
      </c>
      <c r="AE359" s="10" t="n">
        <v>0</v>
      </c>
      <c r="AF359" s="12" t="n">
        <v>43599</v>
      </c>
    </row>
    <row r="360" customFormat="false" ht="60.75" hidden="false" customHeight="true" outlineLevel="0" collapsed="false">
      <c r="A360" s="10" t="n">
        <v>354</v>
      </c>
      <c r="B360" s="11" t="s">
        <v>384</v>
      </c>
      <c r="C360" s="10" t="s">
        <v>5770</v>
      </c>
      <c r="D360" s="10" t="s">
        <v>386</v>
      </c>
      <c r="E360" s="10" t="s">
        <v>5771</v>
      </c>
      <c r="F360" s="17" t="n">
        <v>89525143061</v>
      </c>
      <c r="G360" s="10" t="s">
        <v>5772</v>
      </c>
      <c r="H360" s="10" t="s">
        <v>5772</v>
      </c>
      <c r="I360" s="10" t="s">
        <v>5773</v>
      </c>
      <c r="J360" s="10" t="s">
        <v>5774</v>
      </c>
      <c r="K360" s="10" t="s">
        <v>46</v>
      </c>
      <c r="L360" s="10" t="n">
        <v>1</v>
      </c>
      <c r="M360" s="10" t="s">
        <v>2791</v>
      </c>
      <c r="N360" s="10" t="n">
        <v>60</v>
      </c>
      <c r="O360" s="10" t="s">
        <v>393</v>
      </c>
      <c r="P360" s="10" t="s">
        <v>5775</v>
      </c>
      <c r="Q360" s="10" t="s">
        <v>5776</v>
      </c>
      <c r="R360" s="10" t="s">
        <v>5777</v>
      </c>
      <c r="S360" s="10" t="s">
        <v>5778</v>
      </c>
      <c r="T360" s="10" t="s">
        <v>5779</v>
      </c>
      <c r="U360" s="10" t="s">
        <v>5780</v>
      </c>
      <c r="V360" s="10" t="n">
        <v>3104</v>
      </c>
      <c r="W360" s="10" t="n">
        <v>221</v>
      </c>
      <c r="X360" s="10" t="s">
        <v>55</v>
      </c>
      <c r="Y360" s="10" t="n">
        <v>3104</v>
      </c>
      <c r="Z360" s="10" t="s">
        <v>5781</v>
      </c>
      <c r="AA360" s="10" t="s">
        <v>5782</v>
      </c>
      <c r="AB360" s="10" t="s">
        <v>5783</v>
      </c>
      <c r="AC360" s="10" t="n">
        <v>1</v>
      </c>
      <c r="AD360" s="10" t="s">
        <v>5784</v>
      </c>
      <c r="AE360" s="10" t="s">
        <v>5785</v>
      </c>
      <c r="AF360" s="12" t="n">
        <v>43598</v>
      </c>
    </row>
    <row r="361" customFormat="false" ht="60.75" hidden="false" customHeight="true" outlineLevel="0" collapsed="false">
      <c r="A361" s="10" t="n">
        <v>355</v>
      </c>
      <c r="B361" s="11" t="s">
        <v>384</v>
      </c>
      <c r="C361" s="10" t="s">
        <v>5786</v>
      </c>
      <c r="D361" s="10" t="s">
        <v>386</v>
      </c>
      <c r="E361" s="10" t="s">
        <v>5787</v>
      </c>
      <c r="F361" s="17" t="n">
        <v>89068995319</v>
      </c>
      <c r="G361" s="10" t="s">
        <v>5788</v>
      </c>
      <c r="H361" s="10" t="s">
        <v>5788</v>
      </c>
      <c r="I361" s="10" t="s">
        <v>390</v>
      </c>
      <c r="J361" s="10" t="s">
        <v>391</v>
      </c>
      <c r="K361" s="10" t="s">
        <v>46</v>
      </c>
      <c r="L361" s="10" t="n">
        <v>1</v>
      </c>
      <c r="M361" s="10" t="s">
        <v>5789</v>
      </c>
      <c r="N361" s="10" t="n">
        <v>160</v>
      </c>
      <c r="O361" s="10" t="s">
        <v>1588</v>
      </c>
      <c r="P361" s="10" t="s">
        <v>5790</v>
      </c>
      <c r="Q361" s="10" t="s">
        <v>4318</v>
      </c>
      <c r="R361" s="10" t="s">
        <v>5791</v>
      </c>
      <c r="S361" s="10" t="s">
        <v>5792</v>
      </c>
      <c r="T361" s="10" t="s">
        <v>5793</v>
      </c>
      <c r="U361" s="10" t="s">
        <v>5794</v>
      </c>
      <c r="V361" s="10" t="n">
        <v>3104</v>
      </c>
      <c r="W361" s="10" t="n">
        <v>221</v>
      </c>
      <c r="X361" s="10" t="s">
        <v>55</v>
      </c>
      <c r="Y361" s="10" t="n">
        <v>3104</v>
      </c>
      <c r="Z361" s="10" t="s">
        <v>5795</v>
      </c>
      <c r="AA361" s="10" t="s">
        <v>57</v>
      </c>
      <c r="AB361" s="10" t="s">
        <v>5796</v>
      </c>
      <c r="AC361" s="10" t="n">
        <v>1</v>
      </c>
      <c r="AD361" s="10" t="s">
        <v>5797</v>
      </c>
      <c r="AE361" s="10" t="s">
        <v>5798</v>
      </c>
      <c r="AF361" s="12" t="n">
        <v>43598</v>
      </c>
    </row>
    <row r="362" customFormat="false" ht="60.75" hidden="false" customHeight="true" outlineLevel="0" collapsed="false">
      <c r="A362" s="10" t="n">
        <v>356</v>
      </c>
      <c r="B362" s="11" t="s">
        <v>384</v>
      </c>
      <c r="C362" s="10" t="s">
        <v>5799</v>
      </c>
      <c r="D362" s="10" t="s">
        <v>386</v>
      </c>
      <c r="E362" s="10" t="s">
        <v>5800</v>
      </c>
      <c r="F362" s="17" t="n">
        <v>89088274607</v>
      </c>
      <c r="G362" s="10" t="s">
        <v>5801</v>
      </c>
      <c r="H362" s="10" t="s">
        <v>5801</v>
      </c>
      <c r="I362" s="10" t="s">
        <v>5802</v>
      </c>
      <c r="J362" s="10" t="s">
        <v>5803</v>
      </c>
      <c r="K362" s="10" t="s">
        <v>46</v>
      </c>
      <c r="L362" s="10" t="n">
        <v>1</v>
      </c>
      <c r="M362" s="10" t="s">
        <v>2791</v>
      </c>
      <c r="N362" s="10" t="n">
        <v>65</v>
      </c>
      <c r="O362" s="10" t="s">
        <v>393</v>
      </c>
      <c r="P362" s="10" t="s">
        <v>5804</v>
      </c>
      <c r="Q362" s="10" t="s">
        <v>5805</v>
      </c>
      <c r="R362" s="10" t="s">
        <v>5806</v>
      </c>
      <c r="S362" s="10" t="s">
        <v>5807</v>
      </c>
      <c r="T362" s="10" t="s">
        <v>5808</v>
      </c>
      <c r="U362" s="10" t="s">
        <v>5809</v>
      </c>
      <c r="V362" s="10" t="n">
        <v>3104</v>
      </c>
      <c r="W362" s="10" t="n">
        <v>221</v>
      </c>
      <c r="X362" s="10" t="s">
        <v>55</v>
      </c>
      <c r="Y362" s="10" t="n">
        <v>3104</v>
      </c>
      <c r="Z362" s="10" t="s">
        <v>5810</v>
      </c>
      <c r="AA362" s="10" t="s">
        <v>57</v>
      </c>
      <c r="AB362" s="10" t="s">
        <v>5811</v>
      </c>
      <c r="AC362" s="10" t="n">
        <v>2</v>
      </c>
      <c r="AD362" s="10" t="s">
        <v>5812</v>
      </c>
      <c r="AE362" s="10" t="n">
        <v>0</v>
      </c>
      <c r="AF362" s="12" t="n">
        <v>43599</v>
      </c>
    </row>
    <row r="363" customFormat="false" ht="60.75" hidden="false" customHeight="true" outlineLevel="0" collapsed="false">
      <c r="A363" s="10" t="n">
        <v>357</v>
      </c>
      <c r="B363" s="11" t="s">
        <v>384</v>
      </c>
      <c r="C363" s="10" t="s">
        <v>5813</v>
      </c>
      <c r="D363" s="10" t="s">
        <v>386</v>
      </c>
      <c r="E363" s="10" t="s">
        <v>5814</v>
      </c>
      <c r="F363" s="17" t="n">
        <v>89049324823</v>
      </c>
      <c r="G363" s="10" t="s">
        <v>5815</v>
      </c>
      <c r="H363" s="10" t="s">
        <v>5815</v>
      </c>
      <c r="I363" s="10" t="s">
        <v>5816</v>
      </c>
      <c r="J363" s="10" t="s">
        <v>5817</v>
      </c>
      <c r="K363" s="10" t="s">
        <v>46</v>
      </c>
      <c r="L363" s="10" t="n">
        <v>2</v>
      </c>
      <c r="M363" s="10" t="s">
        <v>5749</v>
      </c>
      <c r="N363" s="10" t="s">
        <v>5818</v>
      </c>
      <c r="O363" s="10" t="s">
        <v>181</v>
      </c>
      <c r="P363" s="10" t="s">
        <v>5819</v>
      </c>
      <c r="Q363" s="10" t="s">
        <v>4318</v>
      </c>
      <c r="R363" s="10" t="s">
        <v>5820</v>
      </c>
      <c r="S363" s="10" t="s">
        <v>5821</v>
      </c>
      <c r="T363" s="10" t="s">
        <v>5822</v>
      </c>
      <c r="U363" s="10" t="s">
        <v>5823</v>
      </c>
      <c r="V363" s="10" t="s">
        <v>5740</v>
      </c>
      <c r="W363" s="10" t="s">
        <v>5741</v>
      </c>
      <c r="X363" s="10" t="s">
        <v>55</v>
      </c>
      <c r="Y363" s="10" t="s">
        <v>5740</v>
      </c>
      <c r="Z363" s="10" t="s">
        <v>5824</v>
      </c>
      <c r="AA363" s="10" t="s">
        <v>57</v>
      </c>
      <c r="AB363" s="10" t="s">
        <v>5825</v>
      </c>
      <c r="AC363" s="10" t="n">
        <v>2</v>
      </c>
      <c r="AD363" s="10" t="s">
        <v>5826</v>
      </c>
      <c r="AE363" s="10" t="s">
        <v>5827</v>
      </c>
      <c r="AF363" s="12" t="n">
        <v>43598</v>
      </c>
    </row>
    <row r="364" customFormat="false" ht="60.75" hidden="false" customHeight="true" outlineLevel="0" collapsed="false">
      <c r="A364" s="10" t="n">
        <v>358</v>
      </c>
      <c r="B364" s="11" t="s">
        <v>384</v>
      </c>
      <c r="C364" s="10" t="s">
        <v>5828</v>
      </c>
      <c r="D364" s="10" t="s">
        <v>386</v>
      </c>
      <c r="E364" s="10" t="s">
        <v>5829</v>
      </c>
      <c r="F364" s="17" t="n">
        <v>83515757647</v>
      </c>
      <c r="G364" s="10" t="s">
        <v>5830</v>
      </c>
      <c r="H364" s="10" t="s">
        <v>5830</v>
      </c>
      <c r="I364" s="10" t="s">
        <v>5831</v>
      </c>
      <c r="J364" s="10" t="s">
        <v>5832</v>
      </c>
      <c r="K364" s="10" t="s">
        <v>46</v>
      </c>
      <c r="L364" s="10" t="n">
        <v>1</v>
      </c>
      <c r="M364" s="10" t="s">
        <v>2791</v>
      </c>
      <c r="N364" s="10" t="n">
        <v>60</v>
      </c>
      <c r="O364" s="10" t="s">
        <v>5833</v>
      </c>
      <c r="P364" s="10" t="s">
        <v>5834</v>
      </c>
      <c r="Q364" s="10" t="s">
        <v>4318</v>
      </c>
      <c r="R364" s="10" t="s">
        <v>5835</v>
      </c>
      <c r="S364" s="10" t="s">
        <v>5836</v>
      </c>
      <c r="T364" s="10" t="s">
        <v>5837</v>
      </c>
      <c r="U364" s="10" t="s">
        <v>5838</v>
      </c>
      <c r="V364" s="10" t="n">
        <v>3104</v>
      </c>
      <c r="W364" s="10" t="n">
        <v>221</v>
      </c>
      <c r="X364" s="10" t="s">
        <v>55</v>
      </c>
      <c r="Y364" s="10" t="n">
        <v>3104</v>
      </c>
      <c r="Z364" s="10" t="s">
        <v>5839</v>
      </c>
      <c r="AA364" s="10" t="s">
        <v>57</v>
      </c>
      <c r="AB364" s="10" t="s">
        <v>5840</v>
      </c>
      <c r="AC364" s="10" t="n">
        <v>0</v>
      </c>
      <c r="AD364" s="10" t="n">
        <v>0</v>
      </c>
      <c r="AE364" s="10" t="n">
        <v>0</v>
      </c>
      <c r="AF364" s="12" t="n">
        <v>43598</v>
      </c>
    </row>
    <row r="365" customFormat="false" ht="60.75" hidden="false" customHeight="true" outlineLevel="0" collapsed="false">
      <c r="A365" s="10" t="n">
        <v>359</v>
      </c>
      <c r="B365" s="11" t="s">
        <v>384</v>
      </c>
      <c r="C365" s="10" t="s">
        <v>5841</v>
      </c>
      <c r="D365" s="10" t="s">
        <v>386</v>
      </c>
      <c r="E365" s="10" t="s">
        <v>5842</v>
      </c>
      <c r="F365" s="17" t="n">
        <v>89028635248</v>
      </c>
      <c r="G365" s="10" t="s">
        <v>5843</v>
      </c>
      <c r="H365" s="10" t="s">
        <v>5843</v>
      </c>
      <c r="I365" s="10" t="s">
        <v>5844</v>
      </c>
      <c r="J365" s="10" t="s">
        <v>5845</v>
      </c>
      <c r="K365" s="10" t="s">
        <v>46</v>
      </c>
      <c r="L365" s="10" t="n">
        <v>1</v>
      </c>
      <c r="M365" s="11" t="s">
        <v>5846</v>
      </c>
      <c r="N365" s="10" t="n">
        <v>60</v>
      </c>
      <c r="O365" s="10" t="s">
        <v>393</v>
      </c>
      <c r="P365" s="10" t="s">
        <v>5847</v>
      </c>
      <c r="Q365" s="10" t="s">
        <v>5848</v>
      </c>
      <c r="R365" s="10" t="s">
        <v>5849</v>
      </c>
      <c r="S365" s="10" t="s">
        <v>5850</v>
      </c>
      <c r="T365" s="10" t="s">
        <v>5851</v>
      </c>
      <c r="U365" s="10" t="s">
        <v>5852</v>
      </c>
      <c r="V365" s="10" t="n">
        <v>425</v>
      </c>
      <c r="W365" s="10" t="n">
        <v>85</v>
      </c>
      <c r="X365" s="10" t="s">
        <v>55</v>
      </c>
      <c r="Y365" s="10" t="n">
        <v>425</v>
      </c>
      <c r="Z365" s="10" t="s">
        <v>5853</v>
      </c>
      <c r="AA365" s="10" t="s">
        <v>57</v>
      </c>
      <c r="AB365" s="10" t="s">
        <v>171</v>
      </c>
      <c r="AC365" s="10" t="n">
        <v>0</v>
      </c>
      <c r="AD365" s="10" t="n">
        <v>0</v>
      </c>
      <c r="AE365" s="10" t="n">
        <v>0</v>
      </c>
      <c r="AF365" s="12" t="n">
        <v>43742</v>
      </c>
    </row>
    <row r="366" customFormat="false" ht="60.75" hidden="false" customHeight="true" outlineLevel="0" collapsed="false">
      <c r="A366" s="10" t="n">
        <v>360</v>
      </c>
      <c r="B366" s="11" t="s">
        <v>384</v>
      </c>
      <c r="C366" s="11" t="s">
        <v>5854</v>
      </c>
      <c r="D366" s="11" t="s">
        <v>386</v>
      </c>
      <c r="E366" s="11" t="s">
        <v>5855</v>
      </c>
      <c r="F366" s="30" t="n">
        <v>89525240697</v>
      </c>
      <c r="G366" s="11" t="s">
        <v>5856</v>
      </c>
      <c r="H366" s="11" t="s">
        <v>5856</v>
      </c>
      <c r="I366" s="11" t="s">
        <v>5857</v>
      </c>
      <c r="J366" s="11" t="s">
        <v>5858</v>
      </c>
      <c r="K366" s="11" t="s">
        <v>46</v>
      </c>
      <c r="L366" s="11" t="n">
        <v>1</v>
      </c>
      <c r="M366" s="11" t="s">
        <v>5846</v>
      </c>
      <c r="N366" s="11" t="n">
        <v>60</v>
      </c>
      <c r="O366" s="11" t="s">
        <v>393</v>
      </c>
      <c r="P366" s="11" t="s">
        <v>5856</v>
      </c>
      <c r="Q366" s="11" t="s">
        <v>4318</v>
      </c>
      <c r="R366" s="11" t="s">
        <v>1311</v>
      </c>
      <c r="S366" s="11" t="s">
        <v>5859</v>
      </c>
      <c r="T366" s="11" t="s">
        <v>1604</v>
      </c>
      <c r="U366" s="11" t="s">
        <v>5860</v>
      </c>
      <c r="V366" s="11" t="n">
        <v>425</v>
      </c>
      <c r="W366" s="11" t="n">
        <v>85</v>
      </c>
      <c r="X366" s="11" t="s">
        <v>55</v>
      </c>
      <c r="Y366" s="11" t="n">
        <v>425</v>
      </c>
      <c r="Z366" s="11" t="s">
        <v>5861</v>
      </c>
      <c r="AA366" s="11" t="s">
        <v>57</v>
      </c>
      <c r="AB366" s="11" t="s">
        <v>171</v>
      </c>
      <c r="AC366" s="11" t="n">
        <v>0</v>
      </c>
      <c r="AD366" s="11" t="n">
        <v>0</v>
      </c>
      <c r="AE366" s="11" t="n">
        <v>0</v>
      </c>
      <c r="AF366" s="31" t="n">
        <v>43745</v>
      </c>
    </row>
    <row r="367" customFormat="false" ht="60.75" hidden="false" customHeight="true" outlineLevel="0" collapsed="false">
      <c r="A367" s="10" t="n">
        <v>361</v>
      </c>
      <c r="B367" s="11" t="s">
        <v>5862</v>
      </c>
      <c r="C367" s="10" t="s">
        <v>5863</v>
      </c>
      <c r="D367" s="10" t="s">
        <v>5864</v>
      </c>
      <c r="E367" s="10" t="s">
        <v>5865</v>
      </c>
      <c r="F367" s="17" t="n">
        <v>89226392481</v>
      </c>
      <c r="G367" s="10" t="s">
        <v>5866</v>
      </c>
      <c r="H367" s="10" t="s">
        <v>5866</v>
      </c>
      <c r="I367" s="10" t="s">
        <v>5867</v>
      </c>
      <c r="J367" s="10" t="s">
        <v>5868</v>
      </c>
      <c r="K367" s="10" t="s">
        <v>46</v>
      </c>
      <c r="L367" s="10" t="n">
        <v>1</v>
      </c>
      <c r="M367" s="10" t="s">
        <v>2129</v>
      </c>
      <c r="N367" s="10" t="n">
        <v>70</v>
      </c>
      <c r="O367" s="10" t="s">
        <v>3742</v>
      </c>
      <c r="P367" s="10" t="s">
        <v>5869</v>
      </c>
      <c r="Q367" s="10" t="s">
        <v>5870</v>
      </c>
      <c r="R367" s="10" t="s">
        <v>5871</v>
      </c>
      <c r="S367" s="10" t="s">
        <v>5872</v>
      </c>
      <c r="T367" s="10" t="s">
        <v>5873</v>
      </c>
      <c r="U367" s="10" t="s">
        <v>5874</v>
      </c>
      <c r="V367" s="10" t="n">
        <v>2556</v>
      </c>
      <c r="W367" s="10" t="n">
        <v>142</v>
      </c>
      <c r="X367" s="10" t="s">
        <v>55</v>
      </c>
      <c r="Y367" s="10" t="n">
        <v>2056</v>
      </c>
      <c r="Z367" s="10" t="s">
        <v>5875</v>
      </c>
      <c r="AA367" s="10" t="s">
        <v>57</v>
      </c>
      <c r="AB367" s="10" t="s">
        <v>171</v>
      </c>
      <c r="AC367" s="10" t="n">
        <v>0</v>
      </c>
      <c r="AD367" s="10" t="n">
        <v>0</v>
      </c>
      <c r="AE367" s="10" t="n">
        <v>0</v>
      </c>
      <c r="AF367" s="12" t="n">
        <v>43608</v>
      </c>
    </row>
    <row r="368" customFormat="false" ht="60.75" hidden="false" customHeight="true" outlineLevel="0" collapsed="false">
      <c r="A368" s="10" t="n">
        <v>362</v>
      </c>
      <c r="B368" s="11" t="s">
        <v>5862</v>
      </c>
      <c r="C368" s="10" t="s">
        <v>5876</v>
      </c>
      <c r="D368" s="10" t="s">
        <v>5864</v>
      </c>
      <c r="E368" s="10" t="s">
        <v>5877</v>
      </c>
      <c r="F368" s="17" t="n">
        <v>89222367842</v>
      </c>
      <c r="G368" s="10" t="s">
        <v>5878</v>
      </c>
      <c r="H368" s="10" t="s">
        <v>5878</v>
      </c>
      <c r="I368" s="10" t="s">
        <v>5879</v>
      </c>
      <c r="J368" s="10" t="s">
        <v>5880</v>
      </c>
      <c r="K368" s="10" t="s">
        <v>46</v>
      </c>
      <c r="L368" s="10" t="n">
        <v>1</v>
      </c>
      <c r="M368" s="10" t="s">
        <v>1149</v>
      </c>
      <c r="N368" s="10" t="n">
        <v>60</v>
      </c>
      <c r="O368" s="10" t="s">
        <v>571</v>
      </c>
      <c r="P368" s="10" t="s">
        <v>5881</v>
      </c>
      <c r="Q368" s="10" t="s">
        <v>4318</v>
      </c>
      <c r="R368" s="10" t="s">
        <v>5882</v>
      </c>
      <c r="S368" s="10" t="s">
        <v>5883</v>
      </c>
      <c r="T368" s="10" t="s">
        <v>2407</v>
      </c>
      <c r="U368" s="10" t="s">
        <v>5884</v>
      </c>
      <c r="V368" s="10" t="n">
        <v>2556</v>
      </c>
      <c r="W368" s="10" t="n">
        <v>142</v>
      </c>
      <c r="X368" s="10" t="s">
        <v>55</v>
      </c>
      <c r="Y368" s="10" t="n">
        <v>2056</v>
      </c>
      <c r="Z368" s="10" t="s">
        <v>5885</v>
      </c>
      <c r="AA368" s="10" t="s">
        <v>57</v>
      </c>
      <c r="AB368" s="10" t="s">
        <v>171</v>
      </c>
      <c r="AC368" s="10" t="n">
        <v>0</v>
      </c>
      <c r="AD368" s="10" t="n">
        <v>0</v>
      </c>
      <c r="AE368" s="10" t="n">
        <v>0</v>
      </c>
      <c r="AF368" s="12" t="n">
        <v>43608</v>
      </c>
    </row>
    <row r="369" customFormat="false" ht="60.75" hidden="false" customHeight="true" outlineLevel="0" collapsed="false">
      <c r="A369" s="10" t="n">
        <v>363</v>
      </c>
      <c r="B369" s="11" t="s">
        <v>5862</v>
      </c>
      <c r="C369" s="10" t="s">
        <v>5886</v>
      </c>
      <c r="D369" s="10" t="s">
        <v>5864</v>
      </c>
      <c r="E369" s="10" t="s">
        <v>5887</v>
      </c>
      <c r="F369" s="17" t="n">
        <v>89320151091</v>
      </c>
      <c r="G369" s="10" t="s">
        <v>5888</v>
      </c>
      <c r="H369" s="10" t="s">
        <v>5888</v>
      </c>
      <c r="I369" s="10" t="s">
        <v>5889</v>
      </c>
      <c r="J369" s="10" t="s">
        <v>5890</v>
      </c>
      <c r="K369" s="10" t="s">
        <v>46</v>
      </c>
      <c r="L369" s="10" t="n">
        <v>1</v>
      </c>
      <c r="M369" s="10" t="s">
        <v>3024</v>
      </c>
      <c r="N369" s="10" t="n">
        <v>30</v>
      </c>
      <c r="O369" s="10" t="s">
        <v>393</v>
      </c>
      <c r="P369" s="10" t="s">
        <v>5891</v>
      </c>
      <c r="Q369" s="10" t="s">
        <v>5892</v>
      </c>
      <c r="R369" s="10" t="s">
        <v>5893</v>
      </c>
      <c r="S369" s="10" t="s">
        <v>5894</v>
      </c>
      <c r="T369" s="10" t="s">
        <v>5895</v>
      </c>
      <c r="U369" s="10" t="s">
        <v>5896</v>
      </c>
      <c r="V369" s="10" t="n">
        <v>2556</v>
      </c>
      <c r="W369" s="10" t="n">
        <v>142</v>
      </c>
      <c r="X369" s="10" t="s">
        <v>55</v>
      </c>
      <c r="Y369" s="10" t="n">
        <v>2056</v>
      </c>
      <c r="Z369" s="10" t="s">
        <v>5897</v>
      </c>
      <c r="AA369" s="10" t="s">
        <v>57</v>
      </c>
      <c r="AB369" s="10" t="s">
        <v>171</v>
      </c>
      <c r="AC369" s="10" t="n">
        <v>0</v>
      </c>
      <c r="AD369" s="10" t="n">
        <v>0</v>
      </c>
      <c r="AE369" s="10" t="n">
        <v>0</v>
      </c>
      <c r="AF369" s="12" t="n">
        <v>43608</v>
      </c>
    </row>
    <row r="370" customFormat="false" ht="60.75" hidden="false" customHeight="true" outlineLevel="0" collapsed="false">
      <c r="A370" s="10" t="n">
        <v>364</v>
      </c>
      <c r="B370" s="11" t="s">
        <v>5862</v>
      </c>
      <c r="C370" s="10" t="s">
        <v>5898</v>
      </c>
      <c r="D370" s="10" t="s">
        <v>5864</v>
      </c>
      <c r="E370" s="10" t="s">
        <v>5899</v>
      </c>
      <c r="F370" s="17" t="n">
        <v>89507337803</v>
      </c>
      <c r="G370" s="10" t="s">
        <v>5900</v>
      </c>
      <c r="H370" s="10" t="s">
        <v>5900</v>
      </c>
      <c r="I370" s="10" t="s">
        <v>5901</v>
      </c>
      <c r="J370" s="10" t="s">
        <v>5902</v>
      </c>
      <c r="K370" s="10" t="s">
        <v>46</v>
      </c>
      <c r="L370" s="10" t="n">
        <v>1</v>
      </c>
      <c r="M370" s="10" t="s">
        <v>1921</v>
      </c>
      <c r="N370" s="10" t="n">
        <v>80</v>
      </c>
      <c r="O370" s="10" t="s">
        <v>518</v>
      </c>
      <c r="P370" s="10" t="s">
        <v>2537</v>
      </c>
      <c r="Q370" s="10" t="s">
        <v>5903</v>
      </c>
      <c r="R370" s="10" t="s">
        <v>5904</v>
      </c>
      <c r="S370" s="10" t="s">
        <v>5905</v>
      </c>
      <c r="T370" s="10" t="s">
        <v>5906</v>
      </c>
      <c r="U370" s="10" t="s">
        <v>5907</v>
      </c>
      <c r="V370" s="10" t="n">
        <v>2556</v>
      </c>
      <c r="W370" s="10" t="n">
        <v>142</v>
      </c>
      <c r="X370" s="10" t="s">
        <v>55</v>
      </c>
      <c r="Y370" s="10" t="n">
        <v>2056</v>
      </c>
      <c r="Z370" s="10" t="s">
        <v>5908</v>
      </c>
      <c r="AA370" s="10" t="s">
        <v>57</v>
      </c>
      <c r="AB370" s="10" t="s">
        <v>5909</v>
      </c>
      <c r="AC370" s="10" t="n">
        <v>1</v>
      </c>
      <c r="AD370" s="10" t="s">
        <v>5910</v>
      </c>
      <c r="AE370" s="10" t="s">
        <v>5911</v>
      </c>
      <c r="AF370" s="12" t="n">
        <v>43608</v>
      </c>
    </row>
    <row r="371" customFormat="false" ht="60.75" hidden="false" customHeight="true" outlineLevel="0" collapsed="false">
      <c r="A371" s="10" t="n">
        <v>365</v>
      </c>
      <c r="B371" s="11" t="s">
        <v>5862</v>
      </c>
      <c r="C371" s="10" t="s">
        <v>5912</v>
      </c>
      <c r="D371" s="10" t="s">
        <v>5864</v>
      </c>
      <c r="E371" s="10" t="s">
        <v>5913</v>
      </c>
      <c r="F371" s="17" t="n">
        <v>89227395387</v>
      </c>
      <c r="G371" s="10" t="s">
        <v>5914</v>
      </c>
      <c r="H371" s="10" t="s">
        <v>5914</v>
      </c>
      <c r="I371" s="10" t="s">
        <v>5915</v>
      </c>
      <c r="J371" s="14" t="s">
        <v>5916</v>
      </c>
      <c r="K371" s="10" t="s">
        <v>46</v>
      </c>
      <c r="L371" s="10" t="n">
        <v>1</v>
      </c>
      <c r="M371" s="10" t="s">
        <v>2201</v>
      </c>
      <c r="N371" s="10" t="n">
        <v>150</v>
      </c>
      <c r="O371" s="10" t="s">
        <v>5917</v>
      </c>
      <c r="P371" s="10" t="s">
        <v>5918</v>
      </c>
      <c r="Q371" s="10" t="s">
        <v>5919</v>
      </c>
      <c r="R371" s="10" t="s">
        <v>5920</v>
      </c>
      <c r="S371" s="10" t="s">
        <v>5921</v>
      </c>
      <c r="T371" s="10" t="s">
        <v>5922</v>
      </c>
      <c r="U371" s="10" t="s">
        <v>1512</v>
      </c>
      <c r="V371" s="10" t="n">
        <v>2556</v>
      </c>
      <c r="W371" s="10" t="n">
        <v>142</v>
      </c>
      <c r="X371" s="10" t="s">
        <v>55</v>
      </c>
      <c r="Y371" s="10" t="n">
        <v>2056</v>
      </c>
      <c r="Z371" s="10" t="s">
        <v>5923</v>
      </c>
      <c r="AA371" s="10" t="s">
        <v>57</v>
      </c>
      <c r="AB371" s="10" t="s">
        <v>171</v>
      </c>
      <c r="AC371" s="10" t="n">
        <v>0</v>
      </c>
      <c r="AD371" s="10" t="n">
        <v>0</v>
      </c>
      <c r="AE371" s="10" t="n">
        <v>0</v>
      </c>
      <c r="AF371" s="12" t="n">
        <v>43608</v>
      </c>
    </row>
    <row r="372" customFormat="false" ht="60.75" hidden="false" customHeight="true" outlineLevel="0" collapsed="false">
      <c r="A372" s="10" t="n">
        <v>366</v>
      </c>
      <c r="B372" s="11" t="s">
        <v>5862</v>
      </c>
      <c r="C372" s="10" t="s">
        <v>5924</v>
      </c>
      <c r="D372" s="10" t="s">
        <v>5864</v>
      </c>
      <c r="E372" s="10" t="s">
        <v>5925</v>
      </c>
      <c r="F372" s="17" t="n">
        <v>89226969393</v>
      </c>
      <c r="G372" s="10" t="s">
        <v>5926</v>
      </c>
      <c r="H372" s="10" t="s">
        <v>5926</v>
      </c>
      <c r="I372" s="10" t="s">
        <v>5927</v>
      </c>
      <c r="J372" s="10" t="s">
        <v>5928</v>
      </c>
      <c r="K372" s="10" t="s">
        <v>46</v>
      </c>
      <c r="L372" s="10" t="n">
        <v>1</v>
      </c>
      <c r="M372" s="10" t="s">
        <v>1149</v>
      </c>
      <c r="N372" s="10" t="n">
        <v>50</v>
      </c>
      <c r="O372" s="10" t="s">
        <v>756</v>
      </c>
      <c r="P372" s="10" t="s">
        <v>5929</v>
      </c>
      <c r="Q372" s="10" t="s">
        <v>5930</v>
      </c>
      <c r="R372" s="10" t="s">
        <v>5931</v>
      </c>
      <c r="S372" s="10" t="s">
        <v>5932</v>
      </c>
      <c r="T372" s="10" t="s">
        <v>5933</v>
      </c>
      <c r="U372" s="10" t="s">
        <v>4341</v>
      </c>
      <c r="V372" s="10" t="n">
        <v>2556</v>
      </c>
      <c r="W372" s="10" t="n">
        <v>142</v>
      </c>
      <c r="X372" s="10" t="s">
        <v>55</v>
      </c>
      <c r="Y372" s="10" t="n">
        <v>2056</v>
      </c>
      <c r="Z372" s="10" t="s">
        <v>5934</v>
      </c>
      <c r="AA372" s="10" t="s">
        <v>57</v>
      </c>
      <c r="AB372" s="10" t="s">
        <v>5935</v>
      </c>
      <c r="AC372" s="10" t="n">
        <v>0</v>
      </c>
      <c r="AD372" s="10" t="n">
        <v>0</v>
      </c>
      <c r="AE372" s="10" t="n">
        <v>0</v>
      </c>
      <c r="AF372" s="12" t="n">
        <v>43608</v>
      </c>
    </row>
    <row r="373" customFormat="false" ht="60.75" hidden="false" customHeight="true" outlineLevel="0" collapsed="false">
      <c r="A373" s="10" t="n">
        <v>367</v>
      </c>
      <c r="B373" s="11" t="s">
        <v>5862</v>
      </c>
      <c r="C373" s="10" t="s">
        <v>5936</v>
      </c>
      <c r="D373" s="10" t="s">
        <v>5864</v>
      </c>
      <c r="E373" s="10" t="s">
        <v>5937</v>
      </c>
      <c r="F373" s="17" t="n">
        <v>83515631965</v>
      </c>
      <c r="G373" s="10" t="s">
        <v>5938</v>
      </c>
      <c r="H373" s="10" t="s">
        <v>5938</v>
      </c>
      <c r="I373" s="10" t="s">
        <v>5939</v>
      </c>
      <c r="J373" s="10" t="s">
        <v>5940</v>
      </c>
      <c r="K373" s="10" t="s">
        <v>46</v>
      </c>
      <c r="L373" s="10" t="n">
        <v>1</v>
      </c>
      <c r="M373" s="10" t="s">
        <v>1937</v>
      </c>
      <c r="N373" s="10" t="n">
        <v>60</v>
      </c>
      <c r="O373" s="10" t="s">
        <v>756</v>
      </c>
      <c r="P373" s="10" t="s">
        <v>5941</v>
      </c>
      <c r="Q373" s="10" t="s">
        <v>1088</v>
      </c>
      <c r="R373" s="10" t="s">
        <v>5942</v>
      </c>
      <c r="S373" s="10" t="s">
        <v>5943</v>
      </c>
      <c r="T373" s="10" t="s">
        <v>5944</v>
      </c>
      <c r="U373" s="10" t="s">
        <v>5945</v>
      </c>
      <c r="V373" s="10" t="n">
        <v>2556</v>
      </c>
      <c r="W373" s="10" t="n">
        <v>142</v>
      </c>
      <c r="X373" s="10" t="s">
        <v>55</v>
      </c>
      <c r="Y373" s="10" t="n">
        <v>2056</v>
      </c>
      <c r="Z373" s="10" t="s">
        <v>5946</v>
      </c>
      <c r="AA373" s="10" t="s">
        <v>57</v>
      </c>
      <c r="AB373" s="10" t="s">
        <v>171</v>
      </c>
      <c r="AC373" s="10" t="n">
        <v>0</v>
      </c>
      <c r="AD373" s="10" t="n">
        <v>0</v>
      </c>
      <c r="AE373" s="10" t="n">
        <v>0</v>
      </c>
      <c r="AF373" s="12" t="n">
        <v>43608</v>
      </c>
    </row>
    <row r="374" customFormat="false" ht="60.75" hidden="false" customHeight="true" outlineLevel="0" collapsed="false">
      <c r="A374" s="10" t="n">
        <v>368</v>
      </c>
      <c r="B374" s="11" t="s">
        <v>5862</v>
      </c>
      <c r="C374" s="10" t="s">
        <v>5947</v>
      </c>
      <c r="D374" s="10" t="s">
        <v>5864</v>
      </c>
      <c r="E374" s="10" t="s">
        <v>5948</v>
      </c>
      <c r="F374" s="17" t="n">
        <v>89026044687</v>
      </c>
      <c r="G374" s="10" t="s">
        <v>5949</v>
      </c>
      <c r="H374" s="10" t="s">
        <v>5950</v>
      </c>
      <c r="I374" s="10" t="s">
        <v>5951</v>
      </c>
      <c r="J374" s="10" t="s">
        <v>5952</v>
      </c>
      <c r="K374" s="10" t="s">
        <v>46</v>
      </c>
      <c r="L374" s="10" t="n">
        <v>1</v>
      </c>
      <c r="M374" s="10" t="s">
        <v>1937</v>
      </c>
      <c r="N374" s="10" t="n">
        <v>200</v>
      </c>
      <c r="O374" s="10" t="s">
        <v>518</v>
      </c>
      <c r="P374" s="10" t="s">
        <v>5953</v>
      </c>
      <c r="Q374" s="10" t="s">
        <v>4709</v>
      </c>
      <c r="R374" s="10" t="s">
        <v>5954</v>
      </c>
      <c r="S374" s="10" t="s">
        <v>5955</v>
      </c>
      <c r="T374" s="10" t="s">
        <v>5956</v>
      </c>
      <c r="U374" s="10" t="s">
        <v>5957</v>
      </c>
      <c r="V374" s="10" t="n">
        <v>2556</v>
      </c>
      <c r="W374" s="10" t="n">
        <v>142</v>
      </c>
      <c r="X374" s="10" t="s">
        <v>55</v>
      </c>
      <c r="Y374" s="10" t="n">
        <v>2056</v>
      </c>
      <c r="Z374" s="10" t="s">
        <v>5958</v>
      </c>
      <c r="AA374" s="10" t="s">
        <v>57</v>
      </c>
      <c r="AB374" s="10" t="s">
        <v>171</v>
      </c>
      <c r="AC374" s="10" t="n">
        <v>0</v>
      </c>
      <c r="AD374" s="10" t="n">
        <v>0</v>
      </c>
      <c r="AE374" s="10" t="n">
        <v>0</v>
      </c>
      <c r="AF374" s="12" t="n">
        <v>43608</v>
      </c>
    </row>
    <row r="375" customFormat="false" ht="60.75" hidden="false" customHeight="true" outlineLevel="0" collapsed="false">
      <c r="A375" s="10" t="n">
        <v>369</v>
      </c>
      <c r="B375" s="11" t="s">
        <v>5862</v>
      </c>
      <c r="C375" s="11" t="s">
        <v>5959</v>
      </c>
      <c r="D375" s="11" t="s">
        <v>5864</v>
      </c>
      <c r="E375" s="11" t="s">
        <v>5960</v>
      </c>
      <c r="F375" s="30" t="n">
        <v>83515651273</v>
      </c>
      <c r="G375" s="11" t="s">
        <v>5961</v>
      </c>
      <c r="H375" s="11" t="s">
        <v>5961</v>
      </c>
      <c r="I375" s="11" t="s">
        <v>5962</v>
      </c>
      <c r="J375" s="11" t="s">
        <v>5963</v>
      </c>
      <c r="K375" s="11" t="s">
        <v>46</v>
      </c>
      <c r="L375" s="11" t="n">
        <v>1</v>
      </c>
      <c r="M375" s="11" t="s">
        <v>5964</v>
      </c>
      <c r="N375" s="11" t="n">
        <v>50</v>
      </c>
      <c r="O375" s="11" t="s">
        <v>681</v>
      </c>
      <c r="P375" s="11" t="s">
        <v>5965</v>
      </c>
      <c r="Q375" s="11" t="s">
        <v>5966</v>
      </c>
      <c r="R375" s="11" t="s">
        <v>5967</v>
      </c>
      <c r="S375" s="11" t="s">
        <v>5968</v>
      </c>
      <c r="T375" s="11" t="s">
        <v>5969</v>
      </c>
      <c r="U375" s="11" t="s">
        <v>5970</v>
      </c>
      <c r="V375" s="11" t="n">
        <v>2556</v>
      </c>
      <c r="W375" s="11" t="n">
        <v>142</v>
      </c>
      <c r="X375" s="11" t="s">
        <v>55</v>
      </c>
      <c r="Y375" s="11" t="n">
        <v>2056</v>
      </c>
      <c r="Z375" s="11" t="s">
        <v>5971</v>
      </c>
      <c r="AA375" s="11" t="s">
        <v>57</v>
      </c>
      <c r="AB375" s="11" t="s">
        <v>171</v>
      </c>
      <c r="AC375" s="11" t="n">
        <v>0</v>
      </c>
      <c r="AD375" s="11" t="n">
        <v>0</v>
      </c>
      <c r="AE375" s="11" t="n">
        <v>0</v>
      </c>
      <c r="AF375" s="31" t="n">
        <v>43608</v>
      </c>
    </row>
    <row r="376" customFormat="false" ht="60.75" hidden="false" customHeight="true" outlineLevel="0" collapsed="false">
      <c r="A376" s="10" t="n">
        <v>370</v>
      </c>
      <c r="B376" s="11" t="s">
        <v>402</v>
      </c>
      <c r="C376" s="10" t="s">
        <v>5972</v>
      </c>
      <c r="D376" s="10" t="s">
        <v>5973</v>
      </c>
      <c r="E376" s="10" t="s">
        <v>5974</v>
      </c>
      <c r="F376" s="17" t="n">
        <v>89511267077</v>
      </c>
      <c r="G376" s="10" t="s">
        <v>5975</v>
      </c>
      <c r="H376" s="10" t="s">
        <v>5975</v>
      </c>
      <c r="I376" s="10" t="s">
        <v>5976</v>
      </c>
      <c r="J376" s="10" t="s">
        <v>5977</v>
      </c>
      <c r="K376" s="10" t="s">
        <v>46</v>
      </c>
      <c r="L376" s="10" t="n">
        <v>1</v>
      </c>
      <c r="M376" s="10" t="s">
        <v>1937</v>
      </c>
      <c r="N376" s="10" t="n">
        <v>25</v>
      </c>
      <c r="O376" s="10" t="s">
        <v>69</v>
      </c>
      <c r="P376" s="10" t="s">
        <v>5978</v>
      </c>
      <c r="Q376" s="10" t="s">
        <v>5979</v>
      </c>
      <c r="R376" s="10" t="s">
        <v>5980</v>
      </c>
      <c r="S376" s="10" t="s">
        <v>5981</v>
      </c>
      <c r="T376" s="10" t="s">
        <v>5982</v>
      </c>
      <c r="U376" s="10" t="s">
        <v>5983</v>
      </c>
      <c r="V376" s="57" t="n">
        <v>4900</v>
      </c>
      <c r="W376" s="10" t="n">
        <v>272</v>
      </c>
      <c r="X376" s="10" t="s">
        <v>55</v>
      </c>
      <c r="Y376" s="57" t="n">
        <v>1450</v>
      </c>
      <c r="Z376" s="10" t="s">
        <v>5984</v>
      </c>
      <c r="AA376" s="10" t="s">
        <v>5985</v>
      </c>
      <c r="AB376" s="10" t="s">
        <v>5986</v>
      </c>
      <c r="AC376" s="10" t="n">
        <v>0</v>
      </c>
      <c r="AD376" s="10" t="n">
        <v>0</v>
      </c>
      <c r="AE376" s="10" t="n">
        <v>0</v>
      </c>
      <c r="AF376" s="18" t="s">
        <v>5987</v>
      </c>
    </row>
    <row r="377" s="13" customFormat="true" ht="60.75" hidden="false" customHeight="true" outlineLevel="0" collapsed="false">
      <c r="A377" s="10" t="n">
        <v>371</v>
      </c>
      <c r="B377" s="11" t="s">
        <v>402</v>
      </c>
      <c r="C377" s="10" t="s">
        <v>5988</v>
      </c>
      <c r="D377" s="10" t="s">
        <v>5973</v>
      </c>
      <c r="E377" s="10" t="s">
        <v>5989</v>
      </c>
      <c r="F377" s="17" t="n">
        <v>89026025901</v>
      </c>
      <c r="G377" s="10" t="s">
        <v>5990</v>
      </c>
      <c r="H377" s="10" t="s">
        <v>5990</v>
      </c>
      <c r="I377" s="10" t="s">
        <v>5991</v>
      </c>
      <c r="J377" s="10" t="s">
        <v>5992</v>
      </c>
      <c r="K377" s="10" t="s">
        <v>46</v>
      </c>
      <c r="L377" s="10" t="n">
        <v>1</v>
      </c>
      <c r="M377" s="10" t="s">
        <v>1937</v>
      </c>
      <c r="N377" s="10" t="n">
        <v>35</v>
      </c>
      <c r="O377" s="10" t="s">
        <v>5993</v>
      </c>
      <c r="P377" s="10" t="s">
        <v>5994</v>
      </c>
      <c r="Q377" s="10" t="s">
        <v>5995</v>
      </c>
      <c r="R377" s="10" t="s">
        <v>1311</v>
      </c>
      <c r="S377" s="10" t="s">
        <v>5996</v>
      </c>
      <c r="T377" s="10" t="s">
        <v>5997</v>
      </c>
      <c r="U377" s="10" t="s">
        <v>5998</v>
      </c>
      <c r="V377" s="10" t="n">
        <v>4700</v>
      </c>
      <c r="W377" s="10" t="n">
        <v>261</v>
      </c>
      <c r="X377" s="10" t="s">
        <v>55</v>
      </c>
      <c r="Y377" s="57" t="n">
        <v>1450</v>
      </c>
      <c r="Z377" s="10" t="s">
        <v>5999</v>
      </c>
      <c r="AA377" s="10" t="s">
        <v>6000</v>
      </c>
      <c r="AB377" s="10" t="s">
        <v>78</v>
      </c>
      <c r="AC377" s="10" t="n">
        <v>0</v>
      </c>
      <c r="AD377" s="10" t="n">
        <v>0</v>
      </c>
      <c r="AE377" s="10" t="n">
        <v>0</v>
      </c>
      <c r="AF377" s="12" t="n">
        <v>43608</v>
      </c>
    </row>
    <row r="378" s="13" customFormat="true" ht="60.75" hidden="false" customHeight="true" outlineLevel="0" collapsed="false">
      <c r="A378" s="10" t="n">
        <v>372</v>
      </c>
      <c r="B378" s="11" t="s">
        <v>402</v>
      </c>
      <c r="C378" s="10" t="s">
        <v>6001</v>
      </c>
      <c r="D378" s="10" t="s">
        <v>5973</v>
      </c>
      <c r="E378" s="10" t="s">
        <v>6002</v>
      </c>
      <c r="F378" s="17" t="n">
        <v>83513092211</v>
      </c>
      <c r="G378" s="10" t="s">
        <v>6003</v>
      </c>
      <c r="H378" s="10" t="s">
        <v>6003</v>
      </c>
      <c r="I378" s="10" t="s">
        <v>6004</v>
      </c>
      <c r="J378" s="10" t="s">
        <v>6005</v>
      </c>
      <c r="K378" s="10" t="s">
        <v>46</v>
      </c>
      <c r="L378" s="10" t="n">
        <v>1</v>
      </c>
      <c r="M378" s="10" t="s">
        <v>1149</v>
      </c>
      <c r="N378" s="10" t="n">
        <v>60</v>
      </c>
      <c r="O378" s="10" t="s">
        <v>2433</v>
      </c>
      <c r="P378" s="10" t="s">
        <v>6006</v>
      </c>
      <c r="Q378" s="10" t="s">
        <v>1193</v>
      </c>
      <c r="R378" s="10" t="s">
        <v>6007</v>
      </c>
      <c r="S378" s="10" t="s">
        <v>6008</v>
      </c>
      <c r="T378" s="10" t="s">
        <v>6009</v>
      </c>
      <c r="U378" s="10" t="s">
        <v>6010</v>
      </c>
      <c r="V378" s="10" t="n">
        <v>4100</v>
      </c>
      <c r="W378" s="10" t="n">
        <v>228</v>
      </c>
      <c r="X378" s="10" t="s">
        <v>55</v>
      </c>
      <c r="Y378" s="57" t="n">
        <v>1450</v>
      </c>
      <c r="Z378" s="10" t="s">
        <v>6011</v>
      </c>
      <c r="AA378" s="10" t="s">
        <v>6012</v>
      </c>
      <c r="AB378" s="10" t="s">
        <v>6013</v>
      </c>
      <c r="AC378" s="10" t="n">
        <v>1</v>
      </c>
      <c r="AD378" s="10" t="s">
        <v>6014</v>
      </c>
      <c r="AE378" s="10" t="s">
        <v>6015</v>
      </c>
      <c r="AF378" s="18" t="s">
        <v>6016</v>
      </c>
    </row>
    <row r="379" s="13" customFormat="true" ht="60.75" hidden="false" customHeight="true" outlineLevel="0" collapsed="false">
      <c r="A379" s="10" t="n">
        <v>373</v>
      </c>
      <c r="B379" s="11" t="s">
        <v>402</v>
      </c>
      <c r="C379" s="10" t="s">
        <v>6017</v>
      </c>
      <c r="D379" s="10" t="s">
        <v>5973</v>
      </c>
      <c r="E379" s="10" t="s">
        <v>6018</v>
      </c>
      <c r="F379" s="17" t="n">
        <v>83513028445</v>
      </c>
      <c r="G379" s="10" t="s">
        <v>6019</v>
      </c>
      <c r="H379" s="10" t="s">
        <v>6019</v>
      </c>
      <c r="I379" s="10" t="s">
        <v>6020</v>
      </c>
      <c r="J379" s="10" t="s">
        <v>6021</v>
      </c>
      <c r="K379" s="10" t="s">
        <v>46</v>
      </c>
      <c r="L379" s="10" t="n">
        <v>1</v>
      </c>
      <c r="M379" s="10" t="s">
        <v>1937</v>
      </c>
      <c r="N379" s="10" t="n">
        <v>70</v>
      </c>
      <c r="O379" s="10" t="s">
        <v>6022</v>
      </c>
      <c r="P379" s="10" t="s">
        <v>6023</v>
      </c>
      <c r="Q379" s="10" t="s">
        <v>1193</v>
      </c>
      <c r="R379" s="10" t="s">
        <v>6024</v>
      </c>
      <c r="S379" s="10" t="s">
        <v>6025</v>
      </c>
      <c r="T379" s="10" t="s">
        <v>6026</v>
      </c>
      <c r="U379" s="10" t="s">
        <v>6027</v>
      </c>
      <c r="V379" s="10" t="n">
        <v>4900</v>
      </c>
      <c r="W379" s="10" t="n">
        <v>272</v>
      </c>
      <c r="X379" s="10" t="s">
        <v>55</v>
      </c>
      <c r="Y379" s="57" t="n">
        <v>1450</v>
      </c>
      <c r="Z379" s="10" t="s">
        <v>6028</v>
      </c>
      <c r="AA379" s="10" t="s">
        <v>6029</v>
      </c>
      <c r="AB379" s="10" t="s">
        <v>6030</v>
      </c>
      <c r="AC379" s="10" t="n">
        <v>0</v>
      </c>
      <c r="AD379" s="10" t="n">
        <v>0</v>
      </c>
      <c r="AE379" s="10" t="n">
        <v>0</v>
      </c>
      <c r="AF379" s="18" t="s">
        <v>1183</v>
      </c>
    </row>
    <row r="380" s="13" customFormat="true" ht="60.75" hidden="false" customHeight="true" outlineLevel="0" collapsed="false">
      <c r="A380" s="10" t="n">
        <v>374</v>
      </c>
      <c r="B380" s="11" t="s">
        <v>402</v>
      </c>
      <c r="C380" s="10" t="s">
        <v>6031</v>
      </c>
      <c r="D380" s="10" t="s">
        <v>5973</v>
      </c>
      <c r="E380" s="10" t="s">
        <v>6032</v>
      </c>
      <c r="F380" s="17" t="n">
        <v>89514728732</v>
      </c>
      <c r="G380" s="10" t="s">
        <v>6033</v>
      </c>
      <c r="H380" s="10" t="s">
        <v>6033</v>
      </c>
      <c r="I380" s="10" t="s">
        <v>6034</v>
      </c>
      <c r="J380" s="10" t="s">
        <v>6035</v>
      </c>
      <c r="K380" s="10" t="s">
        <v>46</v>
      </c>
      <c r="L380" s="10" t="n">
        <v>1</v>
      </c>
      <c r="M380" s="10" t="s">
        <v>1937</v>
      </c>
      <c r="N380" s="10" t="n">
        <v>50</v>
      </c>
      <c r="O380" s="10" t="s">
        <v>393</v>
      </c>
      <c r="P380" s="10" t="s">
        <v>6036</v>
      </c>
      <c r="Q380" s="10" t="s">
        <v>1193</v>
      </c>
      <c r="R380" s="10" t="s">
        <v>6037</v>
      </c>
      <c r="S380" s="10" t="s">
        <v>6038</v>
      </c>
      <c r="T380" s="10" t="s">
        <v>6039</v>
      </c>
      <c r="U380" s="10" t="s">
        <v>6040</v>
      </c>
      <c r="V380" s="10" t="n">
        <v>3450</v>
      </c>
      <c r="W380" s="10" t="n">
        <v>192</v>
      </c>
      <c r="X380" s="10" t="s">
        <v>55</v>
      </c>
      <c r="Y380" s="57" t="n">
        <v>1450</v>
      </c>
      <c r="Z380" s="10" t="s">
        <v>6041</v>
      </c>
      <c r="AA380" s="10" t="s">
        <v>6042</v>
      </c>
      <c r="AB380" s="10" t="s">
        <v>57</v>
      </c>
      <c r="AC380" s="10" t="n">
        <v>0</v>
      </c>
      <c r="AD380" s="10" t="n">
        <v>0</v>
      </c>
      <c r="AE380" s="10" t="n">
        <v>0</v>
      </c>
      <c r="AF380" s="18" t="s">
        <v>6043</v>
      </c>
    </row>
    <row r="381" s="13" customFormat="true" ht="60.75" hidden="false" customHeight="true" outlineLevel="0" collapsed="false">
      <c r="A381" s="10" t="n">
        <v>375</v>
      </c>
      <c r="B381" s="11" t="s">
        <v>402</v>
      </c>
      <c r="C381" s="10" t="s">
        <v>6044</v>
      </c>
      <c r="D381" s="10" t="s">
        <v>5973</v>
      </c>
      <c r="E381" s="10" t="s">
        <v>6045</v>
      </c>
      <c r="F381" s="10" t="n">
        <v>89821145825</v>
      </c>
      <c r="G381" s="10" t="s">
        <v>6046</v>
      </c>
      <c r="H381" s="10" t="s">
        <v>6046</v>
      </c>
      <c r="I381" s="10" t="s">
        <v>6047</v>
      </c>
      <c r="J381" s="10" t="s">
        <v>6048</v>
      </c>
      <c r="K381" s="10" t="s">
        <v>46</v>
      </c>
      <c r="L381" s="10" t="n">
        <v>1</v>
      </c>
      <c r="M381" s="10" t="s">
        <v>1149</v>
      </c>
      <c r="N381" s="10" t="n">
        <v>60</v>
      </c>
      <c r="O381" s="10" t="s">
        <v>571</v>
      </c>
      <c r="P381" s="10" t="s">
        <v>6049</v>
      </c>
      <c r="Q381" s="10" t="s">
        <v>6050</v>
      </c>
      <c r="R381" s="10" t="s">
        <v>6051</v>
      </c>
      <c r="S381" s="10" t="s">
        <v>6052</v>
      </c>
      <c r="T381" s="10" t="s">
        <v>6053</v>
      </c>
      <c r="U381" s="10" t="s">
        <v>6054</v>
      </c>
      <c r="V381" s="10" t="n">
        <v>3750</v>
      </c>
      <c r="W381" s="10" t="n">
        <v>208</v>
      </c>
      <c r="X381" s="10" t="s">
        <v>55</v>
      </c>
      <c r="Y381" s="57" t="n">
        <v>1450</v>
      </c>
      <c r="Z381" s="10" t="s">
        <v>6055</v>
      </c>
      <c r="AA381" s="10" t="s">
        <v>57</v>
      </c>
      <c r="AB381" s="10" t="s">
        <v>6056</v>
      </c>
      <c r="AC381" s="10" t="n">
        <v>0</v>
      </c>
      <c r="AD381" s="10" t="n">
        <v>0</v>
      </c>
      <c r="AE381" s="10" t="n">
        <v>0</v>
      </c>
      <c r="AF381" s="18" t="s">
        <v>6057</v>
      </c>
    </row>
    <row r="382" customFormat="false" ht="60.75" hidden="false" customHeight="true" outlineLevel="0" collapsed="false">
      <c r="A382" s="10" t="n">
        <v>376</v>
      </c>
      <c r="B382" s="11" t="s">
        <v>402</v>
      </c>
      <c r="C382" s="10" t="s">
        <v>6058</v>
      </c>
      <c r="D382" s="10" t="s">
        <v>5973</v>
      </c>
      <c r="E382" s="10" t="s">
        <v>6059</v>
      </c>
      <c r="F382" s="17" t="n">
        <v>83513046955</v>
      </c>
      <c r="G382" s="10" t="s">
        <v>6060</v>
      </c>
      <c r="H382" s="10" t="s">
        <v>6060</v>
      </c>
      <c r="I382" s="10" t="s">
        <v>6061</v>
      </c>
      <c r="J382" s="10" t="s">
        <v>6062</v>
      </c>
      <c r="K382" s="10" t="s">
        <v>46</v>
      </c>
      <c r="L382" s="10" t="n">
        <v>1</v>
      </c>
      <c r="M382" s="10" t="s">
        <v>1937</v>
      </c>
      <c r="N382" s="10" t="n">
        <v>100</v>
      </c>
      <c r="O382" s="10" t="s">
        <v>3871</v>
      </c>
      <c r="P382" s="10" t="s">
        <v>6063</v>
      </c>
      <c r="Q382" s="10" t="s">
        <v>5995</v>
      </c>
      <c r="R382" s="10" t="s">
        <v>6064</v>
      </c>
      <c r="S382" s="10" t="s">
        <v>6065</v>
      </c>
      <c r="T382" s="10" t="s">
        <v>6066</v>
      </c>
      <c r="U382" s="10" t="s">
        <v>6067</v>
      </c>
      <c r="V382" s="10" t="n">
        <v>4900</v>
      </c>
      <c r="W382" s="10" t="n">
        <v>272</v>
      </c>
      <c r="X382" s="10" t="s">
        <v>55</v>
      </c>
      <c r="Y382" s="57" t="n">
        <v>1450</v>
      </c>
      <c r="Z382" s="10" t="s">
        <v>6068</v>
      </c>
      <c r="AA382" s="10" t="s">
        <v>6069</v>
      </c>
      <c r="AB382" s="10" t="s">
        <v>6070</v>
      </c>
      <c r="AC382" s="10" t="n">
        <v>0</v>
      </c>
      <c r="AD382" s="10" t="n">
        <v>0</v>
      </c>
      <c r="AE382" s="10" t="n">
        <v>0</v>
      </c>
      <c r="AF382" s="18" t="s">
        <v>6071</v>
      </c>
    </row>
    <row r="383" customFormat="false" ht="60.75" hidden="false" customHeight="true" outlineLevel="0" collapsed="false">
      <c r="A383" s="10" t="n">
        <v>377</v>
      </c>
      <c r="B383" s="11" t="s">
        <v>402</v>
      </c>
      <c r="C383" s="10" t="s">
        <v>6072</v>
      </c>
      <c r="D383" s="10" t="s">
        <v>5973</v>
      </c>
      <c r="E383" s="10" t="s">
        <v>6073</v>
      </c>
      <c r="F383" s="17" t="n">
        <v>89030881510</v>
      </c>
      <c r="G383" s="10" t="s">
        <v>6074</v>
      </c>
      <c r="H383" s="10" t="s">
        <v>6074</v>
      </c>
      <c r="I383" s="10" t="s">
        <v>6075</v>
      </c>
      <c r="J383" s="10" t="s">
        <v>6076</v>
      </c>
      <c r="K383" s="10" t="s">
        <v>46</v>
      </c>
      <c r="L383" s="10" t="n">
        <v>1</v>
      </c>
      <c r="M383" s="10" t="s">
        <v>1937</v>
      </c>
      <c r="N383" s="10" t="n">
        <v>100</v>
      </c>
      <c r="O383" s="10" t="s">
        <v>240</v>
      </c>
      <c r="P383" s="10" t="s">
        <v>6077</v>
      </c>
      <c r="Q383" s="10" t="s">
        <v>5995</v>
      </c>
      <c r="R383" s="10" t="s">
        <v>6078</v>
      </c>
      <c r="S383" s="10" t="s">
        <v>6079</v>
      </c>
      <c r="T383" s="10" t="s">
        <v>6080</v>
      </c>
      <c r="U383" s="10" t="s">
        <v>6081</v>
      </c>
      <c r="V383" s="10" t="n">
        <v>3450</v>
      </c>
      <c r="W383" s="10" t="n">
        <v>192</v>
      </c>
      <c r="X383" s="10" t="s">
        <v>55</v>
      </c>
      <c r="Y383" s="57" t="n">
        <v>1450</v>
      </c>
      <c r="Z383" s="10" t="s">
        <v>6082</v>
      </c>
      <c r="AA383" s="10" t="s">
        <v>6083</v>
      </c>
      <c r="AB383" s="10" t="s">
        <v>6084</v>
      </c>
      <c r="AC383" s="10" t="n">
        <v>0</v>
      </c>
      <c r="AD383" s="10" t="n">
        <v>0</v>
      </c>
      <c r="AE383" s="10" t="n">
        <v>0</v>
      </c>
      <c r="AF383" s="18" t="s">
        <v>6085</v>
      </c>
    </row>
    <row r="384" customFormat="false" ht="60.75" hidden="false" customHeight="true" outlineLevel="0" collapsed="false">
      <c r="A384" s="10" t="n">
        <v>378</v>
      </c>
      <c r="B384" s="11" t="s">
        <v>402</v>
      </c>
      <c r="C384" s="10" t="s">
        <v>6086</v>
      </c>
      <c r="D384" s="10" t="s">
        <v>5973</v>
      </c>
      <c r="E384" s="10" t="s">
        <v>6087</v>
      </c>
      <c r="F384" s="17" t="n">
        <v>89026026502</v>
      </c>
      <c r="G384" s="10" t="s">
        <v>6088</v>
      </c>
      <c r="H384" s="10" t="s">
        <v>6088</v>
      </c>
      <c r="I384" s="10" t="s">
        <v>6089</v>
      </c>
      <c r="J384" s="10" t="s">
        <v>6090</v>
      </c>
      <c r="K384" s="10" t="s">
        <v>46</v>
      </c>
      <c r="L384" s="10" t="n">
        <v>1</v>
      </c>
      <c r="M384" s="10" t="s">
        <v>1937</v>
      </c>
      <c r="N384" s="10" t="n">
        <v>110</v>
      </c>
      <c r="O384" s="10" t="s">
        <v>1519</v>
      </c>
      <c r="P384" s="10" t="s">
        <v>6091</v>
      </c>
      <c r="Q384" s="10" t="s">
        <v>5995</v>
      </c>
      <c r="R384" s="10" t="s">
        <v>6092</v>
      </c>
      <c r="S384" s="10" t="s">
        <v>6093</v>
      </c>
      <c r="T384" s="10" t="s">
        <v>6094</v>
      </c>
      <c r="U384" s="10" t="s">
        <v>6095</v>
      </c>
      <c r="V384" s="10" t="n">
        <v>3450</v>
      </c>
      <c r="W384" s="10" t="n">
        <v>192</v>
      </c>
      <c r="X384" s="10" t="s">
        <v>55</v>
      </c>
      <c r="Y384" s="57" t="n">
        <v>1450</v>
      </c>
      <c r="Z384" s="10" t="s">
        <v>6096</v>
      </c>
      <c r="AA384" s="10" t="s">
        <v>57</v>
      </c>
      <c r="AB384" s="10" t="s">
        <v>78</v>
      </c>
      <c r="AC384" s="10" t="n">
        <v>0</v>
      </c>
      <c r="AD384" s="10" t="n">
        <v>0</v>
      </c>
      <c r="AE384" s="10" t="n">
        <v>0</v>
      </c>
      <c r="AF384" s="18" t="s">
        <v>1183</v>
      </c>
    </row>
    <row r="385" customFormat="false" ht="60.75" hidden="false" customHeight="true" outlineLevel="0" collapsed="false">
      <c r="A385" s="10" t="n">
        <v>379</v>
      </c>
      <c r="B385" s="11" t="s">
        <v>402</v>
      </c>
      <c r="C385" s="10" t="s">
        <v>6097</v>
      </c>
      <c r="D385" s="10" t="s">
        <v>5973</v>
      </c>
      <c r="E385" s="10" t="s">
        <v>6098</v>
      </c>
      <c r="F385" s="17" t="n">
        <v>89087098476</v>
      </c>
      <c r="G385" s="10" t="s">
        <v>6099</v>
      </c>
      <c r="H385" s="10" t="s">
        <v>6100</v>
      </c>
      <c r="I385" s="10" t="s">
        <v>6101</v>
      </c>
      <c r="J385" s="10" t="s">
        <v>6102</v>
      </c>
      <c r="K385" s="10" t="s">
        <v>46</v>
      </c>
      <c r="L385" s="10" t="n">
        <v>1</v>
      </c>
      <c r="M385" s="10" t="s">
        <v>3595</v>
      </c>
      <c r="N385" s="10" t="n">
        <v>100</v>
      </c>
      <c r="O385" s="10" t="s">
        <v>3924</v>
      </c>
      <c r="P385" s="10" t="s">
        <v>6103</v>
      </c>
      <c r="Q385" s="10" t="s">
        <v>6104</v>
      </c>
      <c r="R385" s="10" t="s">
        <v>6105</v>
      </c>
      <c r="S385" s="10" t="s">
        <v>6106</v>
      </c>
      <c r="T385" s="10" t="s">
        <v>6107</v>
      </c>
      <c r="U385" s="10" t="s">
        <v>6108</v>
      </c>
      <c r="V385" s="10" t="n">
        <v>3450</v>
      </c>
      <c r="W385" s="10" t="n">
        <v>192</v>
      </c>
      <c r="X385" s="10" t="s">
        <v>55</v>
      </c>
      <c r="Y385" s="57" t="n">
        <v>1450</v>
      </c>
      <c r="Z385" s="10" t="s">
        <v>6109</v>
      </c>
      <c r="AA385" s="10" t="s">
        <v>6110</v>
      </c>
      <c r="AB385" s="10" t="s">
        <v>6111</v>
      </c>
      <c r="AC385" s="10" t="n">
        <v>0</v>
      </c>
      <c r="AD385" s="10" t="n">
        <v>0</v>
      </c>
      <c r="AE385" s="10" t="n">
        <v>0</v>
      </c>
      <c r="AF385" s="18" t="s">
        <v>6071</v>
      </c>
    </row>
    <row r="386" customFormat="false" ht="60.75" hidden="false" customHeight="true" outlineLevel="0" collapsed="false">
      <c r="A386" s="10" t="n">
        <v>380</v>
      </c>
      <c r="B386" s="11" t="s">
        <v>402</v>
      </c>
      <c r="C386" s="10" t="s">
        <v>6112</v>
      </c>
      <c r="D386" s="10" t="s">
        <v>5973</v>
      </c>
      <c r="E386" s="10" t="s">
        <v>6113</v>
      </c>
      <c r="F386" s="17" t="n">
        <v>83513066839</v>
      </c>
      <c r="G386" s="10" t="s">
        <v>6114</v>
      </c>
      <c r="H386" s="10" t="s">
        <v>6115</v>
      </c>
      <c r="I386" s="10" t="s">
        <v>6116</v>
      </c>
      <c r="J386" s="10" t="s">
        <v>6117</v>
      </c>
      <c r="K386" s="10" t="s">
        <v>46</v>
      </c>
      <c r="L386" s="10" t="n">
        <v>1</v>
      </c>
      <c r="M386" s="10" t="s">
        <v>3024</v>
      </c>
      <c r="N386" s="10" t="n">
        <v>90</v>
      </c>
      <c r="O386" s="10" t="s">
        <v>2433</v>
      </c>
      <c r="P386" s="10" t="s">
        <v>6118</v>
      </c>
      <c r="Q386" s="10" t="s">
        <v>5995</v>
      </c>
      <c r="R386" s="10" t="s">
        <v>6119</v>
      </c>
      <c r="S386" s="10" t="s">
        <v>6120</v>
      </c>
      <c r="T386" s="10" t="s">
        <v>6121</v>
      </c>
      <c r="U386" s="10" t="s">
        <v>6122</v>
      </c>
      <c r="V386" s="10" t="n">
        <v>3450</v>
      </c>
      <c r="W386" s="10" t="n">
        <v>280</v>
      </c>
      <c r="X386" s="10" t="s">
        <v>55</v>
      </c>
      <c r="Y386" s="57" t="n">
        <v>1450</v>
      </c>
      <c r="Z386" s="10" t="s">
        <v>6123</v>
      </c>
      <c r="AA386" s="10" t="s">
        <v>6124</v>
      </c>
      <c r="AB386" s="10" t="s">
        <v>6125</v>
      </c>
      <c r="AC386" s="10" t="n">
        <v>0</v>
      </c>
      <c r="AD386" s="10" t="n">
        <v>0</v>
      </c>
      <c r="AE386" s="10" t="n">
        <v>0</v>
      </c>
      <c r="AF386" s="18" t="s">
        <v>6071</v>
      </c>
    </row>
    <row r="387" customFormat="false" ht="60.75" hidden="false" customHeight="true" outlineLevel="0" collapsed="false">
      <c r="A387" s="10" t="n">
        <v>381</v>
      </c>
      <c r="B387" s="11" t="s">
        <v>402</v>
      </c>
      <c r="C387" s="10" t="s">
        <v>6126</v>
      </c>
      <c r="D387" s="10" t="s">
        <v>5973</v>
      </c>
      <c r="E387" s="10" t="s">
        <v>6127</v>
      </c>
      <c r="F387" s="17" t="n">
        <v>89028605496</v>
      </c>
      <c r="G387" s="10" t="s">
        <v>6128</v>
      </c>
      <c r="H387" s="10" t="s">
        <v>6128</v>
      </c>
      <c r="I387" s="10" t="s">
        <v>6129</v>
      </c>
      <c r="J387" s="10" t="s">
        <v>6130</v>
      </c>
      <c r="K387" s="10" t="s">
        <v>46</v>
      </c>
      <c r="L387" s="10" t="n">
        <v>1</v>
      </c>
      <c r="M387" s="10" t="s">
        <v>3870</v>
      </c>
      <c r="N387" s="10" t="n">
        <v>100</v>
      </c>
      <c r="O387" s="10" t="s">
        <v>2433</v>
      </c>
      <c r="P387" s="10" t="s">
        <v>3694</v>
      </c>
      <c r="Q387" s="10" t="s">
        <v>6131</v>
      </c>
      <c r="R387" s="10" t="s">
        <v>1102</v>
      </c>
      <c r="S387" s="10" t="s">
        <v>6132</v>
      </c>
      <c r="T387" s="10" t="s">
        <v>6133</v>
      </c>
      <c r="U387" s="10" t="s">
        <v>6134</v>
      </c>
      <c r="V387" s="57" t="n">
        <v>3000</v>
      </c>
      <c r="W387" s="57" t="n">
        <v>3000</v>
      </c>
      <c r="X387" s="10" t="s">
        <v>55</v>
      </c>
      <c r="Y387" s="57" t="n">
        <v>1450</v>
      </c>
      <c r="Z387" s="10" t="s">
        <v>6135</v>
      </c>
      <c r="AA387" s="10" t="s">
        <v>6136</v>
      </c>
      <c r="AB387" s="10" t="s">
        <v>6137</v>
      </c>
      <c r="AC387" s="10" t="n">
        <v>0</v>
      </c>
      <c r="AD387" s="10" t="n">
        <v>0</v>
      </c>
      <c r="AE387" s="10" t="n">
        <v>0</v>
      </c>
      <c r="AF387" s="18" t="s">
        <v>6071</v>
      </c>
    </row>
    <row r="388" customFormat="false" ht="60.75" hidden="false" customHeight="true" outlineLevel="0" collapsed="false">
      <c r="A388" s="10" t="n">
        <v>382</v>
      </c>
      <c r="B388" s="11" t="s">
        <v>402</v>
      </c>
      <c r="C388" s="10" t="s">
        <v>6138</v>
      </c>
      <c r="D388" s="10" t="s">
        <v>5973</v>
      </c>
      <c r="E388" s="10" t="s">
        <v>6139</v>
      </c>
      <c r="F388" s="17" t="n">
        <v>9617926065</v>
      </c>
      <c r="G388" s="10" t="s">
        <v>6140</v>
      </c>
      <c r="H388" s="10" t="s">
        <v>6140</v>
      </c>
      <c r="I388" s="10" t="s">
        <v>6141</v>
      </c>
      <c r="J388" s="10" t="s">
        <v>6142</v>
      </c>
      <c r="K388" s="10" t="s">
        <v>46</v>
      </c>
      <c r="L388" s="10" t="n">
        <v>1</v>
      </c>
      <c r="M388" s="10" t="s">
        <v>3870</v>
      </c>
      <c r="N388" s="10" t="n">
        <v>100</v>
      </c>
      <c r="O388" s="10" t="s">
        <v>3871</v>
      </c>
      <c r="P388" s="10" t="s">
        <v>6143</v>
      </c>
      <c r="Q388" s="10" t="s">
        <v>5995</v>
      </c>
      <c r="R388" s="10" t="s">
        <v>6144</v>
      </c>
      <c r="S388" s="10" t="s">
        <v>6145</v>
      </c>
      <c r="T388" s="10" t="s">
        <v>6146</v>
      </c>
      <c r="U388" s="10" t="s">
        <v>6147</v>
      </c>
      <c r="V388" s="10" t="n">
        <v>4900</v>
      </c>
      <c r="W388" s="10" t="n">
        <v>272</v>
      </c>
      <c r="X388" s="10" t="s">
        <v>55</v>
      </c>
      <c r="Y388" s="57" t="n">
        <v>1450</v>
      </c>
      <c r="Z388" s="10" t="s">
        <v>6148</v>
      </c>
      <c r="AA388" s="10" t="s">
        <v>6149</v>
      </c>
      <c r="AB388" s="10" t="s">
        <v>6150</v>
      </c>
      <c r="AC388" s="10" t="n">
        <v>2</v>
      </c>
      <c r="AD388" s="10" t="s">
        <v>6151</v>
      </c>
      <c r="AE388" s="10" t="s">
        <v>6152</v>
      </c>
      <c r="AF388" s="18" t="s">
        <v>6153</v>
      </c>
    </row>
    <row r="389" customFormat="false" ht="60.75" hidden="false" customHeight="true" outlineLevel="0" collapsed="false">
      <c r="A389" s="10" t="n">
        <v>383</v>
      </c>
      <c r="B389" s="11" t="s">
        <v>402</v>
      </c>
      <c r="C389" s="11" t="s">
        <v>6154</v>
      </c>
      <c r="D389" s="11" t="s">
        <v>5973</v>
      </c>
      <c r="E389" s="11" t="s">
        <v>6155</v>
      </c>
      <c r="F389" s="30" t="n">
        <v>79191142839</v>
      </c>
      <c r="G389" s="11" t="s">
        <v>6156</v>
      </c>
      <c r="H389" s="11" t="s">
        <v>6156</v>
      </c>
      <c r="I389" s="11" t="s">
        <v>6157</v>
      </c>
      <c r="J389" s="11" t="s">
        <v>6158</v>
      </c>
      <c r="K389" s="11" t="s">
        <v>46</v>
      </c>
      <c r="L389" s="11" t="n">
        <v>1</v>
      </c>
      <c r="M389" s="11" t="s">
        <v>1937</v>
      </c>
      <c r="N389" s="11" t="n">
        <v>80</v>
      </c>
      <c r="O389" s="11" t="s">
        <v>2433</v>
      </c>
      <c r="P389" s="11" t="s">
        <v>6159</v>
      </c>
      <c r="Q389" s="11" t="s">
        <v>5995</v>
      </c>
      <c r="R389" s="11" t="s">
        <v>6160</v>
      </c>
      <c r="S389" s="11" t="s">
        <v>6161</v>
      </c>
      <c r="T389" s="11" t="s">
        <v>6162</v>
      </c>
      <c r="U389" s="11" t="s">
        <v>6163</v>
      </c>
      <c r="V389" s="11" t="n">
        <v>3451</v>
      </c>
      <c r="W389" s="11" t="n">
        <v>192</v>
      </c>
      <c r="X389" s="11" t="s">
        <v>55</v>
      </c>
      <c r="Y389" s="46" t="n">
        <v>1450</v>
      </c>
      <c r="Z389" s="11" t="s">
        <v>6164</v>
      </c>
      <c r="AA389" s="11" t="s">
        <v>6165</v>
      </c>
      <c r="AB389" s="11" t="s">
        <v>78</v>
      </c>
      <c r="AC389" s="11" t="n">
        <v>0</v>
      </c>
      <c r="AD389" s="11" t="n">
        <v>0</v>
      </c>
      <c r="AE389" s="11" t="n">
        <v>0</v>
      </c>
      <c r="AF389" s="43" t="s">
        <v>6071</v>
      </c>
    </row>
    <row r="390" customFormat="false" ht="60.75" hidden="false" customHeight="true" outlineLevel="0" collapsed="false">
      <c r="A390" s="10" t="n">
        <v>384</v>
      </c>
      <c r="B390" s="11" t="s">
        <v>6166</v>
      </c>
      <c r="C390" s="10" t="s">
        <v>6167</v>
      </c>
      <c r="D390" s="10" t="s">
        <v>6168</v>
      </c>
      <c r="E390" s="10" t="s">
        <v>6169</v>
      </c>
      <c r="F390" s="17" t="n">
        <v>83515826342</v>
      </c>
      <c r="G390" s="10" t="s">
        <v>6170</v>
      </c>
      <c r="H390" s="10" t="s">
        <v>6170</v>
      </c>
      <c r="I390" s="10" t="s">
        <v>6171</v>
      </c>
      <c r="J390" s="10" t="s">
        <v>6172</v>
      </c>
      <c r="K390" s="10" t="s">
        <v>46</v>
      </c>
      <c r="L390" s="10" t="n">
        <v>1</v>
      </c>
      <c r="M390" s="10" t="s">
        <v>6173</v>
      </c>
      <c r="N390" s="10" t="n">
        <v>80</v>
      </c>
      <c r="O390" s="10" t="s">
        <v>6174</v>
      </c>
      <c r="P390" s="10" t="s">
        <v>6175</v>
      </c>
      <c r="Q390" s="58" t="s">
        <v>6176</v>
      </c>
      <c r="R390" s="10" t="s">
        <v>6177</v>
      </c>
      <c r="S390" s="10" t="s">
        <v>6178</v>
      </c>
      <c r="T390" s="10" t="s">
        <v>6179</v>
      </c>
      <c r="U390" s="10" t="s">
        <v>6180</v>
      </c>
      <c r="V390" s="10" t="n">
        <v>2340</v>
      </c>
      <c r="W390" s="10" t="n">
        <v>130</v>
      </c>
      <c r="X390" s="10" t="s">
        <v>55</v>
      </c>
      <c r="Y390" s="10" t="n">
        <v>2040</v>
      </c>
      <c r="Z390" s="10" t="s">
        <v>6181</v>
      </c>
      <c r="AA390" s="10" t="s">
        <v>350</v>
      </c>
      <c r="AB390" s="10" t="s">
        <v>6182</v>
      </c>
      <c r="AC390" s="10" t="n">
        <v>1</v>
      </c>
      <c r="AD390" s="10" t="s">
        <v>6183</v>
      </c>
      <c r="AE390" s="10" t="s">
        <v>6184</v>
      </c>
      <c r="AF390" s="12" t="n">
        <v>43609</v>
      </c>
    </row>
    <row r="391" customFormat="false" ht="60.75" hidden="false" customHeight="true" outlineLevel="0" collapsed="false">
      <c r="A391" s="10" t="n">
        <v>385</v>
      </c>
      <c r="B391" s="11" t="s">
        <v>6166</v>
      </c>
      <c r="C391" s="10" t="s">
        <v>6185</v>
      </c>
      <c r="D391" s="10" t="s">
        <v>6168</v>
      </c>
      <c r="E391" s="10" t="s">
        <v>6186</v>
      </c>
      <c r="F391" s="17" t="n">
        <v>83515839394</v>
      </c>
      <c r="G391" s="10" t="s">
        <v>6187</v>
      </c>
      <c r="H391" s="10" t="s">
        <v>6187</v>
      </c>
      <c r="I391" s="10" t="s">
        <v>6188</v>
      </c>
      <c r="J391" s="10" t="s">
        <v>6189</v>
      </c>
      <c r="K391" s="10" t="s">
        <v>46</v>
      </c>
      <c r="L391" s="10" t="n">
        <v>1</v>
      </c>
      <c r="M391" s="10" t="s">
        <v>6173</v>
      </c>
      <c r="N391" s="10" t="n">
        <v>28</v>
      </c>
      <c r="O391" s="10" t="s">
        <v>6174</v>
      </c>
      <c r="P391" s="10" t="s">
        <v>6190</v>
      </c>
      <c r="Q391" s="10" t="s">
        <v>6191</v>
      </c>
      <c r="R391" s="10" t="s">
        <v>6192</v>
      </c>
      <c r="S391" s="10" t="s">
        <v>6193</v>
      </c>
      <c r="T391" s="10" t="s">
        <v>6194</v>
      </c>
      <c r="U391" s="10" t="s">
        <v>6195</v>
      </c>
      <c r="V391" s="10" t="n">
        <v>2340</v>
      </c>
      <c r="W391" s="10" t="n">
        <v>130</v>
      </c>
      <c r="X391" s="10" t="s">
        <v>55</v>
      </c>
      <c r="Y391" s="10" t="n">
        <v>2040</v>
      </c>
      <c r="Z391" s="10" t="s">
        <v>6196</v>
      </c>
      <c r="AA391" s="10" t="s">
        <v>57</v>
      </c>
      <c r="AB391" s="10" t="s">
        <v>78</v>
      </c>
      <c r="AC391" s="10" t="n">
        <v>0</v>
      </c>
      <c r="AD391" s="10" t="n">
        <v>0</v>
      </c>
      <c r="AE391" s="10" t="n">
        <v>0</v>
      </c>
      <c r="AF391" s="12" t="n">
        <v>43608</v>
      </c>
    </row>
    <row r="392" customFormat="false" ht="60.75" hidden="false" customHeight="true" outlineLevel="0" collapsed="false">
      <c r="A392" s="10" t="n">
        <v>386</v>
      </c>
      <c r="B392" s="11" t="s">
        <v>6166</v>
      </c>
      <c r="C392" s="10" t="s">
        <v>6197</v>
      </c>
      <c r="D392" s="10" t="s">
        <v>6168</v>
      </c>
      <c r="E392" s="10" t="s">
        <v>6198</v>
      </c>
      <c r="F392" s="17" t="n">
        <v>83515851540</v>
      </c>
      <c r="G392" s="10" t="s">
        <v>6199</v>
      </c>
      <c r="H392" s="10" t="s">
        <v>6200</v>
      </c>
      <c r="I392" s="10" t="s">
        <v>6201</v>
      </c>
      <c r="J392" s="10" t="s">
        <v>6202</v>
      </c>
      <c r="K392" s="10" t="s">
        <v>46</v>
      </c>
      <c r="L392" s="10" t="n">
        <v>1</v>
      </c>
      <c r="M392" s="10" t="s">
        <v>6173</v>
      </c>
      <c r="N392" s="10" t="n">
        <v>115</v>
      </c>
      <c r="O392" s="10" t="s">
        <v>6174</v>
      </c>
      <c r="P392" s="10" t="s">
        <v>6203</v>
      </c>
      <c r="Q392" s="10" t="s">
        <v>6204</v>
      </c>
      <c r="R392" s="10" t="s">
        <v>6205</v>
      </c>
      <c r="S392" s="10" t="s">
        <v>6193</v>
      </c>
      <c r="T392" s="10" t="s">
        <v>6206</v>
      </c>
      <c r="U392" s="10" t="s">
        <v>6207</v>
      </c>
      <c r="V392" s="10" t="n">
        <v>2340</v>
      </c>
      <c r="W392" s="10" t="n">
        <v>130</v>
      </c>
      <c r="X392" s="10" t="s">
        <v>55</v>
      </c>
      <c r="Y392" s="10" t="n">
        <v>2040</v>
      </c>
      <c r="Z392" s="10" t="s">
        <v>6208</v>
      </c>
      <c r="AA392" s="10" t="s">
        <v>57</v>
      </c>
      <c r="AB392" s="10" t="s">
        <v>171</v>
      </c>
      <c r="AC392" s="10" t="n">
        <v>0</v>
      </c>
      <c r="AD392" s="10" t="n">
        <v>0</v>
      </c>
      <c r="AE392" s="10" t="n">
        <v>0</v>
      </c>
      <c r="AF392" s="12" t="n">
        <v>43607</v>
      </c>
    </row>
    <row r="393" customFormat="false" ht="60.75" hidden="false" customHeight="true" outlineLevel="0" collapsed="false">
      <c r="A393" s="10" t="n">
        <v>387</v>
      </c>
      <c r="B393" s="11" t="s">
        <v>6166</v>
      </c>
      <c r="C393" s="10" t="s">
        <v>6209</v>
      </c>
      <c r="D393" s="10" t="s">
        <v>6168</v>
      </c>
      <c r="E393" s="10" t="s">
        <v>6210</v>
      </c>
      <c r="F393" s="17" t="n">
        <v>83515832306</v>
      </c>
      <c r="G393" s="10" t="s">
        <v>6211</v>
      </c>
      <c r="H393" s="10" t="s">
        <v>6211</v>
      </c>
      <c r="I393" s="10" t="s">
        <v>6212</v>
      </c>
      <c r="J393" s="10" t="s">
        <v>6213</v>
      </c>
      <c r="K393" s="10" t="s">
        <v>46</v>
      </c>
      <c r="L393" s="10" t="n">
        <v>1</v>
      </c>
      <c r="M393" s="10" t="s">
        <v>6173</v>
      </c>
      <c r="N393" s="10" t="n">
        <v>40</v>
      </c>
      <c r="O393" s="10" t="s">
        <v>6174</v>
      </c>
      <c r="P393" s="10" t="s">
        <v>6214</v>
      </c>
      <c r="Q393" s="10" t="s">
        <v>4318</v>
      </c>
      <c r="R393" s="10" t="s">
        <v>6215</v>
      </c>
      <c r="S393" s="10" t="s">
        <v>6216</v>
      </c>
      <c r="T393" s="10" t="s">
        <v>6217</v>
      </c>
      <c r="U393" s="10" t="s">
        <v>6218</v>
      </c>
      <c r="V393" s="10" t="n">
        <v>2340</v>
      </c>
      <c r="W393" s="10" t="n">
        <v>130</v>
      </c>
      <c r="X393" s="10" t="s">
        <v>55</v>
      </c>
      <c r="Y393" s="10" t="n">
        <v>2040</v>
      </c>
      <c r="Z393" s="10" t="s">
        <v>6219</v>
      </c>
      <c r="AA393" s="10" t="s">
        <v>57</v>
      </c>
      <c r="AB393" s="10" t="s">
        <v>171</v>
      </c>
      <c r="AC393" s="10" t="n">
        <v>0</v>
      </c>
      <c r="AD393" s="10" t="n">
        <v>0</v>
      </c>
      <c r="AE393" s="10" t="n">
        <v>0</v>
      </c>
      <c r="AF393" s="12" t="n">
        <v>43608</v>
      </c>
    </row>
    <row r="394" customFormat="false" ht="60.75" hidden="false" customHeight="true" outlineLevel="0" collapsed="false">
      <c r="A394" s="10" t="n">
        <v>388</v>
      </c>
      <c r="B394" s="11" t="s">
        <v>6166</v>
      </c>
      <c r="C394" s="10" t="s">
        <v>6220</v>
      </c>
      <c r="D394" s="10" t="s">
        <v>6168</v>
      </c>
      <c r="E394" s="10" t="s">
        <v>6221</v>
      </c>
      <c r="F394" s="10" t="n">
        <v>83515851075</v>
      </c>
      <c r="G394" s="10" t="s">
        <v>6222</v>
      </c>
      <c r="H394" s="10" t="s">
        <v>6222</v>
      </c>
      <c r="I394" s="10" t="s">
        <v>6223</v>
      </c>
      <c r="J394" s="10" t="s">
        <v>6224</v>
      </c>
      <c r="K394" s="10" t="s">
        <v>46</v>
      </c>
      <c r="L394" s="10" t="n">
        <v>1</v>
      </c>
      <c r="M394" s="10" t="s">
        <v>6173</v>
      </c>
      <c r="N394" s="10" t="n">
        <v>110</v>
      </c>
      <c r="O394" s="10" t="s">
        <v>6174</v>
      </c>
      <c r="P394" s="10" t="s">
        <v>6225</v>
      </c>
      <c r="Q394" s="10" t="s">
        <v>6226</v>
      </c>
      <c r="R394" s="10" t="s">
        <v>6227</v>
      </c>
      <c r="S394" s="10" t="s">
        <v>6228</v>
      </c>
      <c r="T394" s="10" t="s">
        <v>6229</v>
      </c>
      <c r="U394" s="10" t="s">
        <v>6230</v>
      </c>
      <c r="V394" s="10" t="n">
        <v>2340</v>
      </c>
      <c r="W394" s="10" t="n">
        <v>130</v>
      </c>
      <c r="X394" s="10" t="s">
        <v>55</v>
      </c>
      <c r="Y394" s="10" t="n">
        <v>2040</v>
      </c>
      <c r="Z394" s="10" t="s">
        <v>6231</v>
      </c>
      <c r="AA394" s="10" t="s">
        <v>57</v>
      </c>
      <c r="AB394" s="10" t="s">
        <v>171</v>
      </c>
      <c r="AC394" s="10" t="n">
        <v>0</v>
      </c>
      <c r="AD394" s="10" t="n">
        <v>0</v>
      </c>
      <c r="AE394" s="10" t="n">
        <v>0</v>
      </c>
      <c r="AF394" s="12" t="n">
        <v>43607</v>
      </c>
    </row>
    <row r="395" customFormat="false" ht="60.75" hidden="false" customHeight="true" outlineLevel="0" collapsed="false">
      <c r="A395" s="10" t="n">
        <v>389</v>
      </c>
      <c r="B395" s="11" t="s">
        <v>6166</v>
      </c>
      <c r="C395" s="10" t="s">
        <v>6232</v>
      </c>
      <c r="D395" s="10" t="s">
        <v>6168</v>
      </c>
      <c r="E395" s="10" t="s">
        <v>6233</v>
      </c>
      <c r="F395" s="17" t="n">
        <v>89193118601</v>
      </c>
      <c r="G395" s="10" t="s">
        <v>6234</v>
      </c>
      <c r="H395" s="10" t="s">
        <v>6234</v>
      </c>
      <c r="I395" s="10" t="s">
        <v>6235</v>
      </c>
      <c r="J395" s="10" t="s">
        <v>6236</v>
      </c>
      <c r="K395" s="10" t="s">
        <v>46</v>
      </c>
      <c r="L395" s="10" t="n">
        <v>1</v>
      </c>
      <c r="M395" s="10" t="s">
        <v>6173</v>
      </c>
      <c r="N395" s="10" t="n">
        <v>40</v>
      </c>
      <c r="O395" s="10" t="s">
        <v>6174</v>
      </c>
      <c r="P395" s="10" t="s">
        <v>6237</v>
      </c>
      <c r="Q395" s="10" t="s">
        <v>6238</v>
      </c>
      <c r="R395" s="10" t="s">
        <v>6239</v>
      </c>
      <c r="S395" s="10" t="s">
        <v>6240</v>
      </c>
      <c r="T395" s="10" t="s">
        <v>3521</v>
      </c>
      <c r="U395" s="10" t="s">
        <v>2998</v>
      </c>
      <c r="V395" s="10" t="n">
        <v>2340</v>
      </c>
      <c r="W395" s="10" t="n">
        <v>130</v>
      </c>
      <c r="X395" s="10" t="s">
        <v>55</v>
      </c>
      <c r="Y395" s="10" t="n">
        <v>2040</v>
      </c>
      <c r="Z395" s="10" t="s">
        <v>6241</v>
      </c>
      <c r="AA395" s="10" t="s">
        <v>57</v>
      </c>
      <c r="AB395" s="10" t="s">
        <v>6242</v>
      </c>
      <c r="AC395" s="10" t="n">
        <v>1</v>
      </c>
      <c r="AD395" s="10" t="s">
        <v>6243</v>
      </c>
      <c r="AE395" s="10" t="n">
        <v>43273</v>
      </c>
      <c r="AF395" s="12" t="n">
        <v>43607</v>
      </c>
    </row>
    <row r="396" customFormat="false" ht="60.75" hidden="false" customHeight="true" outlineLevel="0" collapsed="false">
      <c r="A396" s="10" t="n">
        <v>390</v>
      </c>
      <c r="B396" s="11" t="s">
        <v>6166</v>
      </c>
      <c r="C396" s="10" t="s">
        <v>6244</v>
      </c>
      <c r="D396" s="10" t="s">
        <v>6168</v>
      </c>
      <c r="E396" s="10" t="s">
        <v>6245</v>
      </c>
      <c r="F396" s="17" t="n">
        <v>83515838168</v>
      </c>
      <c r="G396" s="10" t="s">
        <v>6246</v>
      </c>
      <c r="H396" s="10" t="s">
        <v>6247</v>
      </c>
      <c r="I396" s="10" t="s">
        <v>6248</v>
      </c>
      <c r="J396" s="10" t="s">
        <v>6249</v>
      </c>
      <c r="K396" s="10" t="s">
        <v>46</v>
      </c>
      <c r="L396" s="10" t="n">
        <v>1</v>
      </c>
      <c r="M396" s="10" t="s">
        <v>6173</v>
      </c>
      <c r="N396" s="10" t="n">
        <v>45</v>
      </c>
      <c r="O396" s="10" t="s">
        <v>6174</v>
      </c>
      <c r="P396" s="10" t="s">
        <v>6250</v>
      </c>
      <c r="Q396" s="10" t="s">
        <v>6251</v>
      </c>
      <c r="R396" s="10" t="s">
        <v>6252</v>
      </c>
      <c r="S396" s="10" t="s">
        <v>6253</v>
      </c>
      <c r="T396" s="10" t="s">
        <v>6254</v>
      </c>
      <c r="U396" s="10" t="s">
        <v>6255</v>
      </c>
      <c r="V396" s="10" t="n">
        <v>2340</v>
      </c>
      <c r="W396" s="10" t="n">
        <v>130</v>
      </c>
      <c r="X396" s="10" t="s">
        <v>55</v>
      </c>
      <c r="Y396" s="10" t="n">
        <v>2040</v>
      </c>
      <c r="Z396" s="10" t="s">
        <v>6256</v>
      </c>
      <c r="AA396" s="10" t="s">
        <v>57</v>
      </c>
      <c r="AB396" s="10" t="s">
        <v>171</v>
      </c>
      <c r="AC396" s="10" t="n">
        <v>0</v>
      </c>
      <c r="AD396" s="10" t="n">
        <v>0</v>
      </c>
      <c r="AE396" s="10" t="n">
        <v>0</v>
      </c>
      <c r="AF396" s="12" t="n">
        <v>43607</v>
      </c>
    </row>
    <row r="397" customFormat="false" ht="60.75" hidden="false" customHeight="true" outlineLevel="0" collapsed="false">
      <c r="A397" s="10" t="n">
        <v>391</v>
      </c>
      <c r="B397" s="11" t="s">
        <v>6166</v>
      </c>
      <c r="C397" s="10" t="s">
        <v>6257</v>
      </c>
      <c r="D397" s="10" t="s">
        <v>6168</v>
      </c>
      <c r="E397" s="10" t="s">
        <v>6258</v>
      </c>
      <c r="F397" s="17" t="n">
        <v>83515844657</v>
      </c>
      <c r="G397" s="10" t="s">
        <v>6259</v>
      </c>
      <c r="H397" s="10" t="s">
        <v>6259</v>
      </c>
      <c r="I397" s="10" t="s">
        <v>6260</v>
      </c>
      <c r="J397" s="10" t="s">
        <v>6261</v>
      </c>
      <c r="K397" s="10" t="s">
        <v>46</v>
      </c>
      <c r="L397" s="10" t="n">
        <v>1</v>
      </c>
      <c r="M397" s="10" t="s">
        <v>6173</v>
      </c>
      <c r="N397" s="10" t="n">
        <v>25</v>
      </c>
      <c r="O397" s="10" t="s">
        <v>6174</v>
      </c>
      <c r="P397" s="10" t="s">
        <v>6262</v>
      </c>
      <c r="Q397" s="10" t="s">
        <v>6263</v>
      </c>
      <c r="R397" s="10" t="s">
        <v>6264</v>
      </c>
      <c r="S397" s="10" t="s">
        <v>6265</v>
      </c>
      <c r="T397" s="10" t="s">
        <v>6266</v>
      </c>
      <c r="U397" s="10" t="s">
        <v>6267</v>
      </c>
      <c r="V397" s="10" t="n">
        <v>2340</v>
      </c>
      <c r="W397" s="10" t="n">
        <v>130</v>
      </c>
      <c r="X397" s="10" t="s">
        <v>55</v>
      </c>
      <c r="Y397" s="10" t="n">
        <v>2040</v>
      </c>
      <c r="Z397" s="10" t="s">
        <v>6268</v>
      </c>
      <c r="AA397" s="10" t="s">
        <v>57</v>
      </c>
      <c r="AB397" s="10" t="s">
        <v>171</v>
      </c>
      <c r="AC397" s="10" t="n">
        <v>0</v>
      </c>
      <c r="AD397" s="10" t="n">
        <v>0</v>
      </c>
      <c r="AE397" s="10" t="n">
        <v>0</v>
      </c>
      <c r="AF397" s="12" t="n">
        <v>43609</v>
      </c>
    </row>
    <row r="398" customFormat="false" ht="60.75" hidden="false" customHeight="true" outlineLevel="0" collapsed="false">
      <c r="A398" s="10" t="n">
        <v>392</v>
      </c>
      <c r="B398" s="11" t="s">
        <v>6166</v>
      </c>
      <c r="C398" s="10" t="s">
        <v>6269</v>
      </c>
      <c r="D398" s="10" t="s">
        <v>6168</v>
      </c>
      <c r="E398" s="10" t="s">
        <v>6270</v>
      </c>
      <c r="F398" s="17" t="n">
        <v>89514736437</v>
      </c>
      <c r="G398" s="10" t="s">
        <v>6271</v>
      </c>
      <c r="H398" s="10" t="s">
        <v>6271</v>
      </c>
      <c r="I398" s="10" t="s">
        <v>6272</v>
      </c>
      <c r="J398" s="10" t="s">
        <v>6273</v>
      </c>
      <c r="K398" s="10" t="s">
        <v>46</v>
      </c>
      <c r="L398" s="10" t="n">
        <v>1</v>
      </c>
      <c r="M398" s="10" t="s">
        <v>6173</v>
      </c>
      <c r="N398" s="10" t="n">
        <v>70</v>
      </c>
      <c r="O398" s="10" t="s">
        <v>6174</v>
      </c>
      <c r="P398" s="10" t="s">
        <v>6274</v>
      </c>
      <c r="Q398" s="10" t="s">
        <v>6275</v>
      </c>
      <c r="R398" s="10" t="s">
        <v>6276</v>
      </c>
      <c r="S398" s="10" t="s">
        <v>6277</v>
      </c>
      <c r="T398" s="10" t="s">
        <v>6278</v>
      </c>
      <c r="U398" s="10" t="s">
        <v>6279</v>
      </c>
      <c r="V398" s="10" t="n">
        <v>2340</v>
      </c>
      <c r="W398" s="10" t="n">
        <v>130</v>
      </c>
      <c r="X398" s="10" t="s">
        <v>55</v>
      </c>
      <c r="Y398" s="10" t="n">
        <v>2040</v>
      </c>
      <c r="Z398" s="10" t="s">
        <v>6280</v>
      </c>
      <c r="AA398" s="10" t="s">
        <v>2815</v>
      </c>
      <c r="AB398" s="10" t="s">
        <v>6281</v>
      </c>
      <c r="AC398" s="10" t="n">
        <v>1</v>
      </c>
      <c r="AD398" s="10" t="s">
        <v>6282</v>
      </c>
      <c r="AE398" s="10" t="s">
        <v>6283</v>
      </c>
      <c r="AF398" s="12" t="n">
        <v>43608</v>
      </c>
    </row>
    <row r="399" s="2" customFormat="true" ht="60.75" hidden="false" customHeight="true" outlineLevel="0" collapsed="false">
      <c r="A399" s="10" t="n">
        <v>393</v>
      </c>
      <c r="B399" s="11" t="s">
        <v>6166</v>
      </c>
      <c r="C399" s="11" t="s">
        <v>6284</v>
      </c>
      <c r="D399" s="11" t="s">
        <v>6168</v>
      </c>
      <c r="E399" s="11" t="s">
        <v>6285</v>
      </c>
      <c r="F399" s="30" t="n">
        <v>83515844330</v>
      </c>
      <c r="G399" s="11" t="s">
        <v>6286</v>
      </c>
      <c r="H399" s="11" t="s">
        <v>6286</v>
      </c>
      <c r="I399" s="11" t="s">
        <v>6287</v>
      </c>
      <c r="J399" s="11" t="s">
        <v>6288</v>
      </c>
      <c r="K399" s="11" t="s">
        <v>46</v>
      </c>
      <c r="L399" s="11" t="n">
        <v>1</v>
      </c>
      <c r="M399" s="11" t="s">
        <v>6173</v>
      </c>
      <c r="N399" s="11" t="n">
        <v>50</v>
      </c>
      <c r="O399" s="11" t="s">
        <v>6174</v>
      </c>
      <c r="P399" s="11" t="s">
        <v>6289</v>
      </c>
      <c r="Q399" s="11" t="s">
        <v>6290</v>
      </c>
      <c r="R399" s="11" t="s">
        <v>6291</v>
      </c>
      <c r="S399" s="11" t="s">
        <v>6292</v>
      </c>
      <c r="T399" s="11" t="s">
        <v>6293</v>
      </c>
      <c r="U399" s="11" t="s">
        <v>6294</v>
      </c>
      <c r="V399" s="11" t="n">
        <v>2340</v>
      </c>
      <c r="W399" s="11" t="n">
        <v>130</v>
      </c>
      <c r="X399" s="11" t="s">
        <v>55</v>
      </c>
      <c r="Y399" s="11" t="n">
        <v>2040</v>
      </c>
      <c r="Z399" s="11" t="s">
        <v>6295</v>
      </c>
      <c r="AA399" s="11" t="s">
        <v>57</v>
      </c>
      <c r="AB399" s="11" t="s">
        <v>171</v>
      </c>
      <c r="AC399" s="11" t="n">
        <v>0</v>
      </c>
      <c r="AD399" s="11" t="n">
        <v>0</v>
      </c>
      <c r="AE399" s="11" t="n">
        <v>0</v>
      </c>
      <c r="AF399" s="31" t="n">
        <v>43600</v>
      </c>
    </row>
    <row r="400" customFormat="false" ht="60.75" hidden="false" customHeight="true" outlineLevel="0" collapsed="false">
      <c r="A400" s="10" t="n">
        <v>394</v>
      </c>
      <c r="B400" s="11" t="s">
        <v>436</v>
      </c>
      <c r="C400" s="10" t="s">
        <v>6296</v>
      </c>
      <c r="D400" s="10" t="s">
        <v>6297</v>
      </c>
      <c r="E400" s="59" t="s">
        <v>6298</v>
      </c>
      <c r="F400" s="17" t="n">
        <v>89120828065</v>
      </c>
      <c r="G400" s="10" t="s">
        <v>6299</v>
      </c>
      <c r="H400" s="10" t="s">
        <v>6299</v>
      </c>
      <c r="I400" s="10" t="s">
        <v>6300</v>
      </c>
      <c r="J400" s="10" t="s">
        <v>6301</v>
      </c>
      <c r="K400" s="10" t="s">
        <v>46</v>
      </c>
      <c r="L400" s="10" t="n">
        <v>1</v>
      </c>
      <c r="M400" s="10" t="s">
        <v>2389</v>
      </c>
      <c r="N400" s="10" t="n">
        <v>55</v>
      </c>
      <c r="O400" s="10" t="s">
        <v>756</v>
      </c>
      <c r="P400" s="10" t="s">
        <v>6302</v>
      </c>
      <c r="Q400" s="10" t="s">
        <v>6303</v>
      </c>
      <c r="R400" s="10" t="s">
        <v>6304</v>
      </c>
      <c r="S400" s="10" t="s">
        <v>6305</v>
      </c>
      <c r="T400" s="10" t="s">
        <v>6306</v>
      </c>
      <c r="U400" s="10" t="s">
        <v>6307</v>
      </c>
      <c r="V400" s="10" t="n">
        <v>1680</v>
      </c>
      <c r="W400" s="10" t="n">
        <v>120</v>
      </c>
      <c r="X400" s="10" t="s">
        <v>55</v>
      </c>
      <c r="Y400" s="10" t="n">
        <v>1180</v>
      </c>
      <c r="Z400" s="10" t="s">
        <v>6308</v>
      </c>
      <c r="AA400" s="10" t="s">
        <v>57</v>
      </c>
      <c r="AB400" s="10" t="s">
        <v>6309</v>
      </c>
      <c r="AC400" s="10" t="n">
        <v>1</v>
      </c>
      <c r="AD400" s="10" t="s">
        <v>6310</v>
      </c>
      <c r="AE400" s="10" t="s">
        <v>6311</v>
      </c>
      <c r="AF400" s="12" t="n">
        <v>43606</v>
      </c>
    </row>
    <row r="401" customFormat="false" ht="60.75" hidden="false" customHeight="true" outlineLevel="0" collapsed="false">
      <c r="A401" s="10" t="n">
        <v>395</v>
      </c>
      <c r="B401" s="11" t="s">
        <v>436</v>
      </c>
      <c r="C401" s="10" t="s">
        <v>6312</v>
      </c>
      <c r="D401" s="10" t="s">
        <v>6297</v>
      </c>
      <c r="E401" s="59" t="s">
        <v>6313</v>
      </c>
      <c r="F401" s="17" t="n">
        <v>79080676813</v>
      </c>
      <c r="G401" s="10" t="s">
        <v>6314</v>
      </c>
      <c r="H401" s="10" t="s">
        <v>6314</v>
      </c>
      <c r="I401" s="10" t="s">
        <v>6315</v>
      </c>
      <c r="J401" s="10" t="s">
        <v>6316</v>
      </c>
      <c r="K401" s="10" t="s">
        <v>46</v>
      </c>
      <c r="L401" s="10" t="n">
        <v>1</v>
      </c>
      <c r="M401" s="10" t="s">
        <v>6317</v>
      </c>
      <c r="N401" s="10" t="n">
        <v>194</v>
      </c>
      <c r="O401" s="10" t="s">
        <v>3924</v>
      </c>
      <c r="P401" s="10" t="s">
        <v>6318</v>
      </c>
      <c r="Q401" s="10" t="s">
        <v>6319</v>
      </c>
      <c r="R401" s="10" t="s">
        <v>6320</v>
      </c>
      <c r="S401" s="10" t="s">
        <v>6321</v>
      </c>
      <c r="T401" s="10" t="s">
        <v>6322</v>
      </c>
      <c r="U401" s="10" t="s">
        <v>6323</v>
      </c>
      <c r="V401" s="10" t="n">
        <v>1680</v>
      </c>
      <c r="W401" s="10" t="n">
        <v>120</v>
      </c>
      <c r="X401" s="10" t="s">
        <v>55</v>
      </c>
      <c r="Y401" s="10" t="n">
        <v>1180</v>
      </c>
      <c r="Z401" s="10" t="s">
        <v>6324</v>
      </c>
      <c r="AA401" s="10" t="s">
        <v>57</v>
      </c>
      <c r="AB401" s="10" t="s">
        <v>171</v>
      </c>
      <c r="AC401" s="10" t="n">
        <v>0</v>
      </c>
      <c r="AD401" s="10" t="n">
        <v>0</v>
      </c>
      <c r="AE401" s="10" t="n">
        <v>0</v>
      </c>
      <c r="AF401" s="12" t="n">
        <v>43606</v>
      </c>
    </row>
    <row r="402" customFormat="false" ht="60.75" hidden="false" customHeight="true" outlineLevel="0" collapsed="false">
      <c r="A402" s="10" t="n">
        <v>396</v>
      </c>
      <c r="B402" s="11" t="s">
        <v>436</v>
      </c>
      <c r="C402" s="10" t="s">
        <v>6325</v>
      </c>
      <c r="D402" s="10" t="s">
        <v>6297</v>
      </c>
      <c r="E402" s="13" t="s">
        <v>6326</v>
      </c>
      <c r="F402" s="17" t="n">
        <v>83516021185</v>
      </c>
      <c r="G402" s="10" t="s">
        <v>6327</v>
      </c>
      <c r="H402" s="10" t="s">
        <v>6328</v>
      </c>
      <c r="I402" s="10" t="s">
        <v>6329</v>
      </c>
      <c r="J402" s="10" t="s">
        <v>6330</v>
      </c>
      <c r="K402" s="10" t="s">
        <v>46</v>
      </c>
      <c r="L402" s="10" t="n">
        <v>1</v>
      </c>
      <c r="M402" s="10" t="s">
        <v>6331</v>
      </c>
      <c r="N402" s="10" t="n">
        <v>50</v>
      </c>
      <c r="O402" s="10" t="s">
        <v>142</v>
      </c>
      <c r="P402" s="10" t="s">
        <v>6332</v>
      </c>
      <c r="Q402" s="10" t="s">
        <v>6319</v>
      </c>
      <c r="R402" s="10" t="s">
        <v>6333</v>
      </c>
      <c r="S402" s="10" t="s">
        <v>6334</v>
      </c>
      <c r="T402" s="10" t="s">
        <v>6335</v>
      </c>
      <c r="U402" s="10" t="s">
        <v>6336</v>
      </c>
      <c r="V402" s="10" t="n">
        <v>1680</v>
      </c>
      <c r="W402" s="10" t="n">
        <v>120</v>
      </c>
      <c r="X402" s="10" t="s">
        <v>55</v>
      </c>
      <c r="Y402" s="10" t="n">
        <v>1180</v>
      </c>
      <c r="Z402" s="10" t="s">
        <v>6337</v>
      </c>
      <c r="AA402" s="10" t="s">
        <v>57</v>
      </c>
      <c r="AB402" s="10" t="s">
        <v>6338</v>
      </c>
      <c r="AC402" s="10" t="n">
        <v>1</v>
      </c>
      <c r="AD402" s="10" t="s">
        <v>6339</v>
      </c>
      <c r="AE402" s="10" t="s">
        <v>6340</v>
      </c>
      <c r="AF402" s="12" t="n">
        <v>43606</v>
      </c>
    </row>
    <row r="403" customFormat="false" ht="60.75" hidden="false" customHeight="true" outlineLevel="0" collapsed="false">
      <c r="A403" s="10" t="n">
        <v>397</v>
      </c>
      <c r="B403" s="11" t="s">
        <v>436</v>
      </c>
      <c r="C403" s="10" t="s">
        <v>6341</v>
      </c>
      <c r="D403" s="10" t="s">
        <v>6297</v>
      </c>
      <c r="E403" s="59" t="s">
        <v>6342</v>
      </c>
      <c r="F403" s="17" t="n">
        <v>83516023122.8951</v>
      </c>
      <c r="G403" s="10" t="s">
        <v>6343</v>
      </c>
      <c r="H403" s="10" t="s">
        <v>6343</v>
      </c>
      <c r="I403" s="10" t="s">
        <v>6344</v>
      </c>
      <c r="J403" s="10" t="s">
        <v>6345</v>
      </c>
      <c r="K403" s="10" t="s">
        <v>46</v>
      </c>
      <c r="L403" s="10" t="n">
        <v>1</v>
      </c>
      <c r="M403" s="10" t="s">
        <v>6346</v>
      </c>
      <c r="N403" s="10" t="n">
        <v>42</v>
      </c>
      <c r="O403" s="10" t="s">
        <v>1888</v>
      </c>
      <c r="P403" s="10" t="s">
        <v>6347</v>
      </c>
      <c r="Q403" s="10" t="s">
        <v>6348</v>
      </c>
      <c r="R403" s="10" t="s">
        <v>6349</v>
      </c>
      <c r="S403" s="10" t="s">
        <v>6350</v>
      </c>
      <c r="T403" s="10" t="s">
        <v>4013</v>
      </c>
      <c r="U403" s="10" t="s">
        <v>6351</v>
      </c>
      <c r="V403" s="10" t="n">
        <v>1680</v>
      </c>
      <c r="W403" s="10" t="n">
        <v>120</v>
      </c>
      <c r="X403" s="10" t="s">
        <v>55</v>
      </c>
      <c r="Y403" s="10" t="n">
        <v>1180</v>
      </c>
      <c r="Z403" s="13" t="s">
        <v>6352</v>
      </c>
      <c r="AA403" s="10" t="s">
        <v>57</v>
      </c>
      <c r="AB403" s="13" t="s">
        <v>6353</v>
      </c>
      <c r="AC403" s="10" t="n">
        <v>3</v>
      </c>
      <c r="AD403" s="10" t="s">
        <v>6354</v>
      </c>
      <c r="AE403" s="10" t="s">
        <v>6355</v>
      </c>
      <c r="AF403" s="12" t="n">
        <v>43605</v>
      </c>
    </row>
    <row r="404" customFormat="false" ht="60.75" hidden="false" customHeight="true" outlineLevel="0" collapsed="false">
      <c r="A404" s="10" t="n">
        <v>398</v>
      </c>
      <c r="B404" s="11" t="s">
        <v>436</v>
      </c>
      <c r="C404" s="10" t="s">
        <v>6356</v>
      </c>
      <c r="D404" s="10" t="s">
        <v>6297</v>
      </c>
      <c r="E404" s="59" t="s">
        <v>6357</v>
      </c>
      <c r="F404" s="17" t="n">
        <v>83516021174</v>
      </c>
      <c r="G404" s="10" t="s">
        <v>6358</v>
      </c>
      <c r="H404" s="10" t="s">
        <v>6358</v>
      </c>
      <c r="I404" s="10" t="s">
        <v>6359</v>
      </c>
      <c r="J404" s="10" t="s">
        <v>6360</v>
      </c>
      <c r="K404" s="10" t="s">
        <v>46</v>
      </c>
      <c r="L404" s="10" t="n">
        <v>1</v>
      </c>
      <c r="M404" s="10" t="s">
        <v>2389</v>
      </c>
      <c r="N404" s="10" t="n">
        <v>10</v>
      </c>
      <c r="O404" s="10" t="s">
        <v>6361</v>
      </c>
      <c r="P404" s="10" t="s">
        <v>6362</v>
      </c>
      <c r="Q404" s="10" t="s">
        <v>6363</v>
      </c>
      <c r="R404" s="10" t="s">
        <v>6364</v>
      </c>
      <c r="S404" s="10" t="s">
        <v>6365</v>
      </c>
      <c r="T404" s="10" t="s">
        <v>4013</v>
      </c>
      <c r="U404" s="10" t="s">
        <v>6366</v>
      </c>
      <c r="V404" s="10" t="n">
        <v>1680</v>
      </c>
      <c r="W404" s="10" t="n">
        <v>120</v>
      </c>
      <c r="X404" s="10" t="s">
        <v>55</v>
      </c>
      <c r="Y404" s="10" t="n">
        <v>1180</v>
      </c>
      <c r="Z404" s="10" t="s">
        <v>6367</v>
      </c>
      <c r="AA404" s="10" t="s">
        <v>6368</v>
      </c>
      <c r="AB404" s="10" t="s">
        <v>171</v>
      </c>
      <c r="AC404" s="10" t="n">
        <v>0</v>
      </c>
      <c r="AD404" s="10" t="n">
        <v>0</v>
      </c>
      <c r="AE404" s="10" t="n">
        <v>0</v>
      </c>
      <c r="AF404" s="12" t="n">
        <v>43605</v>
      </c>
    </row>
    <row r="405" customFormat="false" ht="60.75" hidden="false" customHeight="true" outlineLevel="0" collapsed="false">
      <c r="A405" s="10" t="n">
        <v>399</v>
      </c>
      <c r="B405" s="11" t="s">
        <v>436</v>
      </c>
      <c r="C405" s="10" t="s">
        <v>6369</v>
      </c>
      <c r="D405" s="10" t="s">
        <v>6297</v>
      </c>
      <c r="E405" s="59" t="s">
        <v>6370</v>
      </c>
      <c r="F405" s="17" t="n">
        <v>83516020138</v>
      </c>
      <c r="G405" s="10" t="s">
        <v>6371</v>
      </c>
      <c r="H405" s="10" t="s">
        <v>6371</v>
      </c>
      <c r="I405" s="10" t="s">
        <v>6372</v>
      </c>
      <c r="J405" s="10" t="s">
        <v>6373</v>
      </c>
      <c r="K405" s="10" t="s">
        <v>46</v>
      </c>
      <c r="L405" s="10" t="n">
        <v>1</v>
      </c>
      <c r="M405" s="10" t="s">
        <v>6374</v>
      </c>
      <c r="N405" s="10" t="n">
        <v>123</v>
      </c>
      <c r="O405" s="10" t="s">
        <v>1072</v>
      </c>
      <c r="P405" s="10" t="s">
        <v>6375</v>
      </c>
      <c r="Q405" s="10" t="s">
        <v>6376</v>
      </c>
      <c r="R405" s="10" t="s">
        <v>6377</v>
      </c>
      <c r="S405" s="10" t="s">
        <v>6378</v>
      </c>
      <c r="T405" s="10" t="s">
        <v>6379</v>
      </c>
      <c r="U405" s="10" t="s">
        <v>6380</v>
      </c>
      <c r="V405" s="10" t="n">
        <v>1680</v>
      </c>
      <c r="W405" s="10" t="n">
        <v>120</v>
      </c>
      <c r="X405" s="10" t="s">
        <v>55</v>
      </c>
      <c r="Y405" s="10" t="n">
        <v>1180</v>
      </c>
      <c r="Z405" s="10" t="s">
        <v>6381</v>
      </c>
      <c r="AA405" s="10" t="s">
        <v>6382</v>
      </c>
      <c r="AB405" s="10" t="s">
        <v>171</v>
      </c>
      <c r="AC405" s="10" t="n">
        <v>0</v>
      </c>
      <c r="AD405" s="10" t="n">
        <v>0</v>
      </c>
      <c r="AE405" s="10" t="n">
        <v>0</v>
      </c>
      <c r="AF405" s="12" t="n">
        <v>43606</v>
      </c>
    </row>
    <row r="406" customFormat="false" ht="60.75" hidden="false" customHeight="true" outlineLevel="0" collapsed="false">
      <c r="A406" s="10" t="n">
        <v>400</v>
      </c>
      <c r="B406" s="11" t="s">
        <v>436</v>
      </c>
      <c r="C406" s="10" t="s">
        <v>6383</v>
      </c>
      <c r="D406" s="10" t="s">
        <v>6297</v>
      </c>
      <c r="E406" s="10" t="s">
        <v>6384</v>
      </c>
      <c r="F406" s="17" t="n">
        <v>83516024543</v>
      </c>
      <c r="G406" s="10" t="s">
        <v>6385</v>
      </c>
      <c r="H406" s="10" t="s">
        <v>6385</v>
      </c>
      <c r="I406" s="10" t="s">
        <v>6386</v>
      </c>
      <c r="J406" s="10" t="s">
        <v>6387</v>
      </c>
      <c r="K406" s="10" t="s">
        <v>46</v>
      </c>
      <c r="L406" s="10" t="n">
        <v>1</v>
      </c>
      <c r="M406" s="10" t="s">
        <v>2389</v>
      </c>
      <c r="N406" s="10" t="n">
        <v>54</v>
      </c>
      <c r="O406" s="10" t="s">
        <v>518</v>
      </c>
      <c r="P406" s="10" t="s">
        <v>6388</v>
      </c>
      <c r="Q406" s="10" t="s">
        <v>6303</v>
      </c>
      <c r="R406" s="10" t="s">
        <v>6389</v>
      </c>
      <c r="S406" s="10" t="s">
        <v>6390</v>
      </c>
      <c r="T406" s="10" t="s">
        <v>74</v>
      </c>
      <c r="U406" s="10" t="s">
        <v>6391</v>
      </c>
      <c r="V406" s="10" t="n">
        <v>1680</v>
      </c>
      <c r="W406" s="10" t="n">
        <v>120</v>
      </c>
      <c r="X406" s="10" t="s">
        <v>55</v>
      </c>
      <c r="Y406" s="10" t="n">
        <v>1180</v>
      </c>
      <c r="Z406" s="10" t="s">
        <v>6392</v>
      </c>
      <c r="AA406" s="10" t="s">
        <v>57</v>
      </c>
      <c r="AB406" s="10" t="s">
        <v>6393</v>
      </c>
      <c r="AC406" s="10" t="n">
        <v>1</v>
      </c>
      <c r="AD406" s="10" t="s">
        <v>6394</v>
      </c>
      <c r="AE406" s="10" t="s">
        <v>6395</v>
      </c>
      <c r="AF406" s="12" t="n">
        <v>43606</v>
      </c>
    </row>
    <row r="407" customFormat="false" ht="60.75" hidden="false" customHeight="true" outlineLevel="0" collapsed="false">
      <c r="A407" s="10" t="n">
        <v>401</v>
      </c>
      <c r="B407" s="11" t="s">
        <v>436</v>
      </c>
      <c r="C407" s="10" t="s">
        <v>6396</v>
      </c>
      <c r="D407" s="10" t="s">
        <v>6297</v>
      </c>
      <c r="E407" s="10" t="s">
        <v>6397</v>
      </c>
      <c r="F407" s="17" t="n">
        <v>83516023461</v>
      </c>
      <c r="G407" s="10" t="s">
        <v>6398</v>
      </c>
      <c r="H407" s="10" t="s">
        <v>6398</v>
      </c>
      <c r="I407" s="10" t="s">
        <v>6399</v>
      </c>
      <c r="J407" s="10" t="s">
        <v>6400</v>
      </c>
      <c r="K407" s="10" t="s">
        <v>46</v>
      </c>
      <c r="L407" s="10" t="n">
        <v>1</v>
      </c>
      <c r="M407" s="10" t="s">
        <v>6401</v>
      </c>
      <c r="N407" s="10" t="n">
        <v>45</v>
      </c>
      <c r="O407" s="10" t="s">
        <v>89</v>
      </c>
      <c r="P407" s="10" t="s">
        <v>6402</v>
      </c>
      <c r="Q407" s="10" t="s">
        <v>6303</v>
      </c>
      <c r="R407" s="10" t="s">
        <v>6403</v>
      </c>
      <c r="S407" s="10" t="s">
        <v>6404</v>
      </c>
      <c r="T407" s="10" t="s">
        <v>6405</v>
      </c>
      <c r="U407" s="10" t="s">
        <v>6406</v>
      </c>
      <c r="V407" s="10" t="n">
        <v>1680</v>
      </c>
      <c r="W407" s="10" t="n">
        <v>120</v>
      </c>
      <c r="X407" s="10" t="s">
        <v>55</v>
      </c>
      <c r="Y407" s="10" t="n">
        <v>1180</v>
      </c>
      <c r="Z407" s="10" t="s">
        <v>6407</v>
      </c>
      <c r="AA407" s="10" t="s">
        <v>57</v>
      </c>
      <c r="AB407" s="10" t="s">
        <v>6408</v>
      </c>
      <c r="AC407" s="10" t="n">
        <v>1</v>
      </c>
      <c r="AD407" s="10" t="s">
        <v>6409</v>
      </c>
      <c r="AE407" s="10" t="s">
        <v>6410</v>
      </c>
      <c r="AF407" s="12" t="n">
        <v>43606</v>
      </c>
    </row>
    <row r="408" customFormat="false" ht="60.75" hidden="false" customHeight="true" outlineLevel="0" collapsed="false">
      <c r="A408" s="10" t="n">
        <v>402</v>
      </c>
      <c r="B408" s="11" t="s">
        <v>436</v>
      </c>
      <c r="C408" s="10" t="s">
        <v>6411</v>
      </c>
      <c r="D408" s="10" t="s">
        <v>6297</v>
      </c>
      <c r="E408" s="10" t="s">
        <v>6412</v>
      </c>
      <c r="F408" s="17" t="n">
        <v>83516024615</v>
      </c>
      <c r="G408" s="10" t="s">
        <v>6413</v>
      </c>
      <c r="H408" s="10" t="s">
        <v>6413</v>
      </c>
      <c r="I408" s="10" t="s">
        <v>6414</v>
      </c>
      <c r="J408" s="10" t="s">
        <v>6415</v>
      </c>
      <c r="K408" s="10" t="s">
        <v>46</v>
      </c>
      <c r="L408" s="10" t="n">
        <v>1</v>
      </c>
      <c r="M408" s="10" t="s">
        <v>6416</v>
      </c>
      <c r="N408" s="10" t="n">
        <v>25</v>
      </c>
      <c r="O408" s="10" t="s">
        <v>518</v>
      </c>
      <c r="P408" s="10" t="s">
        <v>6417</v>
      </c>
      <c r="Q408" s="10" t="s">
        <v>6418</v>
      </c>
      <c r="R408" s="10" t="s">
        <v>3586</v>
      </c>
      <c r="S408" s="10" t="s">
        <v>6419</v>
      </c>
      <c r="T408" s="10" t="s">
        <v>4966</v>
      </c>
      <c r="U408" s="10" t="s">
        <v>6420</v>
      </c>
      <c r="V408" s="10" t="n">
        <v>1680</v>
      </c>
      <c r="W408" s="10" t="n">
        <v>120</v>
      </c>
      <c r="X408" s="10" t="s">
        <v>55</v>
      </c>
      <c r="Y408" s="10" t="n">
        <v>1180</v>
      </c>
      <c r="Z408" s="10" t="s">
        <v>6421</v>
      </c>
      <c r="AA408" s="10" t="s">
        <v>57</v>
      </c>
      <c r="AB408" s="10" t="s">
        <v>6422</v>
      </c>
      <c r="AC408" s="10" t="n">
        <v>1</v>
      </c>
      <c r="AD408" s="10" t="s">
        <v>6423</v>
      </c>
      <c r="AE408" s="10" t="s">
        <v>6424</v>
      </c>
      <c r="AF408" s="12" t="n">
        <v>43606</v>
      </c>
    </row>
    <row r="409" customFormat="false" ht="60.75" hidden="false" customHeight="true" outlineLevel="0" collapsed="false">
      <c r="A409" s="10" t="n">
        <v>403</v>
      </c>
      <c r="B409" s="11" t="s">
        <v>436</v>
      </c>
      <c r="C409" s="10" t="s">
        <v>6425</v>
      </c>
      <c r="D409" s="10" t="s">
        <v>6297</v>
      </c>
      <c r="E409" s="10" t="s">
        <v>6426</v>
      </c>
      <c r="F409" s="17" t="n">
        <v>83516023259</v>
      </c>
      <c r="G409" s="10" t="s">
        <v>6427</v>
      </c>
      <c r="H409" s="10" t="s">
        <v>6427</v>
      </c>
      <c r="I409" s="10" t="s">
        <v>6428</v>
      </c>
      <c r="J409" s="10" t="s">
        <v>6429</v>
      </c>
      <c r="K409" s="10" t="s">
        <v>46</v>
      </c>
      <c r="L409" s="10" t="n">
        <v>1</v>
      </c>
      <c r="M409" s="10" t="s">
        <v>2389</v>
      </c>
      <c r="N409" s="10" t="n">
        <v>27</v>
      </c>
      <c r="O409" s="10" t="s">
        <v>202</v>
      </c>
      <c r="P409" s="10" t="s">
        <v>6430</v>
      </c>
      <c r="Q409" s="10" t="s">
        <v>6431</v>
      </c>
      <c r="R409" s="10" t="s">
        <v>6432</v>
      </c>
      <c r="S409" s="10" t="s">
        <v>6433</v>
      </c>
      <c r="T409" s="10" t="s">
        <v>6434</v>
      </c>
      <c r="U409" s="10" t="s">
        <v>6435</v>
      </c>
      <c r="V409" s="10" t="n">
        <v>1680</v>
      </c>
      <c r="W409" s="10" t="n">
        <v>120</v>
      </c>
      <c r="X409" s="10" t="s">
        <v>55</v>
      </c>
      <c r="Y409" s="10" t="n">
        <v>1180</v>
      </c>
      <c r="Z409" s="10" t="s">
        <v>6436</v>
      </c>
      <c r="AA409" s="10" t="s">
        <v>57</v>
      </c>
      <c r="AB409" s="10" t="s">
        <v>6437</v>
      </c>
      <c r="AC409" s="10" t="n">
        <v>1</v>
      </c>
      <c r="AD409" s="10" t="s">
        <v>6438</v>
      </c>
      <c r="AE409" s="10" t="s">
        <v>6439</v>
      </c>
      <c r="AF409" s="12" t="n">
        <v>43606</v>
      </c>
    </row>
    <row r="410" s="13" customFormat="true" ht="50.25" hidden="false" customHeight="true" outlineLevel="0" collapsed="false">
      <c r="A410" s="10" t="n">
        <v>404</v>
      </c>
      <c r="B410" s="11" t="s">
        <v>436</v>
      </c>
      <c r="C410" s="10" t="s">
        <v>6440</v>
      </c>
      <c r="D410" s="10" t="s">
        <v>6297</v>
      </c>
      <c r="E410" s="10" t="s">
        <v>6441</v>
      </c>
      <c r="F410" s="17" t="n">
        <v>83516021470</v>
      </c>
      <c r="G410" s="10" t="s">
        <v>6442</v>
      </c>
      <c r="H410" s="10" t="s">
        <v>6442</v>
      </c>
      <c r="I410" s="14" t="s">
        <v>6443</v>
      </c>
      <c r="J410" s="10" t="s">
        <v>6444</v>
      </c>
      <c r="K410" s="10" t="s">
        <v>1206</v>
      </c>
      <c r="L410" s="10" t="n">
        <v>1</v>
      </c>
      <c r="M410" s="10" t="s">
        <v>6445</v>
      </c>
      <c r="N410" s="10" t="n">
        <v>58</v>
      </c>
      <c r="O410" s="10" t="s">
        <v>181</v>
      </c>
      <c r="P410" s="10" t="s">
        <v>6446</v>
      </c>
      <c r="Q410" s="10" t="s">
        <v>6447</v>
      </c>
      <c r="R410" s="10" t="s">
        <v>6448</v>
      </c>
      <c r="S410" s="10" t="s">
        <v>6449</v>
      </c>
      <c r="T410" s="10" t="s">
        <v>6450</v>
      </c>
      <c r="U410" s="11" t="s">
        <v>6451</v>
      </c>
      <c r="V410" s="57" t="n">
        <v>13755</v>
      </c>
      <c r="W410" s="10" t="n">
        <v>764</v>
      </c>
      <c r="X410" s="10" t="s">
        <v>1213</v>
      </c>
      <c r="Y410" s="57" t="n">
        <v>11555</v>
      </c>
      <c r="Z410" s="10" t="s">
        <v>348</v>
      </c>
      <c r="AA410" s="10" t="s">
        <v>6452</v>
      </c>
      <c r="AB410" s="10" t="s">
        <v>6453</v>
      </c>
      <c r="AC410" s="10" t="n">
        <v>1</v>
      </c>
      <c r="AD410" s="10" t="s">
        <v>6454</v>
      </c>
      <c r="AE410" s="10" t="s">
        <v>6455</v>
      </c>
      <c r="AF410" s="12" t="s">
        <v>6456</v>
      </c>
    </row>
    <row r="411" customFormat="false" ht="60.75" hidden="false" customHeight="true" outlineLevel="0" collapsed="false">
      <c r="A411" s="10" t="n">
        <v>405</v>
      </c>
      <c r="B411" s="11" t="s">
        <v>436</v>
      </c>
      <c r="C411" s="11" t="s">
        <v>6457</v>
      </c>
      <c r="D411" s="11" t="s">
        <v>6297</v>
      </c>
      <c r="E411" s="11" t="s">
        <v>6458</v>
      </c>
      <c r="F411" s="30" t="n">
        <v>83516022576</v>
      </c>
      <c r="G411" s="11" t="s">
        <v>6459</v>
      </c>
      <c r="H411" s="11" t="s">
        <v>6459</v>
      </c>
      <c r="I411" s="11" t="s">
        <v>6460</v>
      </c>
      <c r="J411" s="11" t="s">
        <v>6461</v>
      </c>
      <c r="K411" s="11" t="s">
        <v>46</v>
      </c>
      <c r="L411" s="11" t="n">
        <v>1</v>
      </c>
      <c r="M411" s="11" t="s">
        <v>6462</v>
      </c>
      <c r="N411" s="11" t="n">
        <v>160</v>
      </c>
      <c r="O411" s="11" t="s">
        <v>756</v>
      </c>
      <c r="P411" s="11" t="s">
        <v>2149</v>
      </c>
      <c r="Q411" s="11" t="s">
        <v>6303</v>
      </c>
      <c r="R411" s="11" t="s">
        <v>6463</v>
      </c>
      <c r="S411" s="11" t="s">
        <v>6464</v>
      </c>
      <c r="T411" s="11" t="s">
        <v>6465</v>
      </c>
      <c r="U411" s="11" t="s">
        <v>6466</v>
      </c>
      <c r="V411" s="11" t="n">
        <v>1680</v>
      </c>
      <c r="W411" s="11" t="n">
        <v>120</v>
      </c>
      <c r="X411" s="11" t="s">
        <v>55</v>
      </c>
      <c r="Y411" s="11" t="n">
        <v>1180</v>
      </c>
      <c r="Z411" s="11" t="s">
        <v>6467</v>
      </c>
      <c r="AA411" s="11" t="s">
        <v>350</v>
      </c>
      <c r="AB411" s="11" t="s">
        <v>6468</v>
      </c>
      <c r="AC411" s="11" t="n">
        <v>0</v>
      </c>
      <c r="AD411" s="11" t="n">
        <v>0</v>
      </c>
      <c r="AE411" s="11" t="n">
        <v>0</v>
      </c>
      <c r="AF411" s="31" t="n">
        <v>43605</v>
      </c>
    </row>
    <row r="412" customFormat="false" ht="60.75" hidden="false" customHeight="true" outlineLevel="0" collapsed="false">
      <c r="A412" s="10" t="n">
        <v>406</v>
      </c>
      <c r="B412" s="11" t="s">
        <v>454</v>
      </c>
      <c r="C412" s="10" t="s">
        <v>6469</v>
      </c>
      <c r="D412" s="10" t="s">
        <v>6470</v>
      </c>
      <c r="E412" s="10" t="s">
        <v>6471</v>
      </c>
      <c r="F412" s="17" t="n">
        <v>89821071784</v>
      </c>
      <c r="G412" s="10" t="s">
        <v>6472</v>
      </c>
      <c r="H412" s="10" t="s">
        <v>6472</v>
      </c>
      <c r="I412" s="10" t="s">
        <v>6473</v>
      </c>
      <c r="J412" s="10" t="s">
        <v>6474</v>
      </c>
      <c r="K412" s="10" t="s">
        <v>46</v>
      </c>
      <c r="L412" s="10" t="n">
        <v>2</v>
      </c>
      <c r="M412" s="10" t="s">
        <v>6475</v>
      </c>
      <c r="N412" s="10" t="n">
        <v>100</v>
      </c>
      <c r="O412" s="10" t="s">
        <v>2230</v>
      </c>
      <c r="P412" s="10" t="s">
        <v>6476</v>
      </c>
      <c r="Q412" s="10" t="s">
        <v>6477</v>
      </c>
      <c r="R412" s="10" t="s">
        <v>6478</v>
      </c>
      <c r="S412" s="10" t="s">
        <v>6479</v>
      </c>
      <c r="T412" s="10" t="s">
        <v>6480</v>
      </c>
      <c r="U412" s="10" t="s">
        <v>6481</v>
      </c>
      <c r="V412" s="10" t="n">
        <v>1188</v>
      </c>
      <c r="W412" s="10" t="n">
        <v>132</v>
      </c>
      <c r="X412" s="10" t="s">
        <v>55</v>
      </c>
      <c r="Y412" s="10" t="n">
        <v>945</v>
      </c>
      <c r="Z412" s="10" t="s">
        <v>6482</v>
      </c>
      <c r="AA412" s="10" t="s">
        <v>6483</v>
      </c>
      <c r="AB412" s="10" t="s">
        <v>6484</v>
      </c>
      <c r="AC412" s="10" t="n">
        <v>12</v>
      </c>
      <c r="AD412" s="10" t="s">
        <v>6485</v>
      </c>
      <c r="AE412" s="10" t="s">
        <v>6486</v>
      </c>
      <c r="AF412" s="12" t="n">
        <v>43605</v>
      </c>
    </row>
    <row r="413" customFormat="false" ht="60.75" hidden="false" customHeight="true" outlineLevel="0" collapsed="false">
      <c r="A413" s="10" t="n">
        <v>407</v>
      </c>
      <c r="B413" s="11" t="s">
        <v>454</v>
      </c>
      <c r="C413" s="10" t="s">
        <v>6487</v>
      </c>
      <c r="D413" s="10" t="s">
        <v>6470</v>
      </c>
      <c r="E413" s="10" t="s">
        <v>6488</v>
      </c>
      <c r="F413" s="17" t="n">
        <v>89123091752</v>
      </c>
      <c r="G413" s="10" t="s">
        <v>6489</v>
      </c>
      <c r="H413" s="10" t="s">
        <v>6489</v>
      </c>
      <c r="I413" s="10" t="s">
        <v>6490</v>
      </c>
      <c r="J413" s="10" t="s">
        <v>6491</v>
      </c>
      <c r="K413" s="10" t="s">
        <v>46</v>
      </c>
      <c r="L413" s="10" t="n">
        <v>2</v>
      </c>
      <c r="M413" s="10" t="s">
        <v>6475</v>
      </c>
      <c r="N413" s="10" t="n">
        <v>80</v>
      </c>
      <c r="O413" s="10" t="s">
        <v>444</v>
      </c>
      <c r="P413" s="10" t="s">
        <v>6492</v>
      </c>
      <c r="Q413" s="10" t="s">
        <v>6493</v>
      </c>
      <c r="R413" s="10" t="s">
        <v>6494</v>
      </c>
      <c r="S413" s="10" t="s">
        <v>6495</v>
      </c>
      <c r="T413" s="10" t="s">
        <v>6496</v>
      </c>
      <c r="U413" s="10" t="s">
        <v>6497</v>
      </c>
      <c r="V413" s="10" t="n">
        <v>1188</v>
      </c>
      <c r="W413" s="10" t="n">
        <v>132</v>
      </c>
      <c r="X413" s="10" t="s">
        <v>55</v>
      </c>
      <c r="Y413" s="10" t="n">
        <v>945</v>
      </c>
      <c r="Z413" s="10" t="s">
        <v>6498</v>
      </c>
      <c r="AA413" s="10" t="s">
        <v>6499</v>
      </c>
      <c r="AB413" s="10" t="s">
        <v>6500</v>
      </c>
      <c r="AC413" s="10" t="n">
        <v>4</v>
      </c>
      <c r="AD413" s="10" t="s">
        <v>6501</v>
      </c>
      <c r="AE413" s="10" t="s">
        <v>6502</v>
      </c>
      <c r="AF413" s="12" t="n">
        <v>43615</v>
      </c>
    </row>
    <row r="414" customFormat="false" ht="60.75" hidden="false" customHeight="true" outlineLevel="0" collapsed="false">
      <c r="A414" s="10" t="n">
        <v>408</v>
      </c>
      <c r="B414" s="11" t="s">
        <v>454</v>
      </c>
      <c r="C414" s="10" t="s">
        <v>6503</v>
      </c>
      <c r="D414" s="10" t="s">
        <v>6470</v>
      </c>
      <c r="E414" s="10" t="s">
        <v>6504</v>
      </c>
      <c r="F414" s="17" t="n">
        <v>83516133631</v>
      </c>
      <c r="G414" s="10" t="s">
        <v>6505</v>
      </c>
      <c r="H414" s="10" t="s">
        <v>6506</v>
      </c>
      <c r="I414" s="10" t="s">
        <v>6507</v>
      </c>
      <c r="J414" s="10" t="s">
        <v>6508</v>
      </c>
      <c r="K414" s="10" t="s">
        <v>46</v>
      </c>
      <c r="L414" s="10" t="n">
        <v>2</v>
      </c>
      <c r="M414" s="10" t="s">
        <v>6475</v>
      </c>
      <c r="N414" s="10" t="n">
        <v>80</v>
      </c>
      <c r="O414" s="10" t="s">
        <v>1086</v>
      </c>
      <c r="P414" s="10" t="s">
        <v>6509</v>
      </c>
      <c r="Q414" s="10" t="s">
        <v>954</v>
      </c>
      <c r="R414" s="10" t="s">
        <v>6510</v>
      </c>
      <c r="S414" s="10" t="s">
        <v>6511</v>
      </c>
      <c r="T414" s="10" t="s">
        <v>6512</v>
      </c>
      <c r="U414" s="10" t="s">
        <v>6513</v>
      </c>
      <c r="V414" s="10" t="n">
        <v>1188</v>
      </c>
      <c r="W414" s="10" t="n">
        <v>132</v>
      </c>
      <c r="X414" s="10" t="s">
        <v>55</v>
      </c>
      <c r="Y414" s="10" t="n">
        <v>945</v>
      </c>
      <c r="Z414" s="10" t="s">
        <v>6514</v>
      </c>
      <c r="AA414" s="10" t="s">
        <v>57</v>
      </c>
      <c r="AB414" s="10" t="s">
        <v>6515</v>
      </c>
      <c r="AC414" s="10" t="n">
        <v>2</v>
      </c>
      <c r="AD414" s="10" t="s">
        <v>6516</v>
      </c>
      <c r="AE414" s="10" t="s">
        <v>6517</v>
      </c>
      <c r="AF414" s="12" t="n">
        <v>43608</v>
      </c>
    </row>
    <row r="415" customFormat="false" ht="60.75" hidden="false" customHeight="true" outlineLevel="0" collapsed="false">
      <c r="A415" s="10" t="n">
        <v>409</v>
      </c>
      <c r="B415" s="11" t="s">
        <v>454</v>
      </c>
      <c r="C415" s="10" t="s">
        <v>6518</v>
      </c>
      <c r="D415" s="10" t="s">
        <v>6470</v>
      </c>
      <c r="E415" s="10" t="s">
        <v>6519</v>
      </c>
      <c r="F415" s="17" t="n">
        <v>89507201784</v>
      </c>
      <c r="G415" s="10" t="s">
        <v>6520</v>
      </c>
      <c r="H415" s="10" t="s">
        <v>6520</v>
      </c>
      <c r="I415" s="10" t="s">
        <v>6521</v>
      </c>
      <c r="J415" s="10" t="s">
        <v>6522</v>
      </c>
      <c r="K415" s="10" t="s">
        <v>46</v>
      </c>
      <c r="L415" s="10" t="n">
        <v>2</v>
      </c>
      <c r="M415" s="10" t="s">
        <v>6475</v>
      </c>
      <c r="N415" s="10" t="n">
        <v>40</v>
      </c>
      <c r="O415" s="10" t="s">
        <v>181</v>
      </c>
      <c r="P415" s="10" t="s">
        <v>6523</v>
      </c>
      <c r="Q415" s="10" t="s">
        <v>6524</v>
      </c>
      <c r="R415" s="10" t="s">
        <v>1102</v>
      </c>
      <c r="S415" s="10" t="s">
        <v>6525</v>
      </c>
      <c r="T415" s="10" t="s">
        <v>6526</v>
      </c>
      <c r="U415" s="10" t="s">
        <v>6527</v>
      </c>
      <c r="V415" s="10" t="n">
        <v>1188</v>
      </c>
      <c r="W415" s="10" t="n">
        <v>132</v>
      </c>
      <c r="X415" s="10" t="s">
        <v>55</v>
      </c>
      <c r="Y415" s="10" t="n">
        <v>945</v>
      </c>
      <c r="Z415" s="10" t="s">
        <v>6528</v>
      </c>
      <c r="AA415" s="10" t="s">
        <v>57</v>
      </c>
      <c r="AB415" s="10" t="s">
        <v>6529</v>
      </c>
      <c r="AC415" s="10" t="n">
        <v>1</v>
      </c>
      <c r="AD415" s="10" t="s">
        <v>6530</v>
      </c>
      <c r="AE415" s="10" t="s">
        <v>6531</v>
      </c>
      <c r="AF415" s="12" t="n">
        <v>43608</v>
      </c>
    </row>
    <row r="416" customFormat="false" ht="60.75" hidden="false" customHeight="true" outlineLevel="0" collapsed="false">
      <c r="A416" s="10" t="n">
        <v>410</v>
      </c>
      <c r="B416" s="11" t="s">
        <v>454</v>
      </c>
      <c r="C416" s="10" t="s">
        <v>6532</v>
      </c>
      <c r="D416" s="10" t="s">
        <v>6470</v>
      </c>
      <c r="E416" s="10" t="s">
        <v>6533</v>
      </c>
      <c r="F416" s="17" t="n">
        <v>89525285053</v>
      </c>
      <c r="G416" s="10" t="s">
        <v>6534</v>
      </c>
      <c r="H416" s="10" t="s">
        <v>6534</v>
      </c>
      <c r="I416" s="10" t="s">
        <v>6535</v>
      </c>
      <c r="J416" s="10" t="s">
        <v>6536</v>
      </c>
      <c r="K416" s="10" t="s">
        <v>46</v>
      </c>
      <c r="L416" s="10" t="n">
        <v>2</v>
      </c>
      <c r="M416" s="10" t="s">
        <v>6475</v>
      </c>
      <c r="N416" s="10" t="n">
        <v>20</v>
      </c>
      <c r="O416" s="10" t="s">
        <v>756</v>
      </c>
      <c r="P416" s="10" t="s">
        <v>6537</v>
      </c>
      <c r="Q416" s="10" t="s">
        <v>6538</v>
      </c>
      <c r="R416" s="10" t="s">
        <v>6539</v>
      </c>
      <c r="S416" s="10" t="s">
        <v>6540</v>
      </c>
      <c r="T416" s="10" t="s">
        <v>6541</v>
      </c>
      <c r="U416" s="10" t="s">
        <v>6542</v>
      </c>
      <c r="V416" s="10" t="n">
        <v>1188</v>
      </c>
      <c r="W416" s="10" t="n">
        <v>132</v>
      </c>
      <c r="X416" s="10" t="s">
        <v>55</v>
      </c>
      <c r="Y416" s="10" t="n">
        <v>945</v>
      </c>
      <c r="Z416" s="10" t="s">
        <v>6543</v>
      </c>
      <c r="AA416" s="10" t="s">
        <v>57</v>
      </c>
      <c r="AB416" s="10" t="s">
        <v>6544</v>
      </c>
      <c r="AC416" s="10" t="n">
        <v>0</v>
      </c>
      <c r="AD416" s="10" t="n">
        <v>0</v>
      </c>
      <c r="AE416" s="10" t="n">
        <v>0</v>
      </c>
      <c r="AF416" s="12" t="n">
        <v>43605</v>
      </c>
    </row>
    <row r="417" customFormat="false" ht="60.75" hidden="false" customHeight="true" outlineLevel="0" collapsed="false">
      <c r="A417" s="10" t="n">
        <v>411</v>
      </c>
      <c r="B417" s="11" t="s">
        <v>454</v>
      </c>
      <c r="C417" s="10" t="s">
        <v>6545</v>
      </c>
      <c r="D417" s="10" t="s">
        <v>6470</v>
      </c>
      <c r="E417" s="10" t="s">
        <v>6546</v>
      </c>
      <c r="F417" s="17" t="n">
        <v>83516155051</v>
      </c>
      <c r="G417" s="10" t="s">
        <v>6547</v>
      </c>
      <c r="H417" s="10" t="s">
        <v>6548</v>
      </c>
      <c r="I417" s="10" t="s">
        <v>6549</v>
      </c>
      <c r="J417" s="10" t="s">
        <v>6550</v>
      </c>
      <c r="K417" s="10" t="s">
        <v>46</v>
      </c>
      <c r="L417" s="10" t="n">
        <v>2</v>
      </c>
      <c r="M417" s="10" t="s">
        <v>6475</v>
      </c>
      <c r="N417" s="10" t="n">
        <v>30</v>
      </c>
      <c r="O417" s="10" t="s">
        <v>518</v>
      </c>
      <c r="P417" s="10" t="s">
        <v>6551</v>
      </c>
      <c r="Q417" s="10" t="s">
        <v>954</v>
      </c>
      <c r="R417" s="10" t="s">
        <v>6552</v>
      </c>
      <c r="S417" s="10" t="s">
        <v>6553</v>
      </c>
      <c r="T417" s="10" t="s">
        <v>6554</v>
      </c>
      <c r="U417" s="10" t="s">
        <v>6555</v>
      </c>
      <c r="V417" s="10" t="n">
        <v>1188</v>
      </c>
      <c r="W417" s="10" t="n">
        <v>132</v>
      </c>
      <c r="X417" s="10" t="s">
        <v>55</v>
      </c>
      <c r="Y417" s="10" t="n">
        <v>945</v>
      </c>
      <c r="Z417" s="10" t="s">
        <v>6556</v>
      </c>
      <c r="AA417" s="10" t="s">
        <v>6557</v>
      </c>
      <c r="AB417" s="10" t="s">
        <v>6558</v>
      </c>
      <c r="AC417" s="10" t="n">
        <v>0</v>
      </c>
      <c r="AD417" s="10" t="n">
        <v>0</v>
      </c>
      <c r="AE417" s="10" t="n">
        <v>0</v>
      </c>
      <c r="AF417" s="12" t="n">
        <v>43610</v>
      </c>
    </row>
    <row r="418" customFormat="false" ht="60.75" hidden="false" customHeight="true" outlineLevel="0" collapsed="false">
      <c r="A418" s="10" t="n">
        <v>412</v>
      </c>
      <c r="B418" s="11" t="s">
        <v>454</v>
      </c>
      <c r="C418" s="10" t="s">
        <v>6559</v>
      </c>
      <c r="D418" s="10" t="s">
        <v>6470</v>
      </c>
      <c r="E418" s="10" t="s">
        <v>6560</v>
      </c>
      <c r="F418" s="17" t="n">
        <v>89048112822</v>
      </c>
      <c r="G418" s="10" t="s">
        <v>6561</v>
      </c>
      <c r="H418" s="10" t="s">
        <v>6561</v>
      </c>
      <c r="I418" s="10" t="s">
        <v>6562</v>
      </c>
      <c r="J418" s="10" t="s">
        <v>6563</v>
      </c>
      <c r="K418" s="10" t="s">
        <v>46</v>
      </c>
      <c r="L418" s="10" t="n">
        <v>2</v>
      </c>
      <c r="M418" s="10" t="s">
        <v>6475</v>
      </c>
      <c r="N418" s="10" t="n">
        <v>40</v>
      </c>
      <c r="O418" s="10" t="s">
        <v>6564</v>
      </c>
      <c r="P418" s="10" t="s">
        <v>6565</v>
      </c>
      <c r="Q418" s="10" t="s">
        <v>954</v>
      </c>
      <c r="R418" s="10" t="s">
        <v>6566</v>
      </c>
      <c r="S418" s="10" t="s">
        <v>6567</v>
      </c>
      <c r="T418" s="10" t="s">
        <v>6568</v>
      </c>
      <c r="U418" s="10" t="s">
        <v>6569</v>
      </c>
      <c r="V418" s="10" t="n">
        <v>1188</v>
      </c>
      <c r="W418" s="10" t="n">
        <v>132</v>
      </c>
      <c r="X418" s="10" t="s">
        <v>55</v>
      </c>
      <c r="Y418" s="10" t="n">
        <v>945</v>
      </c>
      <c r="Z418" s="10" t="s">
        <v>6570</v>
      </c>
      <c r="AA418" s="10" t="s">
        <v>57</v>
      </c>
      <c r="AB418" s="10" t="s">
        <v>6571</v>
      </c>
      <c r="AC418" s="10" t="n">
        <v>0</v>
      </c>
      <c r="AD418" s="10" t="n">
        <v>0</v>
      </c>
      <c r="AE418" s="10" t="n">
        <v>0</v>
      </c>
      <c r="AF418" s="12" t="n">
        <v>43609</v>
      </c>
    </row>
    <row r="419" customFormat="false" ht="60.75" hidden="false" customHeight="true" outlineLevel="0" collapsed="false">
      <c r="A419" s="10" t="n">
        <v>413</v>
      </c>
      <c r="B419" s="11" t="s">
        <v>454</v>
      </c>
      <c r="C419" s="10" t="s">
        <v>6572</v>
      </c>
      <c r="D419" s="10" t="s">
        <v>6470</v>
      </c>
      <c r="E419" s="10" t="s">
        <v>6573</v>
      </c>
      <c r="F419" s="17" t="s">
        <v>6574</v>
      </c>
      <c r="G419" s="10" t="s">
        <v>6575</v>
      </c>
      <c r="H419" s="10" t="s">
        <v>6576</v>
      </c>
      <c r="I419" s="10" t="s">
        <v>6577</v>
      </c>
      <c r="J419" s="10" t="s">
        <v>6578</v>
      </c>
      <c r="K419" s="10" t="s">
        <v>46</v>
      </c>
      <c r="L419" s="10" t="n">
        <v>2</v>
      </c>
      <c r="M419" s="10" t="s">
        <v>6475</v>
      </c>
      <c r="N419" s="10" t="n">
        <v>179</v>
      </c>
      <c r="O419" s="10" t="s">
        <v>376</v>
      </c>
      <c r="P419" s="10" t="s">
        <v>6579</v>
      </c>
      <c r="Q419" s="10" t="s">
        <v>6580</v>
      </c>
      <c r="R419" s="10" t="s">
        <v>6581</v>
      </c>
      <c r="S419" s="10" t="s">
        <v>6582</v>
      </c>
      <c r="T419" s="10" t="s">
        <v>6583</v>
      </c>
      <c r="U419" s="10" t="s">
        <v>6584</v>
      </c>
      <c r="V419" s="10" t="n">
        <v>1188</v>
      </c>
      <c r="W419" s="10" t="n">
        <v>132</v>
      </c>
      <c r="X419" s="10" t="s">
        <v>55</v>
      </c>
      <c r="Y419" s="10" t="n">
        <v>945</v>
      </c>
      <c r="Z419" s="10" t="s">
        <v>6585</v>
      </c>
      <c r="AA419" s="10" t="s">
        <v>6586</v>
      </c>
      <c r="AB419" s="10" t="s">
        <v>6587</v>
      </c>
      <c r="AC419" s="10" t="n">
        <v>1</v>
      </c>
      <c r="AD419" s="10" t="s">
        <v>6588</v>
      </c>
      <c r="AE419" s="10" t="s">
        <v>6589</v>
      </c>
      <c r="AF419" s="12" t="n">
        <v>43615</v>
      </c>
    </row>
    <row r="420" customFormat="false" ht="60.75" hidden="false" customHeight="true" outlineLevel="0" collapsed="false">
      <c r="A420" s="10" t="n">
        <v>414</v>
      </c>
      <c r="B420" s="11" t="s">
        <v>454</v>
      </c>
      <c r="C420" s="10" t="s">
        <v>6590</v>
      </c>
      <c r="D420" s="10" t="s">
        <v>6470</v>
      </c>
      <c r="E420" s="10" t="s">
        <v>6591</v>
      </c>
      <c r="F420" s="17" t="n">
        <v>83516132434</v>
      </c>
      <c r="G420" s="10" t="s">
        <v>6592</v>
      </c>
      <c r="H420" s="10" t="s">
        <v>6592</v>
      </c>
      <c r="I420" s="10" t="s">
        <v>6593</v>
      </c>
      <c r="J420" s="10" t="s">
        <v>6594</v>
      </c>
      <c r="K420" s="10" t="s">
        <v>46</v>
      </c>
      <c r="L420" s="10" t="n">
        <v>2</v>
      </c>
      <c r="M420" s="10" t="s">
        <v>6475</v>
      </c>
      <c r="N420" s="10" t="n">
        <v>100</v>
      </c>
      <c r="O420" s="10" t="s">
        <v>571</v>
      </c>
      <c r="P420" s="10" t="s">
        <v>6579</v>
      </c>
      <c r="Q420" s="10" t="s">
        <v>6538</v>
      </c>
      <c r="R420" s="10" t="s">
        <v>6595</v>
      </c>
      <c r="S420" s="10" t="s">
        <v>6596</v>
      </c>
      <c r="T420" s="10" t="s">
        <v>6597</v>
      </c>
      <c r="U420" s="10" t="s">
        <v>6598</v>
      </c>
      <c r="V420" s="10" t="n">
        <v>1188</v>
      </c>
      <c r="W420" s="10" t="n">
        <v>132</v>
      </c>
      <c r="X420" s="10" t="s">
        <v>55</v>
      </c>
      <c r="Y420" s="10" t="n">
        <v>945</v>
      </c>
      <c r="Z420" s="10" t="s">
        <v>6599</v>
      </c>
      <c r="AA420" s="10" t="s">
        <v>57</v>
      </c>
      <c r="AB420" s="10" t="s">
        <v>6600</v>
      </c>
      <c r="AC420" s="10" t="n">
        <v>1</v>
      </c>
      <c r="AD420" s="10" t="s">
        <v>6601</v>
      </c>
      <c r="AE420" s="10" t="s">
        <v>6602</v>
      </c>
      <c r="AF420" s="12" t="n">
        <v>43608</v>
      </c>
    </row>
    <row r="421" customFormat="false" ht="60.75" hidden="false" customHeight="true" outlineLevel="0" collapsed="false">
      <c r="A421" s="10" t="n">
        <v>415</v>
      </c>
      <c r="B421" s="11" t="s">
        <v>454</v>
      </c>
      <c r="C421" s="10" t="s">
        <v>6603</v>
      </c>
      <c r="D421" s="10" t="s">
        <v>6470</v>
      </c>
      <c r="E421" s="10" t="s">
        <v>6604</v>
      </c>
      <c r="F421" s="17" t="n">
        <v>89193396940</v>
      </c>
      <c r="G421" s="10" t="s">
        <v>6605</v>
      </c>
      <c r="H421" s="10" t="s">
        <v>6605</v>
      </c>
      <c r="I421" s="10" t="s">
        <v>6606</v>
      </c>
      <c r="J421" s="10" t="s">
        <v>6607</v>
      </c>
      <c r="K421" s="10" t="s">
        <v>46</v>
      </c>
      <c r="L421" s="10" t="n">
        <v>2</v>
      </c>
      <c r="M421" s="10" t="s">
        <v>6475</v>
      </c>
      <c r="N421" s="10" t="n">
        <v>110</v>
      </c>
      <c r="O421" s="10" t="s">
        <v>89</v>
      </c>
      <c r="P421" s="10" t="s">
        <v>6608</v>
      </c>
      <c r="Q421" s="10" t="s">
        <v>6609</v>
      </c>
      <c r="R421" s="10" t="s">
        <v>6610</v>
      </c>
      <c r="S421" s="10" t="s">
        <v>6611</v>
      </c>
      <c r="T421" s="10" t="s">
        <v>6597</v>
      </c>
      <c r="U421" s="10" t="s">
        <v>6612</v>
      </c>
      <c r="V421" s="10" t="n">
        <v>1188</v>
      </c>
      <c r="W421" s="10" t="n">
        <v>132</v>
      </c>
      <c r="X421" s="10" t="s">
        <v>55</v>
      </c>
      <c r="Y421" s="10" t="n">
        <v>945</v>
      </c>
      <c r="Z421" s="10" t="s">
        <v>6613</v>
      </c>
      <c r="AA421" s="10" t="s">
        <v>57</v>
      </c>
      <c r="AB421" s="10" t="s">
        <v>171</v>
      </c>
      <c r="AC421" s="10" t="n">
        <v>0</v>
      </c>
      <c r="AD421" s="10" t="n">
        <v>0</v>
      </c>
      <c r="AE421" s="10" t="n">
        <v>0</v>
      </c>
      <c r="AF421" s="12" t="n">
        <v>43610</v>
      </c>
    </row>
    <row r="422" customFormat="false" ht="60.75" hidden="false" customHeight="true" outlineLevel="0" collapsed="false">
      <c r="A422" s="10" t="n">
        <v>416</v>
      </c>
      <c r="B422" s="11" t="s">
        <v>454</v>
      </c>
      <c r="C422" s="10" t="s">
        <v>6614</v>
      </c>
      <c r="D422" s="10" t="s">
        <v>6470</v>
      </c>
      <c r="E422" s="10" t="s">
        <v>6615</v>
      </c>
      <c r="F422" s="17" t="n">
        <v>89822806662.8351</v>
      </c>
      <c r="G422" s="10" t="s">
        <v>6616</v>
      </c>
      <c r="H422" s="10" t="s">
        <v>6616</v>
      </c>
      <c r="I422" s="10" t="s">
        <v>6617</v>
      </c>
      <c r="J422" s="10" t="s">
        <v>1215</v>
      </c>
      <c r="K422" s="10" t="s">
        <v>46</v>
      </c>
      <c r="L422" s="10" t="n">
        <v>2</v>
      </c>
      <c r="M422" s="10" t="s">
        <v>6475</v>
      </c>
      <c r="N422" s="10" t="n">
        <v>40</v>
      </c>
      <c r="O422" s="10" t="s">
        <v>393</v>
      </c>
      <c r="P422" s="10" t="s">
        <v>6618</v>
      </c>
      <c r="Q422" s="10" t="s">
        <v>6619</v>
      </c>
      <c r="R422" s="10" t="s">
        <v>6620</v>
      </c>
      <c r="S422" s="10" t="s">
        <v>6621</v>
      </c>
      <c r="T422" s="10" t="s">
        <v>6622</v>
      </c>
      <c r="U422" s="10" t="s">
        <v>6623</v>
      </c>
      <c r="V422" s="10" t="n">
        <v>1188</v>
      </c>
      <c r="W422" s="10" t="n">
        <v>132</v>
      </c>
      <c r="X422" s="10" t="s">
        <v>55</v>
      </c>
      <c r="Y422" s="10" t="n">
        <v>945</v>
      </c>
      <c r="Z422" s="10" t="s">
        <v>6624</v>
      </c>
      <c r="AA422" s="10" t="s">
        <v>6625</v>
      </c>
      <c r="AB422" s="10" t="s">
        <v>6626</v>
      </c>
      <c r="AC422" s="10" t="n">
        <v>0</v>
      </c>
      <c r="AD422" s="10" t="s">
        <v>6627</v>
      </c>
      <c r="AE422" s="10" t="s">
        <v>6627</v>
      </c>
      <c r="AF422" s="12" t="n">
        <v>43615</v>
      </c>
    </row>
    <row r="423" customFormat="false" ht="60.75" hidden="false" customHeight="true" outlineLevel="0" collapsed="false">
      <c r="A423" s="10" t="n">
        <v>417</v>
      </c>
      <c r="B423" s="11" t="s">
        <v>454</v>
      </c>
      <c r="C423" s="10" t="s">
        <v>6628</v>
      </c>
      <c r="D423" s="10" t="s">
        <v>6470</v>
      </c>
      <c r="E423" s="10" t="s">
        <v>6629</v>
      </c>
      <c r="F423" s="17" t="n">
        <v>89194082906</v>
      </c>
      <c r="G423" s="10" t="s">
        <v>6630</v>
      </c>
      <c r="H423" s="10" t="s">
        <v>6630</v>
      </c>
      <c r="I423" s="10" t="s">
        <v>6631</v>
      </c>
      <c r="J423" s="10" t="s">
        <v>6632</v>
      </c>
      <c r="K423" s="10" t="s">
        <v>46</v>
      </c>
      <c r="L423" s="10" t="n">
        <v>2</v>
      </c>
      <c r="M423" s="10" t="s">
        <v>6475</v>
      </c>
      <c r="N423" s="10" t="n">
        <v>50</v>
      </c>
      <c r="O423" s="10" t="s">
        <v>69</v>
      </c>
      <c r="P423" s="10" t="s">
        <v>6633</v>
      </c>
      <c r="Q423" s="10" t="s">
        <v>954</v>
      </c>
      <c r="R423" s="10" t="s">
        <v>6634</v>
      </c>
      <c r="S423" s="10" t="s">
        <v>6635</v>
      </c>
      <c r="T423" s="10" t="s">
        <v>6636</v>
      </c>
      <c r="U423" s="10" t="s">
        <v>6637</v>
      </c>
      <c r="V423" s="10" t="n">
        <v>1188</v>
      </c>
      <c r="W423" s="10" t="n">
        <v>132</v>
      </c>
      <c r="X423" s="10" t="s">
        <v>55</v>
      </c>
      <c r="Y423" s="10" t="n">
        <v>945</v>
      </c>
      <c r="Z423" s="10" t="s">
        <v>6638</v>
      </c>
      <c r="AA423" s="10" t="s">
        <v>6639</v>
      </c>
      <c r="AB423" s="10" t="s">
        <v>6640</v>
      </c>
      <c r="AC423" s="10" t="n">
        <v>1</v>
      </c>
      <c r="AD423" s="10" t="s">
        <v>6641</v>
      </c>
      <c r="AE423" s="10" t="s">
        <v>6642</v>
      </c>
      <c r="AF423" s="12" t="n">
        <v>43615</v>
      </c>
    </row>
    <row r="424" customFormat="false" ht="60.75" hidden="false" customHeight="true" outlineLevel="0" collapsed="false">
      <c r="A424" s="10" t="n">
        <v>418</v>
      </c>
      <c r="B424" s="11" t="s">
        <v>454</v>
      </c>
      <c r="C424" s="10" t="s">
        <v>6643</v>
      </c>
      <c r="D424" s="10" t="s">
        <v>6470</v>
      </c>
      <c r="E424" s="10" t="s">
        <v>6644</v>
      </c>
      <c r="F424" s="17" t="n">
        <v>83516130108</v>
      </c>
      <c r="G424" s="10" t="s">
        <v>6645</v>
      </c>
      <c r="H424" s="10" t="s">
        <v>6646</v>
      </c>
      <c r="I424" s="10" t="s">
        <v>6647</v>
      </c>
      <c r="J424" s="10" t="s">
        <v>6648</v>
      </c>
      <c r="K424" s="10" t="s">
        <v>46</v>
      </c>
      <c r="L424" s="10" t="n">
        <v>2</v>
      </c>
      <c r="M424" s="10" t="s">
        <v>6475</v>
      </c>
      <c r="N424" s="10" t="n">
        <v>90</v>
      </c>
      <c r="O424" s="10" t="s">
        <v>6649</v>
      </c>
      <c r="P424" s="10" t="s">
        <v>6650</v>
      </c>
      <c r="Q424" s="10" t="s">
        <v>954</v>
      </c>
      <c r="R424" s="10" t="s">
        <v>6651</v>
      </c>
      <c r="S424" s="10" t="s">
        <v>6652</v>
      </c>
      <c r="T424" s="10" t="s">
        <v>6653</v>
      </c>
      <c r="U424" s="10" t="s">
        <v>6654</v>
      </c>
      <c r="V424" s="10" t="n">
        <v>1188</v>
      </c>
      <c r="W424" s="10" t="n">
        <v>132</v>
      </c>
      <c r="X424" s="10" t="s">
        <v>55</v>
      </c>
      <c r="Y424" s="10" t="n">
        <v>945</v>
      </c>
      <c r="Z424" s="10" t="s">
        <v>6655</v>
      </c>
      <c r="AA424" s="10" t="s">
        <v>6656</v>
      </c>
      <c r="AB424" s="10" t="s">
        <v>6657</v>
      </c>
      <c r="AC424" s="10" t="n">
        <v>0</v>
      </c>
      <c r="AD424" s="10" t="n">
        <v>0</v>
      </c>
      <c r="AE424" s="10" t="n">
        <v>0</v>
      </c>
      <c r="AF424" s="12" t="n">
        <v>43605</v>
      </c>
    </row>
    <row r="425" customFormat="false" ht="60.75" hidden="false" customHeight="true" outlineLevel="0" collapsed="false">
      <c r="A425" s="10" t="n">
        <v>419</v>
      </c>
      <c r="B425" s="11" t="s">
        <v>454</v>
      </c>
      <c r="C425" s="10" t="s">
        <v>6658</v>
      </c>
      <c r="D425" s="10" t="s">
        <v>6470</v>
      </c>
      <c r="E425" s="10" t="s">
        <v>6659</v>
      </c>
      <c r="F425" s="17" t="n">
        <v>83516130032</v>
      </c>
      <c r="G425" s="10" t="s">
        <v>6660</v>
      </c>
      <c r="H425" s="10" t="s">
        <v>6660</v>
      </c>
      <c r="I425" s="10" t="s">
        <v>6661</v>
      </c>
      <c r="J425" s="10" t="s">
        <v>6662</v>
      </c>
      <c r="K425" s="10" t="s">
        <v>46</v>
      </c>
      <c r="L425" s="10" t="n">
        <v>2</v>
      </c>
      <c r="M425" s="10" t="s">
        <v>6475</v>
      </c>
      <c r="N425" s="10" t="n">
        <v>50</v>
      </c>
      <c r="O425" s="41" t="s">
        <v>1175</v>
      </c>
      <c r="P425" s="10" t="s">
        <v>6663</v>
      </c>
      <c r="Q425" s="10" t="s">
        <v>6664</v>
      </c>
      <c r="R425" s="10" t="s">
        <v>6665</v>
      </c>
      <c r="S425" s="10" t="s">
        <v>6666</v>
      </c>
      <c r="T425" s="10" t="s">
        <v>6667</v>
      </c>
      <c r="U425" s="10" t="s">
        <v>6668</v>
      </c>
      <c r="V425" s="10" t="n">
        <v>1188</v>
      </c>
      <c r="W425" s="10" t="n">
        <v>132</v>
      </c>
      <c r="X425" s="10" t="s">
        <v>55</v>
      </c>
      <c r="Y425" s="10" t="n">
        <v>945</v>
      </c>
      <c r="Z425" s="10" t="s">
        <v>6669</v>
      </c>
      <c r="AA425" s="10" t="s">
        <v>57</v>
      </c>
      <c r="AB425" s="10" t="s">
        <v>6670</v>
      </c>
      <c r="AC425" s="10" t="n">
        <v>0</v>
      </c>
      <c r="AD425" s="10" t="n">
        <v>0</v>
      </c>
      <c r="AE425" s="10" t="n">
        <v>0</v>
      </c>
      <c r="AF425" s="12" t="n">
        <v>43609</v>
      </c>
    </row>
    <row r="426" customFormat="false" ht="60.75" hidden="false" customHeight="true" outlineLevel="0" collapsed="false">
      <c r="A426" s="10" t="n">
        <v>420</v>
      </c>
      <c r="B426" s="11" t="s">
        <v>454</v>
      </c>
      <c r="C426" s="10" t="s">
        <v>6671</v>
      </c>
      <c r="D426" s="10" t="s">
        <v>6470</v>
      </c>
      <c r="E426" s="10" t="s">
        <v>6672</v>
      </c>
      <c r="F426" s="17" t="n">
        <v>89193412960</v>
      </c>
      <c r="G426" s="10" t="s">
        <v>6673</v>
      </c>
      <c r="H426" s="10" t="s">
        <v>6673</v>
      </c>
      <c r="I426" s="10" t="s">
        <v>6674</v>
      </c>
      <c r="J426" s="10" t="s">
        <v>6675</v>
      </c>
      <c r="K426" s="10" t="s">
        <v>46</v>
      </c>
      <c r="L426" s="10" t="n">
        <v>2</v>
      </c>
      <c r="M426" s="10" t="s">
        <v>6475</v>
      </c>
      <c r="N426" s="10" t="n">
        <v>95</v>
      </c>
      <c r="O426" s="10" t="s">
        <v>89</v>
      </c>
      <c r="P426" s="10" t="s">
        <v>6676</v>
      </c>
      <c r="Q426" s="10" t="s">
        <v>6677</v>
      </c>
      <c r="R426" s="10" t="s">
        <v>6678</v>
      </c>
      <c r="S426" s="10" t="s">
        <v>6679</v>
      </c>
      <c r="T426" s="10" t="s">
        <v>6680</v>
      </c>
      <c r="U426" s="10" t="s">
        <v>6681</v>
      </c>
      <c r="V426" s="10" t="n">
        <v>1188</v>
      </c>
      <c r="W426" s="10" t="n">
        <v>132</v>
      </c>
      <c r="X426" s="10" t="s">
        <v>55</v>
      </c>
      <c r="Y426" s="10" t="n">
        <v>945</v>
      </c>
      <c r="Z426" s="10" t="s">
        <v>6682</v>
      </c>
      <c r="AA426" s="10" t="s">
        <v>6683</v>
      </c>
      <c r="AB426" s="10" t="s">
        <v>6684</v>
      </c>
      <c r="AC426" s="10" t="n">
        <v>1</v>
      </c>
      <c r="AD426" s="10" t="s">
        <v>6685</v>
      </c>
      <c r="AE426" s="10" t="s">
        <v>6686</v>
      </c>
      <c r="AF426" s="12" t="n">
        <v>43615</v>
      </c>
    </row>
    <row r="427" customFormat="false" ht="60.75" hidden="false" customHeight="true" outlineLevel="0" collapsed="false">
      <c r="A427" s="10" t="n">
        <v>421</v>
      </c>
      <c r="B427" s="11" t="s">
        <v>454</v>
      </c>
      <c r="C427" s="10" t="s">
        <v>6687</v>
      </c>
      <c r="D427" s="10" t="s">
        <v>6470</v>
      </c>
      <c r="E427" s="10" t="s">
        <v>6688</v>
      </c>
      <c r="F427" s="17" t="n">
        <v>89823308927</v>
      </c>
      <c r="G427" s="10" t="s">
        <v>6689</v>
      </c>
      <c r="H427" s="10" t="s">
        <v>6689</v>
      </c>
      <c r="I427" s="10" t="s">
        <v>6690</v>
      </c>
      <c r="J427" s="10" t="s">
        <v>6691</v>
      </c>
      <c r="K427" s="10" t="s">
        <v>46</v>
      </c>
      <c r="L427" s="10" t="n">
        <v>2</v>
      </c>
      <c r="M427" s="10" t="s">
        <v>6475</v>
      </c>
      <c r="N427" s="10" t="n">
        <v>25</v>
      </c>
      <c r="O427" s="10" t="s">
        <v>142</v>
      </c>
      <c r="P427" s="10" t="s">
        <v>6692</v>
      </c>
      <c r="Q427" s="10" t="s">
        <v>1841</v>
      </c>
      <c r="R427" s="10" t="s">
        <v>6693</v>
      </c>
      <c r="S427" s="10" t="s">
        <v>6694</v>
      </c>
      <c r="T427" s="10" t="s">
        <v>6695</v>
      </c>
      <c r="U427" s="10" t="s">
        <v>6696</v>
      </c>
      <c r="V427" s="10" t="n">
        <v>1188</v>
      </c>
      <c r="W427" s="10" t="n">
        <v>132</v>
      </c>
      <c r="X427" s="10" t="s">
        <v>55</v>
      </c>
      <c r="Y427" s="10" t="n">
        <v>945</v>
      </c>
      <c r="Z427" s="10" t="s">
        <v>6697</v>
      </c>
      <c r="AA427" s="10" t="s">
        <v>57</v>
      </c>
      <c r="AB427" s="10" t="s">
        <v>6698</v>
      </c>
      <c r="AC427" s="10" t="n">
        <v>0</v>
      </c>
      <c r="AD427" s="10" t="n">
        <v>0</v>
      </c>
      <c r="AE427" s="10" t="n">
        <v>0</v>
      </c>
      <c r="AF427" s="12" t="n">
        <v>43615</v>
      </c>
    </row>
    <row r="428" customFormat="false" ht="60.75" hidden="false" customHeight="true" outlineLevel="0" collapsed="false">
      <c r="A428" s="10" t="n">
        <v>422</v>
      </c>
      <c r="B428" s="11" t="s">
        <v>454</v>
      </c>
      <c r="C428" s="11" t="s">
        <v>6699</v>
      </c>
      <c r="D428" s="11" t="s">
        <v>6470</v>
      </c>
      <c r="E428" s="11" t="s">
        <v>6700</v>
      </c>
      <c r="F428" s="30" t="n">
        <v>89191296326</v>
      </c>
      <c r="G428" s="11" t="s">
        <v>6701</v>
      </c>
      <c r="H428" s="11" t="s">
        <v>6701</v>
      </c>
      <c r="I428" s="11" t="s">
        <v>6702</v>
      </c>
      <c r="J428" s="11" t="s">
        <v>6703</v>
      </c>
      <c r="K428" s="11" t="s">
        <v>46</v>
      </c>
      <c r="L428" s="11" t="n">
        <v>2</v>
      </c>
      <c r="M428" s="11" t="s">
        <v>6475</v>
      </c>
      <c r="N428" s="11" t="n">
        <v>36</v>
      </c>
      <c r="O428" s="11" t="s">
        <v>756</v>
      </c>
      <c r="P428" s="11" t="s">
        <v>348</v>
      </c>
      <c r="Q428" s="11" t="s">
        <v>954</v>
      </c>
      <c r="R428" s="11" t="s">
        <v>6704</v>
      </c>
      <c r="S428" s="11" t="s">
        <v>6705</v>
      </c>
      <c r="T428" s="11" t="s">
        <v>6706</v>
      </c>
      <c r="U428" s="11" t="s">
        <v>6707</v>
      </c>
      <c r="V428" s="11" t="n">
        <v>1188</v>
      </c>
      <c r="W428" s="11" t="n">
        <v>132</v>
      </c>
      <c r="X428" s="11" t="s">
        <v>55</v>
      </c>
      <c r="Y428" s="11" t="n">
        <v>945</v>
      </c>
      <c r="Z428" s="11" t="s">
        <v>6708</v>
      </c>
      <c r="AA428" s="11" t="s">
        <v>57</v>
      </c>
      <c r="AB428" s="11" t="s">
        <v>6709</v>
      </c>
      <c r="AC428" s="11" t="n">
        <v>2</v>
      </c>
      <c r="AD428" s="11" t="s">
        <v>6710</v>
      </c>
      <c r="AE428" s="11" t="s">
        <v>348</v>
      </c>
      <c r="AF428" s="31" t="n">
        <v>43616</v>
      </c>
    </row>
    <row r="429" customFormat="false" ht="60.75" hidden="false" customHeight="true" outlineLevel="0" collapsed="false">
      <c r="A429" s="10" t="n">
        <v>423</v>
      </c>
      <c r="B429" s="11" t="s">
        <v>6711</v>
      </c>
      <c r="C429" s="10" t="s">
        <v>6712</v>
      </c>
      <c r="D429" s="10" t="s">
        <v>6713</v>
      </c>
      <c r="E429" s="10" t="s">
        <v>6714</v>
      </c>
      <c r="F429" s="17" t="n">
        <v>79227271036</v>
      </c>
      <c r="G429" s="10" t="s">
        <v>6715</v>
      </c>
      <c r="H429" s="10" t="s">
        <v>6715</v>
      </c>
      <c r="I429" s="10" t="s">
        <v>6716</v>
      </c>
      <c r="J429" s="10" t="s">
        <v>6717</v>
      </c>
      <c r="K429" s="10" t="s">
        <v>46</v>
      </c>
      <c r="L429" s="10" t="n">
        <v>2</v>
      </c>
      <c r="M429" s="10" t="s">
        <v>6718</v>
      </c>
      <c r="N429" s="10" t="n">
        <v>215</v>
      </c>
      <c r="O429" s="10" t="s">
        <v>1072</v>
      </c>
      <c r="P429" s="10" t="s">
        <v>6719</v>
      </c>
      <c r="Q429" s="10" t="s">
        <v>1890</v>
      </c>
      <c r="R429" s="10" t="s">
        <v>6720</v>
      </c>
      <c r="S429" s="10" t="s">
        <v>6721</v>
      </c>
      <c r="T429" s="10" t="s">
        <v>6722</v>
      </c>
      <c r="U429" s="10" t="s">
        <v>6723</v>
      </c>
      <c r="V429" s="10" t="s">
        <v>6724</v>
      </c>
      <c r="W429" s="10" t="s">
        <v>6725</v>
      </c>
      <c r="X429" s="10" t="s">
        <v>55</v>
      </c>
      <c r="Y429" s="10" t="s">
        <v>6726</v>
      </c>
      <c r="Z429" s="10" t="s">
        <v>6727</v>
      </c>
      <c r="AA429" s="10" t="s">
        <v>57</v>
      </c>
      <c r="AB429" s="10" t="s">
        <v>171</v>
      </c>
      <c r="AC429" s="10" t="n">
        <v>0</v>
      </c>
      <c r="AD429" s="10" t="n">
        <v>0</v>
      </c>
      <c r="AE429" s="10" t="n">
        <v>0</v>
      </c>
      <c r="AF429" s="12" t="n">
        <v>43613</v>
      </c>
    </row>
    <row r="430" customFormat="false" ht="60.75" hidden="false" customHeight="true" outlineLevel="0" collapsed="false">
      <c r="A430" s="10" t="n">
        <v>424</v>
      </c>
      <c r="B430" s="11" t="s">
        <v>6711</v>
      </c>
      <c r="C430" s="10" t="s">
        <v>6728</v>
      </c>
      <c r="D430" s="10" t="s">
        <v>6713</v>
      </c>
      <c r="E430" s="10" t="s">
        <v>6729</v>
      </c>
      <c r="F430" s="17" t="n">
        <v>83514692013</v>
      </c>
      <c r="G430" s="10" t="s">
        <v>6730</v>
      </c>
      <c r="H430" s="10" t="s">
        <v>6730</v>
      </c>
      <c r="I430" s="10" t="s">
        <v>6731</v>
      </c>
      <c r="J430" s="10" t="s">
        <v>6732</v>
      </c>
      <c r="K430" s="10" t="s">
        <v>46</v>
      </c>
      <c r="L430" s="10" t="n">
        <v>1</v>
      </c>
      <c r="M430" s="10" t="s">
        <v>1937</v>
      </c>
      <c r="N430" s="10" t="n">
        <v>75</v>
      </c>
      <c r="O430" s="10" t="s">
        <v>69</v>
      </c>
      <c r="P430" s="10" t="s">
        <v>6733</v>
      </c>
      <c r="Q430" s="10" t="s">
        <v>6734</v>
      </c>
      <c r="R430" s="10" t="s">
        <v>6735</v>
      </c>
      <c r="S430" s="10" t="s">
        <v>6736</v>
      </c>
      <c r="T430" s="10" t="s">
        <v>6737</v>
      </c>
      <c r="U430" s="10" t="s">
        <v>6738</v>
      </c>
      <c r="V430" s="10" t="n">
        <v>4565</v>
      </c>
      <c r="W430" s="10" t="n">
        <v>254</v>
      </c>
      <c r="X430" s="10" t="s">
        <v>55</v>
      </c>
      <c r="Y430" s="10" t="n">
        <v>2015</v>
      </c>
      <c r="Z430" s="10" t="s">
        <v>6739</v>
      </c>
      <c r="AA430" s="10" t="s">
        <v>57</v>
      </c>
      <c r="AB430" s="10" t="s">
        <v>6740</v>
      </c>
      <c r="AC430" s="10" t="n">
        <v>0</v>
      </c>
      <c r="AD430" s="10" t="n">
        <v>0</v>
      </c>
      <c r="AE430" s="10" t="n">
        <v>0</v>
      </c>
      <c r="AF430" s="12" t="n">
        <v>43613</v>
      </c>
    </row>
    <row r="431" customFormat="false" ht="60.75" hidden="false" customHeight="true" outlineLevel="0" collapsed="false">
      <c r="A431" s="10" t="n">
        <v>425</v>
      </c>
      <c r="B431" s="11" t="s">
        <v>6711</v>
      </c>
      <c r="C431" s="10" t="s">
        <v>6741</v>
      </c>
      <c r="D431" s="10" t="s">
        <v>6713</v>
      </c>
      <c r="E431" s="10" t="s">
        <v>6742</v>
      </c>
      <c r="F431" s="17" t="s">
        <v>6743</v>
      </c>
      <c r="G431" s="10" t="s">
        <v>6744</v>
      </c>
      <c r="H431" s="10" t="s">
        <v>6745</v>
      </c>
      <c r="I431" s="10" t="s">
        <v>6746</v>
      </c>
      <c r="J431" s="10" t="s">
        <v>6747</v>
      </c>
      <c r="K431" s="10" t="s">
        <v>46</v>
      </c>
      <c r="L431" s="10" t="n">
        <v>2</v>
      </c>
      <c r="M431" s="10" t="s">
        <v>6718</v>
      </c>
      <c r="N431" s="10" t="n">
        <v>197</v>
      </c>
      <c r="O431" s="10" t="s">
        <v>48</v>
      </c>
      <c r="P431" s="10" t="s">
        <v>6748</v>
      </c>
      <c r="Q431" s="10" t="s">
        <v>6749</v>
      </c>
      <c r="R431" s="10" t="s">
        <v>6750</v>
      </c>
      <c r="S431" s="10" t="s">
        <v>6751</v>
      </c>
      <c r="T431" s="10" t="s">
        <v>6752</v>
      </c>
      <c r="U431" s="10" t="s">
        <v>6753</v>
      </c>
      <c r="V431" s="10" t="s">
        <v>6724</v>
      </c>
      <c r="W431" s="10" t="s">
        <v>6725</v>
      </c>
      <c r="X431" s="10" t="s">
        <v>55</v>
      </c>
      <c r="Y431" s="10" t="s">
        <v>6726</v>
      </c>
      <c r="Z431" s="10" t="s">
        <v>6754</v>
      </c>
      <c r="AA431" s="10" t="s">
        <v>57</v>
      </c>
      <c r="AB431" s="10" t="s">
        <v>6755</v>
      </c>
      <c r="AC431" s="10" t="n">
        <v>1</v>
      </c>
      <c r="AD431" s="10" t="s">
        <v>6756</v>
      </c>
      <c r="AE431" s="10" t="s">
        <v>6757</v>
      </c>
      <c r="AF431" s="12" t="n">
        <v>43613</v>
      </c>
    </row>
    <row r="432" customFormat="false" ht="60.75" hidden="false" customHeight="true" outlineLevel="0" collapsed="false">
      <c r="A432" s="10" t="n">
        <v>426</v>
      </c>
      <c r="B432" s="11" t="s">
        <v>6711</v>
      </c>
      <c r="C432" s="10" t="s">
        <v>6758</v>
      </c>
      <c r="D432" s="10" t="s">
        <v>6713</v>
      </c>
      <c r="E432" s="10" t="s">
        <v>6759</v>
      </c>
      <c r="F432" s="17" t="s">
        <v>6760</v>
      </c>
      <c r="G432" s="10" t="s">
        <v>6761</v>
      </c>
      <c r="H432" s="10" t="s">
        <v>6761</v>
      </c>
      <c r="I432" s="10" t="s">
        <v>6762</v>
      </c>
      <c r="J432" s="10" t="s">
        <v>6763</v>
      </c>
      <c r="K432" s="10" t="s">
        <v>46</v>
      </c>
      <c r="L432" s="10" t="n">
        <v>2</v>
      </c>
      <c r="M432" s="10" t="s">
        <v>6718</v>
      </c>
      <c r="N432" s="10" t="n">
        <v>123</v>
      </c>
      <c r="O432" s="10" t="s">
        <v>571</v>
      </c>
      <c r="P432" s="10" t="s">
        <v>6764</v>
      </c>
      <c r="Q432" s="10" t="s">
        <v>1890</v>
      </c>
      <c r="R432" s="10" t="s">
        <v>6765</v>
      </c>
      <c r="S432" s="10" t="s">
        <v>6766</v>
      </c>
      <c r="T432" s="10" t="s">
        <v>6767</v>
      </c>
      <c r="U432" s="10" t="s">
        <v>6768</v>
      </c>
      <c r="V432" s="10" t="s">
        <v>6724</v>
      </c>
      <c r="W432" s="10" t="s">
        <v>6725</v>
      </c>
      <c r="X432" s="10" t="s">
        <v>55</v>
      </c>
      <c r="Y432" s="10" t="s">
        <v>6726</v>
      </c>
      <c r="Z432" s="10" t="s">
        <v>6769</v>
      </c>
      <c r="AA432" s="10" t="s">
        <v>57</v>
      </c>
      <c r="AB432" s="10" t="s">
        <v>6770</v>
      </c>
      <c r="AC432" s="10" t="n">
        <v>1</v>
      </c>
      <c r="AD432" s="10" t="s">
        <v>6771</v>
      </c>
      <c r="AE432" s="10" t="s">
        <v>6772</v>
      </c>
      <c r="AF432" s="12" t="n">
        <v>43616</v>
      </c>
    </row>
    <row r="433" customFormat="false" ht="60.75" hidden="false" customHeight="true" outlineLevel="0" collapsed="false">
      <c r="A433" s="10" t="n">
        <v>427</v>
      </c>
      <c r="B433" s="11" t="s">
        <v>6711</v>
      </c>
      <c r="C433" s="10" t="s">
        <v>6773</v>
      </c>
      <c r="D433" s="10" t="s">
        <v>6713</v>
      </c>
      <c r="E433" s="10" t="s">
        <v>6774</v>
      </c>
      <c r="F433" s="17" t="n">
        <v>89227070702</v>
      </c>
      <c r="G433" s="10" t="s">
        <v>6775</v>
      </c>
      <c r="H433" s="10" t="s">
        <v>6776</v>
      </c>
      <c r="I433" s="10" t="s">
        <v>6777</v>
      </c>
      <c r="J433" s="10" t="s">
        <v>6778</v>
      </c>
      <c r="K433" s="10" t="s">
        <v>46</v>
      </c>
      <c r="L433" s="10" t="n">
        <v>2</v>
      </c>
      <c r="M433" s="10" t="s">
        <v>6779</v>
      </c>
      <c r="N433" s="10" t="n">
        <v>25</v>
      </c>
      <c r="O433" s="10" t="s">
        <v>444</v>
      </c>
      <c r="P433" s="10" t="s">
        <v>6719</v>
      </c>
      <c r="Q433" s="10" t="s">
        <v>1890</v>
      </c>
      <c r="R433" s="10" t="s">
        <v>6780</v>
      </c>
      <c r="S433" s="10" t="s">
        <v>6781</v>
      </c>
      <c r="T433" s="10" t="s">
        <v>6782</v>
      </c>
      <c r="U433" s="10" t="s">
        <v>6783</v>
      </c>
      <c r="V433" s="10" t="n">
        <v>4565</v>
      </c>
      <c r="W433" s="10" t="n">
        <v>254</v>
      </c>
      <c r="X433" s="10" t="s">
        <v>55</v>
      </c>
      <c r="Y433" s="10" t="n">
        <v>2015</v>
      </c>
      <c r="Z433" s="10" t="s">
        <v>57</v>
      </c>
      <c r="AA433" s="10" t="s">
        <v>57</v>
      </c>
      <c r="AB433" s="10" t="s">
        <v>6784</v>
      </c>
      <c r="AC433" s="10" t="n">
        <v>0</v>
      </c>
      <c r="AD433" s="10" t="n">
        <v>0</v>
      </c>
      <c r="AE433" s="10" t="n">
        <v>0</v>
      </c>
      <c r="AF433" s="12" t="n">
        <v>43613</v>
      </c>
    </row>
    <row r="434" customFormat="false" ht="60.75" hidden="false" customHeight="true" outlineLevel="0" collapsed="false">
      <c r="A434" s="10" t="n">
        <v>428</v>
      </c>
      <c r="B434" s="11" t="s">
        <v>6711</v>
      </c>
      <c r="C434" s="10" t="s">
        <v>6785</v>
      </c>
      <c r="D434" s="10" t="s">
        <v>6713</v>
      </c>
      <c r="E434" s="10" t="s">
        <v>6786</v>
      </c>
      <c r="F434" s="17" t="n">
        <v>83514692681</v>
      </c>
      <c r="G434" s="10" t="s">
        <v>6787</v>
      </c>
      <c r="H434" s="10" t="s">
        <v>6787</v>
      </c>
      <c r="I434" s="10" t="s">
        <v>6788</v>
      </c>
      <c r="J434" s="10" t="s">
        <v>6789</v>
      </c>
      <c r="K434" s="10" t="s">
        <v>46</v>
      </c>
      <c r="L434" s="10" t="n">
        <v>1</v>
      </c>
      <c r="M434" s="10" t="s">
        <v>1937</v>
      </c>
      <c r="N434" s="10" t="n">
        <v>45</v>
      </c>
      <c r="O434" s="10" t="s">
        <v>6790</v>
      </c>
      <c r="P434" s="10" t="s">
        <v>6791</v>
      </c>
      <c r="Q434" s="10" t="s">
        <v>1890</v>
      </c>
      <c r="R434" s="10" t="s">
        <v>6792</v>
      </c>
      <c r="S434" s="10" t="s">
        <v>6793</v>
      </c>
      <c r="T434" s="10" t="s">
        <v>6794</v>
      </c>
      <c r="U434" s="10" t="s">
        <v>6795</v>
      </c>
      <c r="V434" s="10" t="n">
        <v>4565</v>
      </c>
      <c r="W434" s="10" t="n">
        <v>254</v>
      </c>
      <c r="X434" s="10" t="s">
        <v>55</v>
      </c>
      <c r="Y434" s="10" t="n">
        <v>2015</v>
      </c>
      <c r="Z434" s="10" t="s">
        <v>6796</v>
      </c>
      <c r="AA434" s="10" t="s">
        <v>6797</v>
      </c>
      <c r="AB434" s="10" t="s">
        <v>6798</v>
      </c>
      <c r="AC434" s="10" t="n">
        <v>0</v>
      </c>
      <c r="AD434" s="10" t="n">
        <v>0</v>
      </c>
      <c r="AE434" s="10" t="n">
        <v>0</v>
      </c>
      <c r="AF434" s="12" t="n">
        <v>43613</v>
      </c>
    </row>
    <row r="435" customFormat="false" ht="60.75" hidden="false" customHeight="true" outlineLevel="0" collapsed="false">
      <c r="A435" s="10" t="n">
        <v>429</v>
      </c>
      <c r="B435" s="11" t="s">
        <v>6711</v>
      </c>
      <c r="C435" s="10" t="s">
        <v>6799</v>
      </c>
      <c r="D435" s="10" t="s">
        <v>6713</v>
      </c>
      <c r="E435" s="10" t="s">
        <v>6800</v>
      </c>
      <c r="F435" s="17" t="n">
        <v>3514622584</v>
      </c>
      <c r="G435" s="10" t="s">
        <v>6801</v>
      </c>
      <c r="H435" s="10" t="s">
        <v>6801</v>
      </c>
      <c r="I435" s="10" t="s">
        <v>6802</v>
      </c>
      <c r="J435" s="10" t="s">
        <v>6803</v>
      </c>
      <c r="K435" s="10" t="s">
        <v>46</v>
      </c>
      <c r="L435" s="10" t="n">
        <v>1</v>
      </c>
      <c r="M435" s="10" t="s">
        <v>1937</v>
      </c>
      <c r="N435" s="10" t="n">
        <v>150</v>
      </c>
      <c r="O435" s="10" t="s">
        <v>6564</v>
      </c>
      <c r="P435" s="10" t="s">
        <v>6804</v>
      </c>
      <c r="Q435" s="10" t="s">
        <v>6805</v>
      </c>
      <c r="R435" s="10" t="s">
        <v>6806</v>
      </c>
      <c r="S435" s="10" t="s">
        <v>6807</v>
      </c>
      <c r="T435" s="10" t="s">
        <v>6808</v>
      </c>
      <c r="U435" s="10" t="s">
        <v>6809</v>
      </c>
      <c r="V435" s="10" t="n">
        <v>4565</v>
      </c>
      <c r="W435" s="10" t="n">
        <v>254</v>
      </c>
      <c r="X435" s="10" t="s">
        <v>55</v>
      </c>
      <c r="Y435" s="10" t="n">
        <v>2015</v>
      </c>
      <c r="Z435" s="10" t="s">
        <v>6810</v>
      </c>
      <c r="AA435" s="10" t="s">
        <v>57</v>
      </c>
      <c r="AB435" s="10" t="s">
        <v>57</v>
      </c>
      <c r="AC435" s="10" t="n">
        <v>0</v>
      </c>
      <c r="AD435" s="10" t="n">
        <v>0</v>
      </c>
      <c r="AE435" s="10" t="n">
        <v>0</v>
      </c>
      <c r="AF435" s="12" t="n">
        <v>43613</v>
      </c>
    </row>
    <row r="436" customFormat="false" ht="60.75" hidden="false" customHeight="true" outlineLevel="0" collapsed="false">
      <c r="A436" s="10" t="n">
        <v>430</v>
      </c>
      <c r="B436" s="11" t="s">
        <v>6711</v>
      </c>
      <c r="C436" s="10" t="s">
        <v>6811</v>
      </c>
      <c r="D436" s="10" t="s">
        <v>6713</v>
      </c>
      <c r="E436" s="10" t="s">
        <v>6812</v>
      </c>
      <c r="F436" s="17" t="n">
        <v>83514692185</v>
      </c>
      <c r="G436" s="10" t="s">
        <v>6813</v>
      </c>
      <c r="H436" s="10" t="s">
        <v>6813</v>
      </c>
      <c r="I436" s="10" t="s">
        <v>6814</v>
      </c>
      <c r="J436" s="10" t="s">
        <v>6815</v>
      </c>
      <c r="K436" s="10" t="s">
        <v>46</v>
      </c>
      <c r="L436" s="10" t="n">
        <v>1</v>
      </c>
      <c r="M436" s="10" t="s">
        <v>1921</v>
      </c>
      <c r="N436" s="10" t="n">
        <v>90</v>
      </c>
      <c r="O436" s="10" t="s">
        <v>571</v>
      </c>
      <c r="P436" s="10" t="s">
        <v>6816</v>
      </c>
      <c r="Q436" s="10" t="s">
        <v>6817</v>
      </c>
      <c r="R436" s="10" t="s">
        <v>6818</v>
      </c>
      <c r="S436" s="10" t="s">
        <v>6819</v>
      </c>
      <c r="T436" s="10" t="s">
        <v>6820</v>
      </c>
      <c r="U436" s="10" t="s">
        <v>6809</v>
      </c>
      <c r="V436" s="10" t="n">
        <v>4565</v>
      </c>
      <c r="W436" s="10" t="n">
        <v>254</v>
      </c>
      <c r="X436" s="10" t="s">
        <v>55</v>
      </c>
      <c r="Y436" s="10" t="n">
        <v>2015</v>
      </c>
      <c r="Z436" s="10" t="s">
        <v>6821</v>
      </c>
      <c r="AA436" s="10" t="s">
        <v>57</v>
      </c>
      <c r="AB436" s="10" t="s">
        <v>6822</v>
      </c>
      <c r="AC436" s="10" t="n">
        <v>0</v>
      </c>
      <c r="AD436" s="10" t="n">
        <v>0</v>
      </c>
      <c r="AE436" s="10" t="n">
        <v>0</v>
      </c>
      <c r="AF436" s="12" t="n">
        <v>43616</v>
      </c>
    </row>
    <row r="437" customFormat="false" ht="60.75" hidden="false" customHeight="true" outlineLevel="0" collapsed="false">
      <c r="A437" s="10" t="n">
        <v>431</v>
      </c>
      <c r="B437" s="11" t="s">
        <v>6711</v>
      </c>
      <c r="C437" s="10" t="s">
        <v>6823</v>
      </c>
      <c r="D437" s="10" t="s">
        <v>6713</v>
      </c>
      <c r="E437" s="10" t="s">
        <v>6824</v>
      </c>
      <c r="F437" s="17" t="n">
        <v>83514625552</v>
      </c>
      <c r="G437" s="10" t="s">
        <v>6825</v>
      </c>
      <c r="H437" s="10" t="s">
        <v>6825</v>
      </c>
      <c r="I437" s="10" t="s">
        <v>6826</v>
      </c>
      <c r="J437" s="10" t="s">
        <v>6827</v>
      </c>
      <c r="K437" s="10" t="s">
        <v>46</v>
      </c>
      <c r="L437" s="10" t="n">
        <v>2</v>
      </c>
      <c r="M437" s="10" t="s">
        <v>6828</v>
      </c>
      <c r="N437" s="10" t="n">
        <v>239</v>
      </c>
      <c r="O437" s="10" t="s">
        <v>181</v>
      </c>
      <c r="P437" s="10" t="s">
        <v>6829</v>
      </c>
      <c r="Q437" s="10" t="s">
        <v>6830</v>
      </c>
      <c r="R437" s="10" t="s">
        <v>6831</v>
      </c>
      <c r="S437" s="10" t="s">
        <v>6832</v>
      </c>
      <c r="T437" s="10" t="s">
        <v>6833</v>
      </c>
      <c r="U437" s="10" t="s">
        <v>6834</v>
      </c>
      <c r="V437" s="10" t="n">
        <v>2148</v>
      </c>
      <c r="W437" s="10" t="n">
        <v>269</v>
      </c>
      <c r="X437" s="10" t="s">
        <v>55</v>
      </c>
      <c r="Y437" s="10" t="n">
        <v>799</v>
      </c>
      <c r="Z437" s="10" t="s">
        <v>6835</v>
      </c>
      <c r="AA437" s="10" t="s">
        <v>57</v>
      </c>
      <c r="AB437" s="10" t="s">
        <v>6836</v>
      </c>
      <c r="AC437" s="10" t="n">
        <v>0</v>
      </c>
      <c r="AD437" s="10" t="n">
        <v>0</v>
      </c>
      <c r="AE437" s="10" t="n">
        <v>0</v>
      </c>
      <c r="AF437" s="12" t="n">
        <v>43614</v>
      </c>
    </row>
    <row r="438" customFormat="false" ht="60.75" hidden="false" customHeight="true" outlineLevel="0" collapsed="false">
      <c r="A438" s="10" t="n">
        <v>432</v>
      </c>
      <c r="B438" s="11" t="s">
        <v>6711</v>
      </c>
      <c r="C438" s="10" t="s">
        <v>6837</v>
      </c>
      <c r="D438" s="10" t="s">
        <v>6713</v>
      </c>
      <c r="E438" s="10" t="s">
        <v>6838</v>
      </c>
      <c r="F438" s="17" t="n">
        <v>89227074604</v>
      </c>
      <c r="G438" s="10" t="s">
        <v>6839</v>
      </c>
      <c r="H438" s="10" t="s">
        <v>6840</v>
      </c>
      <c r="I438" s="10" t="s">
        <v>6841</v>
      </c>
      <c r="J438" s="10" t="s">
        <v>6842</v>
      </c>
      <c r="K438" s="10" t="s">
        <v>46</v>
      </c>
      <c r="L438" s="10" t="n">
        <v>2</v>
      </c>
      <c r="M438" s="10" t="s">
        <v>6843</v>
      </c>
      <c r="N438" s="10" t="n">
        <v>200</v>
      </c>
      <c r="O438" s="10" t="s">
        <v>571</v>
      </c>
      <c r="P438" s="10" t="s">
        <v>6844</v>
      </c>
      <c r="Q438" s="10" t="s">
        <v>1890</v>
      </c>
      <c r="R438" s="10" t="s">
        <v>6845</v>
      </c>
      <c r="S438" s="10" t="s">
        <v>6846</v>
      </c>
      <c r="T438" s="10" t="s">
        <v>6847</v>
      </c>
      <c r="U438" s="10" t="s">
        <v>6848</v>
      </c>
      <c r="V438" s="10" t="s">
        <v>6724</v>
      </c>
      <c r="W438" s="10" t="s">
        <v>6725</v>
      </c>
      <c r="X438" s="10" t="s">
        <v>55</v>
      </c>
      <c r="Y438" s="10" t="s">
        <v>6726</v>
      </c>
      <c r="Z438" s="10" t="s">
        <v>6849</v>
      </c>
      <c r="AA438" s="10" t="s">
        <v>57</v>
      </c>
      <c r="AB438" s="10" t="s">
        <v>6850</v>
      </c>
      <c r="AC438" s="10" t="n">
        <v>0</v>
      </c>
      <c r="AD438" s="10" t="n">
        <v>0</v>
      </c>
      <c r="AE438" s="10" t="n">
        <v>0</v>
      </c>
      <c r="AF438" s="12" t="n">
        <v>43615</v>
      </c>
    </row>
    <row r="439" s="13" customFormat="true" ht="63.75" hidden="false" customHeight="true" outlineLevel="0" collapsed="false">
      <c r="A439" s="10" t="n">
        <v>433</v>
      </c>
      <c r="B439" s="11" t="s">
        <v>6711</v>
      </c>
      <c r="C439" s="10" t="s">
        <v>6851</v>
      </c>
      <c r="D439" s="10" t="s">
        <v>6852</v>
      </c>
      <c r="E439" s="10" t="s">
        <v>6853</v>
      </c>
      <c r="F439" s="17" t="s">
        <v>6854</v>
      </c>
      <c r="G439" s="10" t="s">
        <v>6855</v>
      </c>
      <c r="H439" s="10" t="s">
        <v>6856</v>
      </c>
      <c r="I439" s="10" t="s">
        <v>6857</v>
      </c>
      <c r="J439" s="10" t="s">
        <v>6858</v>
      </c>
      <c r="K439" s="10" t="s">
        <v>1206</v>
      </c>
      <c r="L439" s="10" t="n">
        <v>2</v>
      </c>
      <c r="M439" s="10" t="s">
        <v>6859</v>
      </c>
      <c r="N439" s="10" t="n">
        <v>70</v>
      </c>
      <c r="O439" s="10" t="s">
        <v>6860</v>
      </c>
      <c r="P439" s="10" t="s">
        <v>6861</v>
      </c>
      <c r="Q439" s="10" t="s">
        <v>6862</v>
      </c>
      <c r="R439" s="10" t="s">
        <v>6863</v>
      </c>
      <c r="S439" s="10" t="s">
        <v>6832</v>
      </c>
      <c r="T439" s="10" t="s">
        <v>6864</v>
      </c>
      <c r="U439" s="11" t="s">
        <v>6865</v>
      </c>
      <c r="V439" s="10" t="n">
        <v>2148</v>
      </c>
      <c r="W439" s="10" t="n">
        <v>269</v>
      </c>
      <c r="X439" s="10" t="s">
        <v>1213</v>
      </c>
      <c r="Y439" s="10" t="n">
        <v>798.88</v>
      </c>
      <c r="Z439" s="10" t="s">
        <v>1215</v>
      </c>
      <c r="AA439" s="10" t="s">
        <v>1215</v>
      </c>
      <c r="AB439" s="10" t="s">
        <v>6866</v>
      </c>
      <c r="AC439" s="10" t="n">
        <v>0</v>
      </c>
      <c r="AD439" s="10" t="n">
        <v>0</v>
      </c>
      <c r="AE439" s="10" t="n">
        <v>0</v>
      </c>
      <c r="AF439" s="12" t="n">
        <v>43613</v>
      </c>
    </row>
    <row r="440" customFormat="false" ht="60.75" hidden="false" customHeight="true" outlineLevel="0" collapsed="false">
      <c r="A440" s="10" t="n">
        <v>434</v>
      </c>
      <c r="B440" s="11" t="s">
        <v>6711</v>
      </c>
      <c r="C440" s="11" t="s">
        <v>6867</v>
      </c>
      <c r="D440" s="11" t="s">
        <v>6713</v>
      </c>
      <c r="E440" s="11" t="s">
        <v>6868</v>
      </c>
      <c r="F440" s="30" t="n">
        <v>83514692528</v>
      </c>
      <c r="G440" s="11" t="s">
        <v>6869</v>
      </c>
      <c r="H440" s="11" t="s">
        <v>6870</v>
      </c>
      <c r="I440" s="11" t="s">
        <v>6871</v>
      </c>
      <c r="J440" s="11" t="s">
        <v>6872</v>
      </c>
      <c r="K440" s="11" t="s">
        <v>46</v>
      </c>
      <c r="L440" s="11" t="n">
        <v>2</v>
      </c>
      <c r="M440" s="11" t="s">
        <v>6873</v>
      </c>
      <c r="N440" s="11" t="s">
        <v>6874</v>
      </c>
      <c r="O440" s="11" t="s">
        <v>6875</v>
      </c>
      <c r="P440" s="11" t="s">
        <v>6876</v>
      </c>
      <c r="Q440" s="11" t="s">
        <v>1193</v>
      </c>
      <c r="R440" s="11" t="s">
        <v>6877</v>
      </c>
      <c r="S440" s="11" t="s">
        <v>6878</v>
      </c>
      <c r="T440" s="11" t="s">
        <v>6879</v>
      </c>
      <c r="U440" s="11" t="s">
        <v>6880</v>
      </c>
      <c r="V440" s="11" t="n">
        <v>2148</v>
      </c>
      <c r="W440" s="11" t="n">
        <v>269</v>
      </c>
      <c r="X440" s="11" t="s">
        <v>55</v>
      </c>
      <c r="Y440" s="11" t="n">
        <v>799</v>
      </c>
      <c r="Z440" s="11" t="s">
        <v>6881</v>
      </c>
      <c r="AA440" s="11" t="s">
        <v>57</v>
      </c>
      <c r="AB440" s="11" t="s">
        <v>78</v>
      </c>
      <c r="AC440" s="11" t="n">
        <v>0</v>
      </c>
      <c r="AD440" s="11" t="n">
        <v>0</v>
      </c>
      <c r="AE440" s="11" t="n">
        <v>0</v>
      </c>
      <c r="AF440" s="31" t="n">
        <v>43580</v>
      </c>
    </row>
    <row r="441" s="62" customFormat="true" ht="43.5" hidden="false" customHeight="true" outlineLevel="0" collapsed="false">
      <c r="A441" s="16" t="n">
        <v>433</v>
      </c>
      <c r="B441" s="11" t="s">
        <v>6882</v>
      </c>
      <c r="C441" s="16" t="s">
        <v>6883</v>
      </c>
      <c r="D441" s="16" t="s">
        <v>6884</v>
      </c>
      <c r="E441" s="16" t="s">
        <v>6885</v>
      </c>
      <c r="F441" s="60" t="n">
        <v>89049711409</v>
      </c>
      <c r="G441" s="16" t="s">
        <v>6886</v>
      </c>
      <c r="H441" s="16" t="s">
        <v>6886</v>
      </c>
      <c r="I441" s="16" t="s">
        <v>6887</v>
      </c>
      <c r="J441" s="16" t="s">
        <v>6888</v>
      </c>
      <c r="K441" s="16" t="s">
        <v>46</v>
      </c>
      <c r="L441" s="16" t="n">
        <v>1</v>
      </c>
      <c r="M441" s="16" t="s">
        <v>6889</v>
      </c>
      <c r="N441" s="16" t="n">
        <v>120</v>
      </c>
      <c r="O441" s="16" t="s">
        <v>2015</v>
      </c>
      <c r="P441" s="16" t="s">
        <v>6890</v>
      </c>
      <c r="Q441" s="16" t="s">
        <v>6891</v>
      </c>
      <c r="R441" s="16" t="s">
        <v>6892</v>
      </c>
      <c r="S441" s="16" t="s">
        <v>6893</v>
      </c>
      <c r="T441" s="16" t="s">
        <v>6894</v>
      </c>
      <c r="U441" s="16" t="s">
        <v>6895</v>
      </c>
      <c r="V441" s="16" t="n">
        <v>2814</v>
      </c>
      <c r="W441" s="16" t="n">
        <v>134</v>
      </c>
      <c r="X441" s="16" t="s">
        <v>55</v>
      </c>
      <c r="Y441" s="16" t="n">
        <v>2814</v>
      </c>
      <c r="Z441" s="16" t="s">
        <v>6896</v>
      </c>
      <c r="AA441" s="16" t="s">
        <v>57</v>
      </c>
      <c r="AB441" s="16" t="s">
        <v>6897</v>
      </c>
      <c r="AC441" s="16" t="n">
        <v>1</v>
      </c>
      <c r="AD441" s="16" t="s">
        <v>6898</v>
      </c>
      <c r="AE441" s="16" t="s">
        <v>6899</v>
      </c>
      <c r="AF441" s="61" t="n">
        <v>43605</v>
      </c>
    </row>
    <row r="442" s="62" customFormat="true" ht="43.5" hidden="false" customHeight="true" outlineLevel="0" collapsed="false">
      <c r="A442" s="16" t="n">
        <v>434</v>
      </c>
      <c r="B442" s="11" t="s">
        <v>6882</v>
      </c>
      <c r="C442" s="16" t="s">
        <v>6900</v>
      </c>
      <c r="D442" s="16" t="s">
        <v>6884</v>
      </c>
      <c r="E442" s="16" t="s">
        <v>6901</v>
      </c>
      <c r="F442" s="60" t="n">
        <v>83514490275</v>
      </c>
      <c r="G442" s="16" t="s">
        <v>6902</v>
      </c>
      <c r="H442" s="16" t="s">
        <v>6903</v>
      </c>
      <c r="I442" s="16" t="s">
        <v>6904</v>
      </c>
      <c r="J442" s="51" t="s">
        <v>6905</v>
      </c>
      <c r="K442" s="16" t="s">
        <v>46</v>
      </c>
      <c r="L442" s="16" t="n">
        <v>2</v>
      </c>
      <c r="M442" s="16" t="s">
        <v>6906</v>
      </c>
      <c r="N442" s="16" t="s">
        <v>6907</v>
      </c>
      <c r="O442" s="16" t="s">
        <v>1888</v>
      </c>
      <c r="P442" s="16" t="s">
        <v>6908</v>
      </c>
      <c r="Q442" s="16" t="s">
        <v>6909</v>
      </c>
      <c r="R442" s="16" t="s">
        <v>6908</v>
      </c>
      <c r="S442" s="16" t="s">
        <v>6910</v>
      </c>
      <c r="T442" s="16" t="s">
        <v>6911</v>
      </c>
      <c r="U442" s="16" t="s">
        <v>6912</v>
      </c>
      <c r="V442" s="16" t="n">
        <v>2814</v>
      </c>
      <c r="W442" s="16" t="n">
        <v>134</v>
      </c>
      <c r="X442" s="16" t="s">
        <v>55</v>
      </c>
      <c r="Y442" s="16" t="n">
        <v>2814</v>
      </c>
      <c r="Z442" s="16" t="s">
        <v>6913</v>
      </c>
      <c r="AA442" s="16" t="s">
        <v>57</v>
      </c>
      <c r="AB442" s="16" t="s">
        <v>57</v>
      </c>
      <c r="AC442" s="16" t="n">
        <v>0</v>
      </c>
      <c r="AD442" s="16" t="n">
        <v>0</v>
      </c>
      <c r="AE442" s="16" t="n">
        <v>0</v>
      </c>
      <c r="AF442" s="61" t="n">
        <v>43612</v>
      </c>
    </row>
    <row r="443" s="62" customFormat="true" ht="43.5" hidden="false" customHeight="true" outlineLevel="0" collapsed="false">
      <c r="A443" s="16" t="n">
        <v>435</v>
      </c>
      <c r="B443" s="11" t="s">
        <v>6882</v>
      </c>
      <c r="C443" s="16" t="s">
        <v>6914</v>
      </c>
      <c r="D443" s="16" t="s">
        <v>6884</v>
      </c>
      <c r="E443" s="16" t="s">
        <v>6915</v>
      </c>
      <c r="F443" s="60" t="n">
        <v>83514432511</v>
      </c>
      <c r="G443" s="16" t="s">
        <v>6916</v>
      </c>
      <c r="H443" s="16" t="s">
        <v>6917</v>
      </c>
      <c r="I443" s="16" t="s">
        <v>6918</v>
      </c>
      <c r="J443" s="16" t="s">
        <v>6919</v>
      </c>
      <c r="K443" s="16" t="s">
        <v>46</v>
      </c>
      <c r="L443" s="16" t="n">
        <v>1</v>
      </c>
      <c r="M443" s="16" t="s">
        <v>6889</v>
      </c>
      <c r="N443" s="16" t="n">
        <v>70</v>
      </c>
      <c r="O443" s="16" t="s">
        <v>296</v>
      </c>
      <c r="P443" s="16" t="s">
        <v>6920</v>
      </c>
      <c r="Q443" s="16" t="s">
        <v>6921</v>
      </c>
      <c r="R443" s="16" t="s">
        <v>6922</v>
      </c>
      <c r="S443" s="16" t="s">
        <v>6923</v>
      </c>
      <c r="T443" s="16" t="s">
        <v>6924</v>
      </c>
      <c r="U443" s="16" t="s">
        <v>6925</v>
      </c>
      <c r="V443" s="16" t="n">
        <v>2814</v>
      </c>
      <c r="W443" s="16" t="n">
        <v>134</v>
      </c>
      <c r="X443" s="16" t="s">
        <v>55</v>
      </c>
      <c r="Y443" s="16" t="n">
        <v>2814</v>
      </c>
      <c r="Z443" s="16" t="s">
        <v>6926</v>
      </c>
      <c r="AA443" s="16" t="s">
        <v>57</v>
      </c>
      <c r="AB443" s="16" t="s">
        <v>6927</v>
      </c>
      <c r="AC443" s="16" t="n">
        <v>1</v>
      </c>
      <c r="AD443" s="16" t="s">
        <v>6928</v>
      </c>
      <c r="AE443" s="16" t="s">
        <v>6929</v>
      </c>
      <c r="AF443" s="61" t="n">
        <v>43605</v>
      </c>
    </row>
    <row r="444" s="62" customFormat="true" ht="43.5" hidden="false" customHeight="true" outlineLevel="0" collapsed="false">
      <c r="A444" s="16" t="n">
        <v>436</v>
      </c>
      <c r="B444" s="11" t="s">
        <v>6882</v>
      </c>
      <c r="C444" s="16" t="s">
        <v>6930</v>
      </c>
      <c r="D444" s="16" t="s">
        <v>6884</v>
      </c>
      <c r="E444" s="16" t="s">
        <v>6931</v>
      </c>
      <c r="F444" s="60" t="n">
        <v>89823265420</v>
      </c>
      <c r="G444" s="16" t="s">
        <v>6932</v>
      </c>
      <c r="H444" s="16" t="s">
        <v>6932</v>
      </c>
      <c r="I444" s="16" t="s">
        <v>6933</v>
      </c>
      <c r="J444" s="16" t="s">
        <v>6934</v>
      </c>
      <c r="K444" s="16" t="s">
        <v>46</v>
      </c>
      <c r="L444" s="16" t="n">
        <v>1</v>
      </c>
      <c r="M444" s="16" t="s">
        <v>6935</v>
      </c>
      <c r="N444" s="16" t="n">
        <v>90</v>
      </c>
      <c r="O444" s="16" t="s">
        <v>1175</v>
      </c>
      <c r="P444" s="16" t="s">
        <v>6936</v>
      </c>
      <c r="Q444" s="16" t="s">
        <v>6937</v>
      </c>
      <c r="R444" s="16" t="s">
        <v>6938</v>
      </c>
      <c r="S444" s="16" t="s">
        <v>6939</v>
      </c>
      <c r="T444" s="16" t="s">
        <v>6940</v>
      </c>
      <c r="U444" s="16" t="s">
        <v>6941</v>
      </c>
      <c r="V444" s="16" t="n">
        <v>2814</v>
      </c>
      <c r="W444" s="16" t="n">
        <v>134</v>
      </c>
      <c r="X444" s="16" t="s">
        <v>55</v>
      </c>
      <c r="Y444" s="16" t="n">
        <v>2814</v>
      </c>
      <c r="Z444" s="16" t="s">
        <v>6942</v>
      </c>
      <c r="AA444" s="16" t="s">
        <v>350</v>
      </c>
      <c r="AB444" s="16" t="s">
        <v>6943</v>
      </c>
      <c r="AC444" s="16" t="n">
        <v>0</v>
      </c>
      <c r="AD444" s="16" t="n">
        <v>0</v>
      </c>
      <c r="AE444" s="16" t="n">
        <v>0</v>
      </c>
      <c r="AF444" s="61" t="n">
        <v>43605</v>
      </c>
    </row>
    <row r="445" s="62" customFormat="true" ht="43.5" hidden="false" customHeight="true" outlineLevel="0" collapsed="false">
      <c r="A445" s="16" t="n">
        <v>437</v>
      </c>
      <c r="B445" s="11" t="s">
        <v>6882</v>
      </c>
      <c r="C445" s="16" t="s">
        <v>6944</v>
      </c>
      <c r="D445" s="16" t="s">
        <v>6884</v>
      </c>
      <c r="E445" s="16" t="s">
        <v>6945</v>
      </c>
      <c r="F445" s="60" t="n">
        <v>83512142414</v>
      </c>
      <c r="G445" s="16" t="s">
        <v>6946</v>
      </c>
      <c r="H445" s="16" t="s">
        <v>6947</v>
      </c>
      <c r="I445" s="16" t="s">
        <v>6948</v>
      </c>
      <c r="J445" s="16" t="s">
        <v>6949</v>
      </c>
      <c r="K445" s="16" t="s">
        <v>46</v>
      </c>
      <c r="L445" s="16" t="n">
        <v>1</v>
      </c>
      <c r="M445" s="16" t="s">
        <v>6950</v>
      </c>
      <c r="N445" s="16" t="n">
        <v>200</v>
      </c>
      <c r="O445" s="16" t="s">
        <v>393</v>
      </c>
      <c r="P445" s="16" t="s">
        <v>6951</v>
      </c>
      <c r="Q445" s="16" t="s">
        <v>6921</v>
      </c>
      <c r="R445" s="16" t="s">
        <v>6952</v>
      </c>
      <c r="S445" s="16" t="s">
        <v>6953</v>
      </c>
      <c r="T445" s="16" t="s">
        <v>6954</v>
      </c>
      <c r="U445" s="16" t="s">
        <v>6955</v>
      </c>
      <c r="V445" s="16" t="n">
        <v>2814</v>
      </c>
      <c r="W445" s="16" t="n">
        <v>134</v>
      </c>
      <c r="X445" s="16" t="s">
        <v>55</v>
      </c>
      <c r="Y445" s="16" t="n">
        <v>2814</v>
      </c>
      <c r="Z445" s="16" t="s">
        <v>6956</v>
      </c>
      <c r="AA445" s="16" t="s">
        <v>57</v>
      </c>
      <c r="AB445" s="16" t="s">
        <v>171</v>
      </c>
      <c r="AC445" s="16" t="n">
        <v>0</v>
      </c>
      <c r="AD445" s="16" t="n">
        <v>0</v>
      </c>
      <c r="AE445" s="16" t="n">
        <v>0</v>
      </c>
      <c r="AF445" s="61" t="n">
        <v>43605</v>
      </c>
    </row>
    <row r="446" s="62" customFormat="true" ht="43.5" hidden="false" customHeight="true" outlineLevel="0" collapsed="false">
      <c r="A446" s="16" t="n">
        <v>438</v>
      </c>
      <c r="B446" s="11" t="s">
        <v>6882</v>
      </c>
      <c r="C446" s="16" t="s">
        <v>6957</v>
      </c>
      <c r="D446" s="16" t="s">
        <v>6884</v>
      </c>
      <c r="E446" s="16" t="s">
        <v>6958</v>
      </c>
      <c r="F446" s="60" t="n">
        <v>89631587060</v>
      </c>
      <c r="G446" s="16" t="s">
        <v>6959</v>
      </c>
      <c r="H446" s="16" t="s">
        <v>6960</v>
      </c>
      <c r="I446" s="16" t="s">
        <v>6961</v>
      </c>
      <c r="J446" s="16" t="s">
        <v>6962</v>
      </c>
      <c r="K446" s="16" t="s">
        <v>46</v>
      </c>
      <c r="L446" s="16" t="n">
        <v>1</v>
      </c>
      <c r="M446" s="16" t="s">
        <v>6963</v>
      </c>
      <c r="N446" s="16" t="n">
        <v>20</v>
      </c>
      <c r="O446" s="16" t="s">
        <v>6964</v>
      </c>
      <c r="P446" s="16" t="s">
        <v>6965</v>
      </c>
      <c r="Q446" s="16" t="s">
        <v>6921</v>
      </c>
      <c r="R446" s="16" t="s">
        <v>6966</v>
      </c>
      <c r="S446" s="16" t="s">
        <v>6967</v>
      </c>
      <c r="T446" s="16" t="s">
        <v>6968</v>
      </c>
      <c r="U446" s="16" t="s">
        <v>6969</v>
      </c>
      <c r="V446" s="16" t="n">
        <v>2814</v>
      </c>
      <c r="W446" s="16" t="n">
        <v>134</v>
      </c>
      <c r="X446" s="16" t="s">
        <v>55</v>
      </c>
      <c r="Y446" s="16" t="n">
        <v>2814</v>
      </c>
      <c r="Z446" s="16" t="s">
        <v>6970</v>
      </c>
      <c r="AA446" s="16" t="s">
        <v>57</v>
      </c>
      <c r="AB446" s="16" t="s">
        <v>6971</v>
      </c>
      <c r="AC446" s="16" t="n">
        <v>0</v>
      </c>
      <c r="AD446" s="16" t="n">
        <v>0</v>
      </c>
      <c r="AE446" s="16" t="n">
        <v>0</v>
      </c>
      <c r="AF446" s="61" t="n">
        <v>43605</v>
      </c>
    </row>
    <row r="447" s="62" customFormat="true" ht="43.5" hidden="false" customHeight="true" outlineLevel="0" collapsed="false">
      <c r="A447" s="16" t="n">
        <v>439</v>
      </c>
      <c r="B447" s="11" t="s">
        <v>6882</v>
      </c>
      <c r="C447" s="16" t="s">
        <v>6972</v>
      </c>
      <c r="D447" s="16" t="s">
        <v>6884</v>
      </c>
      <c r="E447" s="16" t="s">
        <v>6973</v>
      </c>
      <c r="F447" s="60" t="n">
        <v>89630742076</v>
      </c>
      <c r="G447" s="16" t="s">
        <v>6974</v>
      </c>
      <c r="H447" s="16" t="s">
        <v>6974</v>
      </c>
      <c r="I447" s="16" t="s">
        <v>6975</v>
      </c>
      <c r="J447" s="16" t="s">
        <v>6976</v>
      </c>
      <c r="K447" s="16" t="s">
        <v>46</v>
      </c>
      <c r="L447" s="16" t="n">
        <v>1</v>
      </c>
      <c r="M447" s="16" t="s">
        <v>6977</v>
      </c>
      <c r="N447" s="16" t="n">
        <v>80</v>
      </c>
      <c r="O447" s="16" t="s">
        <v>1058</v>
      </c>
      <c r="P447" s="16" t="s">
        <v>6978</v>
      </c>
      <c r="Q447" s="16" t="s">
        <v>6921</v>
      </c>
      <c r="R447" s="16" t="s">
        <v>6979</v>
      </c>
      <c r="S447" s="16" t="s">
        <v>6980</v>
      </c>
      <c r="T447" s="16" t="s">
        <v>6981</v>
      </c>
      <c r="U447" s="16" t="s">
        <v>6982</v>
      </c>
      <c r="V447" s="16" t="n">
        <v>2814</v>
      </c>
      <c r="W447" s="16" t="n">
        <v>134</v>
      </c>
      <c r="X447" s="16" t="s">
        <v>55</v>
      </c>
      <c r="Y447" s="16" t="n">
        <v>2814</v>
      </c>
      <c r="Z447" s="16" t="s">
        <v>6983</v>
      </c>
      <c r="AA447" s="16" t="s">
        <v>57</v>
      </c>
      <c r="AB447" s="16" t="s">
        <v>6984</v>
      </c>
      <c r="AC447" s="16" t="n">
        <v>0</v>
      </c>
      <c r="AD447" s="16" t="n">
        <v>0</v>
      </c>
      <c r="AE447" s="16" t="n">
        <v>0</v>
      </c>
      <c r="AF447" s="61" t="n">
        <v>43605</v>
      </c>
    </row>
    <row r="448" s="62" customFormat="true" ht="43.5" hidden="false" customHeight="true" outlineLevel="0" collapsed="false">
      <c r="A448" s="16" t="n">
        <v>440</v>
      </c>
      <c r="B448" s="11" t="s">
        <v>6882</v>
      </c>
      <c r="C448" s="16" t="s">
        <v>6985</v>
      </c>
      <c r="D448" s="16" t="s">
        <v>6884</v>
      </c>
      <c r="E448" s="16" t="s">
        <v>6986</v>
      </c>
      <c r="F448" s="60" t="n">
        <v>89080491013</v>
      </c>
      <c r="G448" s="16" t="s">
        <v>6987</v>
      </c>
      <c r="H448" s="16" t="s">
        <v>6988</v>
      </c>
      <c r="I448" s="16" t="s">
        <v>6989</v>
      </c>
      <c r="J448" s="16" t="s">
        <v>6990</v>
      </c>
      <c r="K448" s="16" t="s">
        <v>46</v>
      </c>
      <c r="L448" s="16" t="n">
        <v>1</v>
      </c>
      <c r="M448" s="16" t="s">
        <v>6991</v>
      </c>
      <c r="N448" s="16" t="n">
        <v>255</v>
      </c>
      <c r="O448" s="16" t="s">
        <v>1086</v>
      </c>
      <c r="P448" s="16" t="s">
        <v>6992</v>
      </c>
      <c r="Q448" s="16" t="s">
        <v>6921</v>
      </c>
      <c r="R448" s="16" t="s">
        <v>6993</v>
      </c>
      <c r="S448" s="16" t="s">
        <v>6994</v>
      </c>
      <c r="T448" s="16" t="s">
        <v>6995</v>
      </c>
      <c r="U448" s="16" t="s">
        <v>6996</v>
      </c>
      <c r="V448" s="16" t="n">
        <v>2814</v>
      </c>
      <c r="W448" s="16" t="n">
        <v>134</v>
      </c>
      <c r="X448" s="16" t="s">
        <v>55</v>
      </c>
      <c r="Y448" s="16" t="n">
        <v>2814</v>
      </c>
      <c r="Z448" s="16" t="s">
        <v>6997</v>
      </c>
      <c r="AA448" s="16" t="s">
        <v>350</v>
      </c>
      <c r="AB448" s="16" t="s">
        <v>6998</v>
      </c>
      <c r="AC448" s="16" t="n">
        <v>1</v>
      </c>
      <c r="AD448" s="16" t="s">
        <v>6999</v>
      </c>
      <c r="AE448" s="16" t="s">
        <v>7000</v>
      </c>
      <c r="AF448" s="61" t="n">
        <v>43610</v>
      </c>
    </row>
    <row r="449" s="62" customFormat="true" ht="43.5" hidden="false" customHeight="true" outlineLevel="0" collapsed="false">
      <c r="A449" s="16" t="n">
        <v>441</v>
      </c>
      <c r="B449" s="11" t="s">
        <v>6882</v>
      </c>
      <c r="C449" s="16" t="s">
        <v>7001</v>
      </c>
      <c r="D449" s="16" t="s">
        <v>6884</v>
      </c>
      <c r="E449" s="16" t="s">
        <v>7002</v>
      </c>
      <c r="F449" s="60" t="n">
        <v>83514432505.8919</v>
      </c>
      <c r="G449" s="16" t="s">
        <v>7003</v>
      </c>
      <c r="H449" s="16" t="s">
        <v>7003</v>
      </c>
      <c r="I449" s="16" t="s">
        <v>7004</v>
      </c>
      <c r="J449" s="16" t="s">
        <v>7005</v>
      </c>
      <c r="K449" s="16" t="s">
        <v>46</v>
      </c>
      <c r="L449" s="16" t="n">
        <v>1</v>
      </c>
      <c r="M449" s="16" t="s">
        <v>7006</v>
      </c>
      <c r="N449" s="16" t="n">
        <v>50</v>
      </c>
      <c r="O449" s="16" t="s">
        <v>1086</v>
      </c>
      <c r="P449" s="16" t="s">
        <v>7007</v>
      </c>
      <c r="Q449" s="16" t="s">
        <v>7008</v>
      </c>
      <c r="R449" s="16" t="s">
        <v>7009</v>
      </c>
      <c r="S449" s="16" t="s">
        <v>2375</v>
      </c>
      <c r="T449" s="16" t="s">
        <v>7010</v>
      </c>
      <c r="U449" s="16" t="s">
        <v>7011</v>
      </c>
      <c r="V449" s="16" t="n">
        <v>2814</v>
      </c>
      <c r="W449" s="16" t="n">
        <v>134</v>
      </c>
      <c r="X449" s="16" t="s">
        <v>55</v>
      </c>
      <c r="Y449" s="16" t="n">
        <v>2814</v>
      </c>
      <c r="Z449" s="16" t="s">
        <v>7012</v>
      </c>
      <c r="AA449" s="16" t="s">
        <v>350</v>
      </c>
      <c r="AB449" s="16" t="s">
        <v>57</v>
      </c>
      <c r="AC449" s="16" t="n">
        <v>0</v>
      </c>
      <c r="AD449" s="16" t="n">
        <v>0</v>
      </c>
      <c r="AE449" s="16" t="n">
        <v>0</v>
      </c>
      <c r="AF449" s="61" t="n">
        <v>43605</v>
      </c>
    </row>
    <row r="450" s="62" customFormat="true" ht="43.5" hidden="false" customHeight="true" outlineLevel="0" collapsed="false">
      <c r="A450" s="16" t="n">
        <v>442</v>
      </c>
      <c r="B450" s="11" t="s">
        <v>6882</v>
      </c>
      <c r="C450" s="16" t="s">
        <v>7013</v>
      </c>
      <c r="D450" s="16" t="s">
        <v>6884</v>
      </c>
      <c r="E450" s="16" t="s">
        <v>7014</v>
      </c>
      <c r="F450" s="60" t="s">
        <v>7015</v>
      </c>
      <c r="G450" s="16" t="s">
        <v>7016</v>
      </c>
      <c r="H450" s="16" t="s">
        <v>7017</v>
      </c>
      <c r="I450" s="16" t="s">
        <v>7018</v>
      </c>
      <c r="J450" s="16" t="s">
        <v>7019</v>
      </c>
      <c r="K450" s="16" t="s">
        <v>46</v>
      </c>
      <c r="L450" s="16" t="n">
        <v>2</v>
      </c>
      <c r="M450" s="16" t="s">
        <v>6906</v>
      </c>
      <c r="N450" s="16" t="s">
        <v>7020</v>
      </c>
      <c r="O450" s="16" t="s">
        <v>2230</v>
      </c>
      <c r="P450" s="16" t="s">
        <v>7021</v>
      </c>
      <c r="Q450" s="16" t="s">
        <v>6921</v>
      </c>
      <c r="R450" s="16" t="s">
        <v>7022</v>
      </c>
      <c r="S450" s="16" t="s">
        <v>7023</v>
      </c>
      <c r="T450" s="16" t="s">
        <v>7024</v>
      </c>
      <c r="U450" s="16" t="s">
        <v>7025</v>
      </c>
      <c r="V450" s="16" t="n">
        <v>2814</v>
      </c>
      <c r="W450" s="16" t="n">
        <v>134</v>
      </c>
      <c r="X450" s="16" t="s">
        <v>55</v>
      </c>
      <c r="Y450" s="16" t="n">
        <v>2814</v>
      </c>
      <c r="Z450" s="16" t="s">
        <v>7026</v>
      </c>
      <c r="AA450" s="16" t="s">
        <v>57</v>
      </c>
      <c r="AB450" s="16" t="s">
        <v>57</v>
      </c>
      <c r="AC450" s="16" t="n">
        <v>0</v>
      </c>
      <c r="AD450" s="16" t="n">
        <v>0</v>
      </c>
      <c r="AE450" s="16" t="n">
        <v>0</v>
      </c>
      <c r="AF450" s="61" t="n">
        <v>43605</v>
      </c>
    </row>
    <row r="451" s="62" customFormat="true" ht="43.5" hidden="false" customHeight="true" outlineLevel="0" collapsed="false">
      <c r="A451" s="16" t="n">
        <v>443</v>
      </c>
      <c r="B451" s="11" t="s">
        <v>6882</v>
      </c>
      <c r="C451" s="16" t="s">
        <v>7027</v>
      </c>
      <c r="D451" s="16" t="s">
        <v>6884</v>
      </c>
      <c r="E451" s="16" t="s">
        <v>7028</v>
      </c>
      <c r="F451" s="60" t="n">
        <v>83514492179</v>
      </c>
      <c r="G451" s="16" t="s">
        <v>7029</v>
      </c>
      <c r="H451" s="16" t="s">
        <v>7029</v>
      </c>
      <c r="I451" s="16" t="s">
        <v>7030</v>
      </c>
      <c r="J451" s="51" t="s">
        <v>7031</v>
      </c>
      <c r="K451" s="16" t="s">
        <v>46</v>
      </c>
      <c r="L451" s="16" t="n">
        <v>2</v>
      </c>
      <c r="M451" s="16" t="s">
        <v>6906</v>
      </c>
      <c r="N451" s="16" t="s">
        <v>7032</v>
      </c>
      <c r="O451" s="16" t="s">
        <v>393</v>
      </c>
      <c r="P451" s="16" t="s">
        <v>7033</v>
      </c>
      <c r="Q451" s="16" t="s">
        <v>7034</v>
      </c>
      <c r="R451" s="16" t="s">
        <v>7035</v>
      </c>
      <c r="S451" s="16" t="s">
        <v>7036</v>
      </c>
      <c r="T451" s="16" t="s">
        <v>1398</v>
      </c>
      <c r="U451" s="16" t="s">
        <v>7037</v>
      </c>
      <c r="V451" s="16" t="n">
        <v>2814</v>
      </c>
      <c r="W451" s="16" t="n">
        <v>134</v>
      </c>
      <c r="X451" s="16" t="s">
        <v>55</v>
      </c>
      <c r="Y451" s="16" t="n">
        <v>2814</v>
      </c>
      <c r="Z451" s="16" t="s">
        <v>7038</v>
      </c>
      <c r="AA451" s="16" t="s">
        <v>57</v>
      </c>
      <c r="AB451" s="16" t="s">
        <v>57</v>
      </c>
      <c r="AC451" s="16" t="n">
        <v>0</v>
      </c>
      <c r="AD451" s="16" t="n">
        <v>0</v>
      </c>
      <c r="AE451" s="16" t="n">
        <v>0</v>
      </c>
      <c r="AF451" s="61" t="n">
        <v>43605</v>
      </c>
    </row>
    <row r="452" s="62" customFormat="true" ht="43.5" hidden="false" customHeight="true" outlineLevel="0" collapsed="false">
      <c r="A452" s="16" t="n">
        <v>444</v>
      </c>
      <c r="B452" s="11" t="s">
        <v>6882</v>
      </c>
      <c r="C452" s="16" t="s">
        <v>7039</v>
      </c>
      <c r="D452" s="16" t="s">
        <v>6884</v>
      </c>
      <c r="E452" s="16" t="s">
        <v>7040</v>
      </c>
      <c r="F452" s="60" t="n">
        <v>83517505453</v>
      </c>
      <c r="G452" s="16" t="s">
        <v>7041</v>
      </c>
      <c r="H452" s="16" t="s">
        <v>7041</v>
      </c>
      <c r="I452" s="16" t="s">
        <v>7042</v>
      </c>
      <c r="J452" s="16" t="s">
        <v>7043</v>
      </c>
      <c r="K452" s="16" t="s">
        <v>46</v>
      </c>
      <c r="L452" s="16" t="n">
        <v>1</v>
      </c>
      <c r="M452" s="16" t="s">
        <v>7006</v>
      </c>
      <c r="N452" s="16" t="n">
        <v>80</v>
      </c>
      <c r="O452" s="16" t="s">
        <v>2230</v>
      </c>
      <c r="P452" s="16" t="s">
        <v>7044</v>
      </c>
      <c r="Q452" s="16" t="s">
        <v>7045</v>
      </c>
      <c r="R452" s="16" t="s">
        <v>7046</v>
      </c>
      <c r="S452" s="16" t="s">
        <v>7047</v>
      </c>
      <c r="T452" s="16" t="s">
        <v>7048</v>
      </c>
      <c r="U452" s="16" t="s">
        <v>2998</v>
      </c>
      <c r="V452" s="16" t="n">
        <v>2814</v>
      </c>
      <c r="W452" s="16" t="n">
        <v>134</v>
      </c>
      <c r="X452" s="16" t="s">
        <v>55</v>
      </c>
      <c r="Y452" s="16" t="n">
        <v>2814</v>
      </c>
      <c r="Z452" s="16" t="s">
        <v>7049</v>
      </c>
      <c r="AA452" s="16" t="s">
        <v>57</v>
      </c>
      <c r="AB452" s="16" t="s">
        <v>57</v>
      </c>
      <c r="AC452" s="16" t="n">
        <v>0</v>
      </c>
      <c r="AD452" s="16" t="n">
        <v>0</v>
      </c>
      <c r="AE452" s="16" t="n">
        <v>0</v>
      </c>
      <c r="AF452" s="61" t="n">
        <v>43605</v>
      </c>
    </row>
    <row r="453" s="62" customFormat="true" ht="43.5" hidden="false" customHeight="true" outlineLevel="0" collapsed="false">
      <c r="A453" s="16" t="n">
        <v>445</v>
      </c>
      <c r="B453" s="11" t="s">
        <v>6882</v>
      </c>
      <c r="C453" s="16" t="s">
        <v>7050</v>
      </c>
      <c r="D453" s="16" t="s">
        <v>6884</v>
      </c>
      <c r="E453" s="16" t="s">
        <v>7051</v>
      </c>
      <c r="F453" s="60" t="n">
        <v>89525095734</v>
      </c>
      <c r="G453" s="16" t="s">
        <v>7052</v>
      </c>
      <c r="H453" s="16" t="s">
        <v>7053</v>
      </c>
      <c r="I453" s="16" t="s">
        <v>7054</v>
      </c>
      <c r="J453" s="16" t="s">
        <v>7055</v>
      </c>
      <c r="K453" s="16" t="s">
        <v>46</v>
      </c>
      <c r="L453" s="16" t="n">
        <v>1</v>
      </c>
      <c r="M453" s="16" t="s">
        <v>7056</v>
      </c>
      <c r="N453" s="16" t="n">
        <v>90</v>
      </c>
      <c r="O453" s="16" t="s">
        <v>7057</v>
      </c>
      <c r="P453" s="16" t="s">
        <v>7058</v>
      </c>
      <c r="Q453" s="16" t="s">
        <v>6921</v>
      </c>
      <c r="R453" s="16" t="s">
        <v>7059</v>
      </c>
      <c r="S453" s="16" t="s">
        <v>7060</v>
      </c>
      <c r="T453" s="16" t="s">
        <v>7061</v>
      </c>
      <c r="U453" s="16" t="s">
        <v>7062</v>
      </c>
      <c r="V453" s="16" t="n">
        <v>2814</v>
      </c>
      <c r="W453" s="16" t="n">
        <v>134</v>
      </c>
      <c r="X453" s="16" t="s">
        <v>55</v>
      </c>
      <c r="Y453" s="16" t="n">
        <v>2814</v>
      </c>
      <c r="Z453" s="16" t="s">
        <v>7063</v>
      </c>
      <c r="AA453" s="16" t="s">
        <v>57</v>
      </c>
      <c r="AB453" s="16" t="s">
        <v>57</v>
      </c>
      <c r="AC453" s="16" t="n">
        <v>0</v>
      </c>
      <c r="AD453" s="16" t="n">
        <v>0</v>
      </c>
      <c r="AE453" s="16" t="n">
        <v>0</v>
      </c>
      <c r="AF453" s="61" t="n">
        <v>43605</v>
      </c>
    </row>
    <row r="454" s="62" customFormat="true" ht="43.5" hidden="false" customHeight="true" outlineLevel="0" collapsed="false">
      <c r="A454" s="16" t="n">
        <v>446</v>
      </c>
      <c r="B454" s="11" t="s">
        <v>6882</v>
      </c>
      <c r="C454" s="16" t="s">
        <v>7064</v>
      </c>
      <c r="D454" s="16" t="s">
        <v>6884</v>
      </c>
      <c r="E454" s="16" t="s">
        <v>7065</v>
      </c>
      <c r="F454" s="60" t="n">
        <v>89128932437</v>
      </c>
      <c r="G454" s="16" t="s">
        <v>7066</v>
      </c>
      <c r="H454" s="16" t="s">
        <v>7066</v>
      </c>
      <c r="I454" s="16" t="s">
        <v>7067</v>
      </c>
      <c r="J454" s="16" t="s">
        <v>7068</v>
      </c>
      <c r="K454" s="16" t="s">
        <v>46</v>
      </c>
      <c r="L454" s="16" t="n">
        <v>1</v>
      </c>
      <c r="M454" s="16" t="s">
        <v>7069</v>
      </c>
      <c r="N454" s="16" t="n">
        <v>105</v>
      </c>
      <c r="O454" s="16" t="s">
        <v>681</v>
      </c>
      <c r="P454" s="16" t="s">
        <v>7070</v>
      </c>
      <c r="Q454" s="16" t="s">
        <v>7071</v>
      </c>
      <c r="R454" s="16" t="s">
        <v>7072</v>
      </c>
      <c r="S454" s="16" t="s">
        <v>7073</v>
      </c>
      <c r="T454" s="16" t="s">
        <v>7074</v>
      </c>
      <c r="U454" s="16" t="s">
        <v>7075</v>
      </c>
      <c r="V454" s="16" t="n">
        <v>2814</v>
      </c>
      <c r="W454" s="16" t="n">
        <v>134</v>
      </c>
      <c r="X454" s="16" t="s">
        <v>55</v>
      </c>
      <c r="Y454" s="16" t="n">
        <v>2814</v>
      </c>
      <c r="Z454" s="16" t="s">
        <v>7076</v>
      </c>
      <c r="AA454" s="16" t="s">
        <v>78</v>
      </c>
      <c r="AB454" s="16" t="s">
        <v>171</v>
      </c>
      <c r="AC454" s="16" t="n">
        <v>0</v>
      </c>
      <c r="AD454" s="16" t="n">
        <v>0</v>
      </c>
      <c r="AE454" s="16" t="n">
        <v>0</v>
      </c>
      <c r="AF454" s="61" t="n">
        <v>43605</v>
      </c>
    </row>
    <row r="455" s="62" customFormat="true" ht="43.5" hidden="false" customHeight="true" outlineLevel="0" collapsed="false">
      <c r="A455" s="16" t="n">
        <v>447</v>
      </c>
      <c r="B455" s="11" t="s">
        <v>6882</v>
      </c>
      <c r="C455" s="16" t="s">
        <v>7077</v>
      </c>
      <c r="D455" s="16" t="s">
        <v>7078</v>
      </c>
      <c r="E455" s="63" t="s">
        <v>7079</v>
      </c>
      <c r="F455" s="60" t="n">
        <v>83514432120</v>
      </c>
      <c r="G455" s="16" t="s">
        <v>7080</v>
      </c>
      <c r="H455" s="16" t="s">
        <v>7081</v>
      </c>
      <c r="I455" s="16" t="s">
        <v>7082</v>
      </c>
      <c r="J455" s="16" t="s">
        <v>7083</v>
      </c>
      <c r="K455" s="16" t="s">
        <v>46</v>
      </c>
      <c r="L455" s="16" t="n">
        <v>1</v>
      </c>
      <c r="M455" s="16" t="s">
        <v>7084</v>
      </c>
      <c r="N455" s="16" t="n">
        <v>320</v>
      </c>
      <c r="O455" s="16" t="s">
        <v>240</v>
      </c>
      <c r="P455" s="16" t="s">
        <v>7085</v>
      </c>
      <c r="Q455" s="16" t="s">
        <v>1193</v>
      </c>
      <c r="R455" s="16" t="s">
        <v>7086</v>
      </c>
      <c r="S455" s="63" t="s">
        <v>7087</v>
      </c>
      <c r="T455" s="16" t="s">
        <v>7088</v>
      </c>
      <c r="U455" s="16" t="s">
        <v>7089</v>
      </c>
      <c r="V455" s="16" t="n">
        <v>2814</v>
      </c>
      <c r="W455" s="16" t="n">
        <v>134</v>
      </c>
      <c r="X455" s="16" t="s">
        <v>55</v>
      </c>
      <c r="Y455" s="16" t="n">
        <v>2814</v>
      </c>
      <c r="Z455" s="16" t="s">
        <v>7090</v>
      </c>
      <c r="AA455" s="16" t="s">
        <v>78</v>
      </c>
      <c r="AB455" s="63" t="s">
        <v>171</v>
      </c>
      <c r="AC455" s="16" t="n">
        <v>0</v>
      </c>
      <c r="AD455" s="16" t="n">
        <v>0</v>
      </c>
      <c r="AE455" s="16" t="n">
        <v>0</v>
      </c>
      <c r="AF455" s="61" t="n">
        <v>43606</v>
      </c>
    </row>
    <row r="456" s="11" customFormat="true" ht="45.75" hidden="false" customHeight="true" outlineLevel="0" collapsed="false">
      <c r="A456" s="16" t="n">
        <v>448</v>
      </c>
      <c r="B456" s="11" t="s">
        <v>6882</v>
      </c>
      <c r="C456" s="11" t="s">
        <v>7091</v>
      </c>
      <c r="D456" s="11" t="s">
        <v>7078</v>
      </c>
      <c r="E456" s="11" t="s">
        <v>7092</v>
      </c>
      <c r="F456" s="11" t="n">
        <v>83514497154</v>
      </c>
      <c r="G456" s="11" t="s">
        <v>7093</v>
      </c>
      <c r="H456" s="11" t="s">
        <v>7093</v>
      </c>
      <c r="I456" s="11" t="s">
        <v>7094</v>
      </c>
      <c r="J456" s="11" t="s">
        <v>7095</v>
      </c>
      <c r="K456" s="11" t="s">
        <v>46</v>
      </c>
      <c r="L456" s="11" t="n">
        <v>1</v>
      </c>
      <c r="M456" s="11" t="s">
        <v>7096</v>
      </c>
      <c r="N456" s="11" t="n">
        <v>90</v>
      </c>
      <c r="O456" s="11" t="s">
        <v>240</v>
      </c>
      <c r="P456" s="11" t="s">
        <v>7097</v>
      </c>
      <c r="Q456" s="11" t="s">
        <v>925</v>
      </c>
      <c r="R456" s="11" t="s">
        <v>3586</v>
      </c>
      <c r="S456" s="11" t="s">
        <v>7098</v>
      </c>
      <c r="T456" s="11" t="s">
        <v>7099</v>
      </c>
      <c r="U456" s="11" t="s">
        <v>7100</v>
      </c>
      <c r="V456" s="11" t="n">
        <v>2814</v>
      </c>
      <c r="W456" s="11" t="n">
        <v>134</v>
      </c>
      <c r="X456" s="11" t="s">
        <v>55</v>
      </c>
      <c r="Y456" s="11" t="n">
        <v>2814</v>
      </c>
      <c r="Z456" s="11" t="s">
        <v>7101</v>
      </c>
      <c r="AA456" s="11" t="s">
        <v>57</v>
      </c>
      <c r="AB456" s="11" t="s">
        <v>171</v>
      </c>
      <c r="AC456" s="11" t="n">
        <v>1</v>
      </c>
      <c r="AD456" s="11" t="n">
        <v>0</v>
      </c>
      <c r="AE456" s="11" t="n">
        <v>0</v>
      </c>
      <c r="AF456" s="11" t="n">
        <v>43605</v>
      </c>
    </row>
    <row r="457" customFormat="false" ht="60.75" hidden="false" customHeight="true" outlineLevel="0" collapsed="false">
      <c r="A457" s="16" t="n">
        <v>449</v>
      </c>
      <c r="B457" s="11" t="s">
        <v>7102</v>
      </c>
      <c r="C457" s="10" t="s">
        <v>7103</v>
      </c>
      <c r="D457" s="10" t="s">
        <v>7104</v>
      </c>
      <c r="E457" s="10" t="s">
        <v>7105</v>
      </c>
      <c r="F457" s="17" t="n">
        <v>3519162284</v>
      </c>
      <c r="G457" s="10" t="s">
        <v>7106</v>
      </c>
      <c r="H457" s="10" t="s">
        <v>7106</v>
      </c>
      <c r="I457" s="10" t="s">
        <v>7107</v>
      </c>
      <c r="J457" s="10" t="s">
        <v>7108</v>
      </c>
      <c r="K457" s="10" t="s">
        <v>46</v>
      </c>
      <c r="L457" s="10" t="n">
        <v>1</v>
      </c>
      <c r="M457" s="10" t="s">
        <v>1937</v>
      </c>
      <c r="N457" s="10" t="n">
        <v>100</v>
      </c>
      <c r="O457" s="10" t="s">
        <v>3742</v>
      </c>
      <c r="P457" s="10" t="s">
        <v>7109</v>
      </c>
      <c r="Q457" s="10" t="s">
        <v>7110</v>
      </c>
      <c r="R457" s="10" t="s">
        <v>7111</v>
      </c>
      <c r="S457" s="10" t="s">
        <v>7112</v>
      </c>
      <c r="T457" s="10" t="s">
        <v>7113</v>
      </c>
      <c r="U457" s="10" t="s">
        <v>7114</v>
      </c>
      <c r="V457" s="10" t="n">
        <v>4600</v>
      </c>
      <c r="W457" s="10" t="n">
        <v>256</v>
      </c>
      <c r="X457" s="10" t="s">
        <v>55</v>
      </c>
      <c r="Y457" s="10" t="n">
        <v>1300</v>
      </c>
      <c r="Z457" s="10" t="s">
        <v>7115</v>
      </c>
      <c r="AA457" s="10" t="s">
        <v>57</v>
      </c>
      <c r="AB457" s="10" t="s">
        <v>57</v>
      </c>
      <c r="AC457" s="10" t="n">
        <v>0</v>
      </c>
      <c r="AD457" s="10" t="n">
        <v>0</v>
      </c>
      <c r="AE457" s="10" t="n">
        <v>0</v>
      </c>
      <c r="AF457" s="12" t="n">
        <v>43612</v>
      </c>
    </row>
    <row r="458" customFormat="false" ht="60.75" hidden="false" customHeight="true" outlineLevel="0" collapsed="false">
      <c r="A458" s="16" t="n">
        <v>450</v>
      </c>
      <c r="B458" s="11" t="s">
        <v>7102</v>
      </c>
      <c r="C458" s="10" t="s">
        <v>7116</v>
      </c>
      <c r="D458" s="10" t="s">
        <v>7104</v>
      </c>
      <c r="E458" s="10" t="s">
        <v>7117</v>
      </c>
      <c r="F458" s="17" t="n">
        <v>3519169051</v>
      </c>
      <c r="G458" s="10" t="s">
        <v>7118</v>
      </c>
      <c r="H458" s="10" t="s">
        <v>7118</v>
      </c>
      <c r="I458" s="10" t="s">
        <v>7119</v>
      </c>
      <c r="J458" s="10" t="s">
        <v>7120</v>
      </c>
      <c r="K458" s="10" t="s">
        <v>46</v>
      </c>
      <c r="L458" s="10" t="n">
        <v>2</v>
      </c>
      <c r="M458" s="10" t="s">
        <v>7121</v>
      </c>
      <c r="N458" s="10" t="s">
        <v>7122</v>
      </c>
      <c r="O458" s="10" t="s">
        <v>3742</v>
      </c>
      <c r="P458" s="10" t="s">
        <v>7109</v>
      </c>
      <c r="Q458" s="10" t="s">
        <v>7123</v>
      </c>
      <c r="R458" s="10" t="s">
        <v>7124</v>
      </c>
      <c r="S458" s="10" t="s">
        <v>7112</v>
      </c>
      <c r="T458" s="10" t="s">
        <v>7125</v>
      </c>
      <c r="U458" s="10" t="s">
        <v>7126</v>
      </c>
      <c r="V458" s="10" t="s">
        <v>7127</v>
      </c>
      <c r="W458" s="10" t="s">
        <v>7128</v>
      </c>
      <c r="X458" s="10" t="s">
        <v>55</v>
      </c>
      <c r="Y458" s="10" t="s">
        <v>7129</v>
      </c>
      <c r="Z458" s="10" t="s">
        <v>7130</v>
      </c>
      <c r="AA458" s="10" t="s">
        <v>57</v>
      </c>
      <c r="AB458" s="10" t="s">
        <v>57</v>
      </c>
      <c r="AC458" s="10" t="n">
        <v>0</v>
      </c>
      <c r="AD458" s="10" t="n">
        <v>0</v>
      </c>
      <c r="AE458" s="10" t="n">
        <v>0</v>
      </c>
      <c r="AF458" s="12" t="n">
        <v>43612</v>
      </c>
    </row>
    <row r="459" customFormat="false" ht="60.75" hidden="false" customHeight="true" outlineLevel="0" collapsed="false">
      <c r="A459" s="16" t="n">
        <v>451</v>
      </c>
      <c r="B459" s="11" t="s">
        <v>7102</v>
      </c>
      <c r="C459" s="10" t="s">
        <v>7131</v>
      </c>
      <c r="D459" s="10" t="s">
        <v>7104</v>
      </c>
      <c r="E459" s="10" t="s">
        <v>7132</v>
      </c>
      <c r="F459" s="17" t="n">
        <v>3519162334</v>
      </c>
      <c r="G459" s="10" t="s">
        <v>7133</v>
      </c>
      <c r="H459" s="10" t="s">
        <v>7133</v>
      </c>
      <c r="I459" s="10" t="s">
        <v>7134</v>
      </c>
      <c r="J459" s="10" t="s">
        <v>7135</v>
      </c>
      <c r="K459" s="10" t="s">
        <v>46</v>
      </c>
      <c r="L459" s="10" t="n">
        <v>2</v>
      </c>
      <c r="M459" s="10" t="s">
        <v>7121</v>
      </c>
      <c r="N459" s="10" t="s">
        <v>7136</v>
      </c>
      <c r="O459" s="10" t="s">
        <v>3742</v>
      </c>
      <c r="P459" s="10" t="s">
        <v>2537</v>
      </c>
      <c r="Q459" s="10" t="s">
        <v>7110</v>
      </c>
      <c r="R459" s="10" t="s">
        <v>7137</v>
      </c>
      <c r="S459" s="10" t="s">
        <v>7112</v>
      </c>
      <c r="T459" s="10" t="s">
        <v>7113</v>
      </c>
      <c r="U459" s="10" t="s">
        <v>7138</v>
      </c>
      <c r="V459" s="10" t="s">
        <v>7127</v>
      </c>
      <c r="W459" s="10" t="s">
        <v>7128</v>
      </c>
      <c r="X459" s="10" t="s">
        <v>55</v>
      </c>
      <c r="Y459" s="10" t="s">
        <v>7129</v>
      </c>
      <c r="Z459" s="10" t="s">
        <v>7139</v>
      </c>
      <c r="AA459" s="10" t="s">
        <v>57</v>
      </c>
      <c r="AB459" s="10" t="s">
        <v>57</v>
      </c>
      <c r="AC459" s="10" t="n">
        <v>0</v>
      </c>
      <c r="AD459" s="10" t="n">
        <v>0</v>
      </c>
      <c r="AE459" s="10" t="n">
        <v>0</v>
      </c>
      <c r="AF459" s="12" t="n">
        <v>43612</v>
      </c>
    </row>
    <row r="460" customFormat="false" ht="60.75" hidden="false" customHeight="true" outlineLevel="0" collapsed="false">
      <c r="A460" s="16" t="n">
        <v>452</v>
      </c>
      <c r="B460" s="11" t="s">
        <v>7102</v>
      </c>
      <c r="C460" s="10" t="s">
        <v>7140</v>
      </c>
      <c r="D460" s="10" t="s">
        <v>7104</v>
      </c>
      <c r="E460" s="10" t="s">
        <v>7141</v>
      </c>
      <c r="F460" s="17" t="n">
        <v>3519162088</v>
      </c>
      <c r="G460" s="10" t="s">
        <v>7142</v>
      </c>
      <c r="H460" s="10" t="s">
        <v>7142</v>
      </c>
      <c r="I460" s="10" t="s">
        <v>7143</v>
      </c>
      <c r="J460" s="10" t="s">
        <v>7144</v>
      </c>
      <c r="K460" s="10" t="s">
        <v>46</v>
      </c>
      <c r="L460" s="10" t="n">
        <v>1</v>
      </c>
      <c r="M460" s="10" t="s">
        <v>1937</v>
      </c>
      <c r="N460" s="10" t="n">
        <v>100</v>
      </c>
      <c r="O460" s="10" t="s">
        <v>3742</v>
      </c>
      <c r="P460" s="10" t="s">
        <v>7109</v>
      </c>
      <c r="Q460" s="10" t="s">
        <v>7110</v>
      </c>
      <c r="R460" s="10" t="s">
        <v>7145</v>
      </c>
      <c r="S460" s="10" t="s">
        <v>7112</v>
      </c>
      <c r="T460" s="10" t="s">
        <v>7113</v>
      </c>
      <c r="U460" s="10" t="s">
        <v>7114</v>
      </c>
      <c r="V460" s="10" t="n">
        <v>4600</v>
      </c>
      <c r="W460" s="10" t="n">
        <v>256</v>
      </c>
      <c r="X460" s="10" t="s">
        <v>55</v>
      </c>
      <c r="Y460" s="10" t="n">
        <v>1300</v>
      </c>
      <c r="Z460" s="10" t="s">
        <v>7146</v>
      </c>
      <c r="AA460" s="10" t="s">
        <v>57</v>
      </c>
      <c r="AB460" s="10" t="s">
        <v>57</v>
      </c>
      <c r="AC460" s="10" t="n">
        <v>0</v>
      </c>
      <c r="AD460" s="10" t="n">
        <v>0</v>
      </c>
      <c r="AE460" s="10" t="n">
        <v>0</v>
      </c>
      <c r="AF460" s="12" t="n">
        <v>43612</v>
      </c>
    </row>
    <row r="461" customFormat="false" ht="60.75" hidden="false" customHeight="true" outlineLevel="0" collapsed="false">
      <c r="A461" s="16" t="n">
        <v>453</v>
      </c>
      <c r="B461" s="11" t="s">
        <v>7102</v>
      </c>
      <c r="C461" s="10" t="s">
        <v>7147</v>
      </c>
      <c r="D461" s="10" t="s">
        <v>7104</v>
      </c>
      <c r="E461" s="10" t="s">
        <v>7148</v>
      </c>
      <c r="F461" s="17" t="n">
        <v>83519162251</v>
      </c>
      <c r="G461" s="13" t="s">
        <v>7149</v>
      </c>
      <c r="H461" s="13" t="s">
        <v>7149</v>
      </c>
      <c r="I461" s="10" t="s">
        <v>7150</v>
      </c>
      <c r="J461" s="10" t="s">
        <v>7151</v>
      </c>
      <c r="K461" s="10" t="s">
        <v>46</v>
      </c>
      <c r="L461" s="10" t="n">
        <v>2</v>
      </c>
      <c r="M461" s="10" t="s">
        <v>7152</v>
      </c>
      <c r="N461" s="10" t="s">
        <v>7153</v>
      </c>
      <c r="O461" s="10" t="s">
        <v>3742</v>
      </c>
      <c r="P461" s="10" t="s">
        <v>7109</v>
      </c>
      <c r="Q461" s="10" t="s">
        <v>7110</v>
      </c>
      <c r="R461" s="10" t="s">
        <v>7154</v>
      </c>
      <c r="S461" s="10" t="s">
        <v>7155</v>
      </c>
      <c r="T461" s="10" t="s">
        <v>7156</v>
      </c>
      <c r="U461" s="10" t="s">
        <v>7114</v>
      </c>
      <c r="V461" s="10" t="s">
        <v>7127</v>
      </c>
      <c r="W461" s="10" t="s">
        <v>7128</v>
      </c>
      <c r="X461" s="10" t="s">
        <v>55</v>
      </c>
      <c r="Y461" s="10" t="s">
        <v>7129</v>
      </c>
      <c r="Z461" s="10" t="s">
        <v>7157</v>
      </c>
      <c r="AA461" s="10" t="s">
        <v>57</v>
      </c>
      <c r="AB461" s="10" t="s">
        <v>57</v>
      </c>
      <c r="AC461" s="10" t="n">
        <v>0</v>
      </c>
      <c r="AD461" s="10" t="n">
        <v>0</v>
      </c>
      <c r="AE461" s="10" t="n">
        <v>0</v>
      </c>
      <c r="AF461" s="12" t="n">
        <v>43668</v>
      </c>
    </row>
    <row r="462" customFormat="false" ht="60.75" hidden="false" customHeight="true" outlineLevel="0" collapsed="false">
      <c r="A462" s="16" t="n">
        <v>454</v>
      </c>
      <c r="B462" s="11" t="s">
        <v>7102</v>
      </c>
      <c r="C462" s="10" t="s">
        <v>7158</v>
      </c>
      <c r="D462" s="10" t="s">
        <v>7104</v>
      </c>
      <c r="E462" s="10" t="s">
        <v>7159</v>
      </c>
      <c r="F462" s="17" t="n">
        <v>3519169191</v>
      </c>
      <c r="G462" s="10" t="s">
        <v>7160</v>
      </c>
      <c r="H462" s="10" t="s">
        <v>7160</v>
      </c>
      <c r="I462" s="10" t="s">
        <v>7161</v>
      </c>
      <c r="J462" s="10" t="s">
        <v>7162</v>
      </c>
      <c r="K462" s="10" t="s">
        <v>46</v>
      </c>
      <c r="L462" s="10" t="n">
        <v>2</v>
      </c>
      <c r="M462" s="10" t="s">
        <v>7163</v>
      </c>
      <c r="N462" s="10" t="n">
        <v>100</v>
      </c>
      <c r="O462" s="10" t="s">
        <v>3742</v>
      </c>
      <c r="P462" s="10" t="s">
        <v>7109</v>
      </c>
      <c r="Q462" s="10" t="s">
        <v>7110</v>
      </c>
      <c r="R462" s="10" t="s">
        <v>7164</v>
      </c>
      <c r="S462" s="10" t="s">
        <v>7155</v>
      </c>
      <c r="T462" s="10" t="s">
        <v>7113</v>
      </c>
      <c r="U462" s="10" t="s">
        <v>7138</v>
      </c>
      <c r="V462" s="10" t="s">
        <v>7165</v>
      </c>
      <c r="W462" s="10" t="s">
        <v>7166</v>
      </c>
      <c r="X462" s="10" t="s">
        <v>55</v>
      </c>
      <c r="Y462" s="10" t="s">
        <v>7167</v>
      </c>
      <c r="Z462" s="10" t="s">
        <v>7168</v>
      </c>
      <c r="AA462" s="10" t="s">
        <v>57</v>
      </c>
      <c r="AB462" s="10" t="s">
        <v>57</v>
      </c>
      <c r="AC462" s="10" t="n">
        <v>0</v>
      </c>
      <c r="AD462" s="10" t="n">
        <v>0</v>
      </c>
      <c r="AE462" s="10" t="n">
        <v>0</v>
      </c>
      <c r="AF462" s="12" t="n">
        <v>43640</v>
      </c>
    </row>
    <row r="463" customFormat="false" ht="60.75" hidden="false" customHeight="true" outlineLevel="0" collapsed="false">
      <c r="A463" s="16" t="n">
        <v>455</v>
      </c>
      <c r="B463" s="11" t="s">
        <v>7102</v>
      </c>
      <c r="C463" s="10" t="s">
        <v>7169</v>
      </c>
      <c r="D463" s="10" t="s">
        <v>7104</v>
      </c>
      <c r="E463" s="10" t="s">
        <v>7170</v>
      </c>
      <c r="F463" s="17" t="n">
        <v>3519162932</v>
      </c>
      <c r="G463" s="10" t="s">
        <v>7171</v>
      </c>
      <c r="H463" s="10" t="s">
        <v>7171</v>
      </c>
      <c r="I463" s="10" t="s">
        <v>7172</v>
      </c>
      <c r="J463" s="10" t="s">
        <v>7173</v>
      </c>
      <c r="K463" s="10" t="s">
        <v>46</v>
      </c>
      <c r="L463" s="10" t="n">
        <v>2</v>
      </c>
      <c r="M463" s="10" t="s">
        <v>7121</v>
      </c>
      <c r="N463" s="10" t="s">
        <v>7174</v>
      </c>
      <c r="O463" s="10" t="s">
        <v>7175</v>
      </c>
      <c r="P463" s="10" t="s">
        <v>7109</v>
      </c>
      <c r="Q463" s="10" t="s">
        <v>7110</v>
      </c>
      <c r="R463" s="10" t="s">
        <v>7176</v>
      </c>
      <c r="S463" s="13" t="s">
        <v>7112</v>
      </c>
      <c r="T463" s="10" t="s">
        <v>7177</v>
      </c>
      <c r="U463" s="10" t="s">
        <v>7178</v>
      </c>
      <c r="V463" s="10" t="s">
        <v>7127</v>
      </c>
      <c r="W463" s="10" t="s">
        <v>7128</v>
      </c>
      <c r="X463" s="10" t="s">
        <v>55</v>
      </c>
      <c r="Y463" s="10" t="s">
        <v>7129</v>
      </c>
      <c r="Z463" s="10" t="s">
        <v>7179</v>
      </c>
      <c r="AA463" s="10" t="s">
        <v>57</v>
      </c>
      <c r="AB463" s="10" t="s">
        <v>57</v>
      </c>
      <c r="AC463" s="10" t="n">
        <v>0</v>
      </c>
      <c r="AD463" s="10" t="n">
        <v>0</v>
      </c>
      <c r="AE463" s="10" t="n">
        <v>0</v>
      </c>
      <c r="AF463" s="12" t="n">
        <v>43612</v>
      </c>
    </row>
    <row r="464" customFormat="false" ht="60.75" hidden="false" customHeight="true" outlineLevel="0" collapsed="false">
      <c r="A464" s="16" t="n">
        <v>456</v>
      </c>
      <c r="B464" s="11" t="s">
        <v>7102</v>
      </c>
      <c r="C464" s="11" t="s">
        <v>7180</v>
      </c>
      <c r="D464" s="11" t="s">
        <v>7104</v>
      </c>
      <c r="E464" s="11" t="s">
        <v>7181</v>
      </c>
      <c r="F464" s="30" t="n">
        <v>3519169081</v>
      </c>
      <c r="G464" s="11" t="s">
        <v>7182</v>
      </c>
      <c r="H464" s="11" t="s">
        <v>7182</v>
      </c>
      <c r="I464" s="11" t="s">
        <v>7183</v>
      </c>
      <c r="J464" s="11" t="s">
        <v>7184</v>
      </c>
      <c r="K464" s="11" t="s">
        <v>46</v>
      </c>
      <c r="L464" s="11" t="n">
        <v>1</v>
      </c>
      <c r="M464" s="11" t="s">
        <v>1937</v>
      </c>
      <c r="N464" s="11" t="n">
        <v>175</v>
      </c>
      <c r="O464" s="11" t="s">
        <v>3742</v>
      </c>
      <c r="P464" s="11" t="s">
        <v>7109</v>
      </c>
      <c r="Q464" s="11" t="s">
        <v>7185</v>
      </c>
      <c r="R464" s="11" t="s">
        <v>7176</v>
      </c>
      <c r="S464" s="11" t="s">
        <v>7112</v>
      </c>
      <c r="T464" s="11" t="s">
        <v>7186</v>
      </c>
      <c r="U464" s="11" t="s">
        <v>7187</v>
      </c>
      <c r="V464" s="11" t="n">
        <v>4600</v>
      </c>
      <c r="W464" s="11" t="n">
        <v>256</v>
      </c>
      <c r="X464" s="11" t="s">
        <v>55</v>
      </c>
      <c r="Y464" s="11" t="n">
        <v>1300</v>
      </c>
      <c r="Z464" s="11" t="s">
        <v>7188</v>
      </c>
      <c r="AA464" s="11" t="s">
        <v>57</v>
      </c>
      <c r="AB464" s="11" t="s">
        <v>57</v>
      </c>
      <c r="AC464" s="11" t="n">
        <v>0</v>
      </c>
      <c r="AD464" s="11" t="n">
        <v>0</v>
      </c>
      <c r="AE464" s="11" t="n">
        <v>0</v>
      </c>
      <c r="AF464" s="31" t="n">
        <v>43612</v>
      </c>
    </row>
    <row r="465" customFormat="false" ht="60.75" hidden="false" customHeight="true" outlineLevel="0" collapsed="false">
      <c r="A465" s="16" t="n">
        <v>457</v>
      </c>
      <c r="B465" s="11" t="s">
        <v>490</v>
      </c>
      <c r="C465" s="10" t="s">
        <v>7189</v>
      </c>
      <c r="D465" s="10" t="s">
        <v>7190</v>
      </c>
      <c r="E465" s="10" t="s">
        <v>7191</v>
      </c>
      <c r="F465" s="17" t="n">
        <v>83516352531</v>
      </c>
      <c r="G465" s="10" t="s">
        <v>7192</v>
      </c>
      <c r="H465" s="10" t="s">
        <v>7193</v>
      </c>
      <c r="I465" s="10" t="s">
        <v>7194</v>
      </c>
      <c r="J465" s="10" t="s">
        <v>7195</v>
      </c>
      <c r="K465" s="10" t="s">
        <v>46</v>
      </c>
      <c r="L465" s="10" t="n">
        <v>1</v>
      </c>
      <c r="M465" s="10" t="s">
        <v>7196</v>
      </c>
      <c r="N465" s="10" t="n">
        <v>100</v>
      </c>
      <c r="O465" s="10" t="s">
        <v>181</v>
      </c>
      <c r="P465" s="10" t="s">
        <v>7197</v>
      </c>
      <c r="Q465" s="13" t="s">
        <v>7198</v>
      </c>
      <c r="R465" s="10" t="s">
        <v>7199</v>
      </c>
      <c r="S465" s="10" t="s">
        <v>7200</v>
      </c>
      <c r="T465" s="10" t="s">
        <v>7201</v>
      </c>
      <c r="U465" s="10" t="s">
        <v>7202</v>
      </c>
      <c r="V465" s="10" t="n">
        <v>2340</v>
      </c>
      <c r="W465" s="10" t="n">
        <v>130</v>
      </c>
      <c r="X465" s="10" t="s">
        <v>78</v>
      </c>
      <c r="Y465" s="10" t="n">
        <v>1530</v>
      </c>
      <c r="Z465" s="10" t="s">
        <v>7203</v>
      </c>
      <c r="AA465" s="10" t="s">
        <v>7204</v>
      </c>
      <c r="AB465" s="10" t="s">
        <v>7205</v>
      </c>
      <c r="AC465" s="10" t="n">
        <v>1</v>
      </c>
      <c r="AD465" s="10" t="s">
        <v>7206</v>
      </c>
      <c r="AE465" s="10" t="s">
        <v>7207</v>
      </c>
      <c r="AF465" s="12" t="n">
        <v>43595</v>
      </c>
    </row>
    <row r="466" customFormat="false" ht="60.75" hidden="false" customHeight="true" outlineLevel="0" collapsed="false">
      <c r="A466" s="16" t="n">
        <v>458</v>
      </c>
      <c r="B466" s="11" t="s">
        <v>490</v>
      </c>
      <c r="C466" s="10" t="s">
        <v>7208</v>
      </c>
      <c r="D466" s="10" t="s">
        <v>7190</v>
      </c>
      <c r="E466" s="10" t="s">
        <v>7209</v>
      </c>
      <c r="F466" s="17" t="n">
        <v>83516320860</v>
      </c>
      <c r="G466" s="10" t="s">
        <v>7210</v>
      </c>
      <c r="H466" s="10" t="s">
        <v>7210</v>
      </c>
      <c r="I466" s="10" t="s">
        <v>7211</v>
      </c>
      <c r="J466" s="10" t="s">
        <v>7212</v>
      </c>
      <c r="K466" s="10" t="s">
        <v>46</v>
      </c>
      <c r="L466" s="10" t="n">
        <v>1</v>
      </c>
      <c r="M466" s="10" t="s">
        <v>7213</v>
      </c>
      <c r="N466" s="10" t="n">
        <v>150</v>
      </c>
      <c r="O466" s="10" t="s">
        <v>181</v>
      </c>
      <c r="P466" s="10" t="s">
        <v>7214</v>
      </c>
      <c r="Q466" s="10" t="s">
        <v>6303</v>
      </c>
      <c r="R466" s="10" t="s">
        <v>7215</v>
      </c>
      <c r="S466" s="10" t="s">
        <v>7216</v>
      </c>
      <c r="T466" s="10" t="s">
        <v>7217</v>
      </c>
      <c r="U466" s="10" t="s">
        <v>7218</v>
      </c>
      <c r="V466" s="10" t="n">
        <v>2340</v>
      </c>
      <c r="W466" s="10" t="n">
        <v>130</v>
      </c>
      <c r="X466" s="10" t="s">
        <v>55</v>
      </c>
      <c r="Y466" s="10" t="n">
        <v>1530</v>
      </c>
      <c r="Z466" s="10" t="s">
        <v>7219</v>
      </c>
      <c r="AA466" s="10" t="s">
        <v>7220</v>
      </c>
      <c r="AB466" s="10" t="s">
        <v>7221</v>
      </c>
      <c r="AC466" s="10" t="n">
        <v>1</v>
      </c>
      <c r="AD466" s="10" t="s">
        <v>7222</v>
      </c>
      <c r="AE466" s="10" t="s">
        <v>7223</v>
      </c>
      <c r="AF466" s="12" t="n">
        <v>43609</v>
      </c>
    </row>
    <row r="467" customFormat="false" ht="60.75" hidden="false" customHeight="true" outlineLevel="0" collapsed="false">
      <c r="A467" s="16" t="n">
        <v>459</v>
      </c>
      <c r="B467" s="11" t="s">
        <v>490</v>
      </c>
      <c r="C467" s="10" t="s">
        <v>7224</v>
      </c>
      <c r="D467" s="10" t="s">
        <v>7190</v>
      </c>
      <c r="E467" s="10" t="s">
        <v>7225</v>
      </c>
      <c r="F467" s="17" t="n">
        <v>73516373366</v>
      </c>
      <c r="G467" s="10" t="s">
        <v>7226</v>
      </c>
      <c r="H467" s="10" t="s">
        <v>7227</v>
      </c>
      <c r="I467" s="10" t="s">
        <v>7228</v>
      </c>
      <c r="J467" s="10" t="s">
        <v>7229</v>
      </c>
      <c r="K467" s="10" t="s">
        <v>46</v>
      </c>
      <c r="L467" s="10" t="n">
        <v>1</v>
      </c>
      <c r="M467" s="10" t="s">
        <v>7196</v>
      </c>
      <c r="N467" s="10" t="n">
        <v>120</v>
      </c>
      <c r="O467" s="10" t="s">
        <v>393</v>
      </c>
      <c r="P467" s="10" t="s">
        <v>7230</v>
      </c>
      <c r="Q467" s="10" t="s">
        <v>6921</v>
      </c>
      <c r="R467" s="10" t="s">
        <v>7231</v>
      </c>
      <c r="S467" s="10" t="s">
        <v>2375</v>
      </c>
      <c r="T467" s="10" t="s">
        <v>1398</v>
      </c>
      <c r="U467" s="10" t="s">
        <v>7232</v>
      </c>
      <c r="V467" s="10" t="n">
        <v>2340</v>
      </c>
      <c r="W467" s="10" t="n">
        <v>130</v>
      </c>
      <c r="X467" s="10" t="s">
        <v>55</v>
      </c>
      <c r="Y467" s="10" t="n">
        <v>1530</v>
      </c>
      <c r="Z467" s="10" t="s">
        <v>7233</v>
      </c>
      <c r="AA467" s="10" t="s">
        <v>57</v>
      </c>
      <c r="AB467" s="10" t="s">
        <v>7234</v>
      </c>
      <c r="AC467" s="10" t="n">
        <v>0</v>
      </c>
      <c r="AD467" s="10" t="n">
        <v>0</v>
      </c>
      <c r="AE467" s="10" t="n">
        <v>0</v>
      </c>
      <c r="AF467" s="12" t="n">
        <v>43617</v>
      </c>
    </row>
    <row r="468" customFormat="false" ht="60.75" hidden="false" customHeight="true" outlineLevel="0" collapsed="false">
      <c r="A468" s="16" t="n">
        <v>460</v>
      </c>
      <c r="B468" s="11" t="s">
        <v>490</v>
      </c>
      <c r="C468" s="10" t="s">
        <v>7235</v>
      </c>
      <c r="D468" s="10" t="s">
        <v>7190</v>
      </c>
      <c r="E468" s="10" t="s">
        <v>7236</v>
      </c>
      <c r="F468" s="17" t="n">
        <v>83516327404</v>
      </c>
      <c r="G468" s="10" t="s">
        <v>7237</v>
      </c>
      <c r="H468" s="10" t="s">
        <v>7237</v>
      </c>
      <c r="I468" s="10" t="s">
        <v>7238</v>
      </c>
      <c r="J468" s="10" t="s">
        <v>7239</v>
      </c>
      <c r="K468" s="10" t="s">
        <v>46</v>
      </c>
      <c r="L468" s="10" t="n">
        <v>1</v>
      </c>
      <c r="M468" s="10" t="s">
        <v>7196</v>
      </c>
      <c r="N468" s="10" t="n">
        <v>75</v>
      </c>
      <c r="O468" s="10" t="s">
        <v>571</v>
      </c>
      <c r="P468" s="10" t="s">
        <v>7240</v>
      </c>
      <c r="Q468" s="10" t="s">
        <v>7241</v>
      </c>
      <c r="R468" s="10" t="s">
        <v>7242</v>
      </c>
      <c r="S468" s="10" t="s">
        <v>7243</v>
      </c>
      <c r="T468" s="10" t="s">
        <v>7244</v>
      </c>
      <c r="U468" s="10" t="s">
        <v>7245</v>
      </c>
      <c r="V468" s="10" t="n">
        <v>2340</v>
      </c>
      <c r="W468" s="10" t="n">
        <v>130</v>
      </c>
      <c r="X468" s="10" t="s">
        <v>55</v>
      </c>
      <c r="Y468" s="10" t="n">
        <v>1530</v>
      </c>
      <c r="Z468" s="10" t="s">
        <v>7246</v>
      </c>
      <c r="AA468" s="10" t="s">
        <v>7247</v>
      </c>
      <c r="AB468" s="10" t="s">
        <v>171</v>
      </c>
      <c r="AC468" s="10" t="n">
        <v>0</v>
      </c>
      <c r="AD468" s="10" t="n">
        <v>0</v>
      </c>
      <c r="AE468" s="10" t="n">
        <v>0</v>
      </c>
      <c r="AF468" s="12" t="n">
        <v>43610</v>
      </c>
    </row>
    <row r="469" customFormat="false" ht="60.75" hidden="false" customHeight="true" outlineLevel="0" collapsed="false">
      <c r="A469" s="16" t="n">
        <v>461</v>
      </c>
      <c r="B469" s="11" t="s">
        <v>490</v>
      </c>
      <c r="C469" s="10" t="s">
        <v>7248</v>
      </c>
      <c r="D469" s="10" t="s">
        <v>7190</v>
      </c>
      <c r="E469" s="10" t="s">
        <v>7249</v>
      </c>
      <c r="F469" s="17" t="n">
        <v>89028954382</v>
      </c>
      <c r="G469" s="10" t="s">
        <v>7250</v>
      </c>
      <c r="H469" s="10" t="s">
        <v>7250</v>
      </c>
      <c r="I469" s="10" t="s">
        <v>7251</v>
      </c>
      <c r="J469" s="10" t="s">
        <v>7252</v>
      </c>
      <c r="K469" s="10" t="s">
        <v>46</v>
      </c>
      <c r="L469" s="10" t="n">
        <v>1</v>
      </c>
      <c r="M469" s="10" t="s">
        <v>7253</v>
      </c>
      <c r="N469" s="10" t="n">
        <v>140</v>
      </c>
      <c r="O469" s="10" t="s">
        <v>181</v>
      </c>
      <c r="P469" s="10" t="s">
        <v>7254</v>
      </c>
      <c r="Q469" s="10" t="s">
        <v>7255</v>
      </c>
      <c r="R469" s="10" t="s">
        <v>7256</v>
      </c>
      <c r="S469" s="10" t="s">
        <v>7257</v>
      </c>
      <c r="T469" s="10" t="s">
        <v>7258</v>
      </c>
      <c r="U469" s="10" t="s">
        <v>7259</v>
      </c>
      <c r="V469" s="10" t="n">
        <v>2340</v>
      </c>
      <c r="W469" s="10" t="n">
        <v>130</v>
      </c>
      <c r="X469" s="10" t="s">
        <v>78</v>
      </c>
      <c r="Y469" s="10" t="n">
        <v>1530</v>
      </c>
      <c r="Z469" s="10" t="s">
        <v>7260</v>
      </c>
      <c r="AA469" s="10" t="s">
        <v>7261</v>
      </c>
      <c r="AB469" s="10" t="s">
        <v>7262</v>
      </c>
      <c r="AC469" s="10" t="n">
        <v>1</v>
      </c>
      <c r="AD469" s="10" t="n">
        <v>0</v>
      </c>
      <c r="AE469" s="10" t="n">
        <v>0</v>
      </c>
      <c r="AF469" s="12" t="n">
        <v>43605</v>
      </c>
    </row>
    <row r="470" customFormat="false" ht="60.75" hidden="false" customHeight="true" outlineLevel="0" collapsed="false">
      <c r="A470" s="16" t="n">
        <v>462</v>
      </c>
      <c r="B470" s="11" t="s">
        <v>490</v>
      </c>
      <c r="C470" s="10" t="s">
        <v>7263</v>
      </c>
      <c r="D470" s="10" t="s">
        <v>7190</v>
      </c>
      <c r="E470" s="10" t="s">
        <v>7264</v>
      </c>
      <c r="F470" s="17" t="n">
        <v>89507363751</v>
      </c>
      <c r="G470" s="10" t="s">
        <v>7265</v>
      </c>
      <c r="H470" s="10" t="s">
        <v>7266</v>
      </c>
      <c r="I470" s="10" t="s">
        <v>7267</v>
      </c>
      <c r="J470" s="10" t="s">
        <v>7268</v>
      </c>
      <c r="K470" s="10" t="s">
        <v>46</v>
      </c>
      <c r="L470" s="10" t="n">
        <v>1</v>
      </c>
      <c r="M470" s="10" t="s">
        <v>7196</v>
      </c>
      <c r="N470" s="10" t="n">
        <v>140</v>
      </c>
      <c r="O470" s="10" t="s">
        <v>181</v>
      </c>
      <c r="P470" s="10" t="s">
        <v>7269</v>
      </c>
      <c r="Q470" s="10" t="s">
        <v>7270</v>
      </c>
      <c r="R470" s="10" t="s">
        <v>7271</v>
      </c>
      <c r="S470" s="10" t="s">
        <v>7272</v>
      </c>
      <c r="T470" s="10" t="s">
        <v>7273</v>
      </c>
      <c r="U470" s="10" t="s">
        <v>7274</v>
      </c>
      <c r="V470" s="10" t="n">
        <v>2340</v>
      </c>
      <c r="W470" s="10" t="n">
        <v>130</v>
      </c>
      <c r="X470" s="10" t="s">
        <v>78</v>
      </c>
      <c r="Y470" s="10" t="n">
        <v>1530</v>
      </c>
      <c r="Z470" s="10" t="s">
        <v>7275</v>
      </c>
      <c r="AA470" s="10" t="s">
        <v>7276</v>
      </c>
      <c r="AB470" s="10" t="s">
        <v>171</v>
      </c>
      <c r="AC470" s="10" t="n">
        <v>1</v>
      </c>
      <c r="AD470" s="10" t="s">
        <v>7277</v>
      </c>
      <c r="AE470" s="10" t="s">
        <v>7278</v>
      </c>
      <c r="AF470" s="12" t="n">
        <v>43599</v>
      </c>
    </row>
    <row r="471" customFormat="false" ht="60.75" hidden="false" customHeight="true" outlineLevel="0" collapsed="false">
      <c r="A471" s="16" t="n">
        <v>463</v>
      </c>
      <c r="B471" s="11" t="s">
        <v>490</v>
      </c>
      <c r="C471" s="13" t="s">
        <v>7279</v>
      </c>
      <c r="D471" s="10" t="s">
        <v>7190</v>
      </c>
      <c r="E471" s="10" t="s">
        <v>7280</v>
      </c>
      <c r="F471" s="17" t="n">
        <v>89514407861</v>
      </c>
      <c r="G471" s="10" t="s">
        <v>7281</v>
      </c>
      <c r="H471" s="10" t="s">
        <v>7281</v>
      </c>
      <c r="I471" s="10" t="s">
        <v>7282</v>
      </c>
      <c r="J471" s="10" t="s">
        <v>7283</v>
      </c>
      <c r="K471" s="10" t="s">
        <v>46</v>
      </c>
      <c r="L471" s="10" t="n">
        <v>1</v>
      </c>
      <c r="M471" s="10" t="s">
        <v>3078</v>
      </c>
      <c r="N471" s="10" t="n">
        <v>90</v>
      </c>
      <c r="O471" s="10" t="s">
        <v>1175</v>
      </c>
      <c r="P471" s="10" t="s">
        <v>7284</v>
      </c>
      <c r="Q471" s="10" t="s">
        <v>6921</v>
      </c>
      <c r="R471" s="10" t="s">
        <v>7285</v>
      </c>
      <c r="S471" s="10" t="s">
        <v>7286</v>
      </c>
      <c r="T471" s="10" t="s">
        <v>7287</v>
      </c>
      <c r="U471" s="10" t="s">
        <v>7288</v>
      </c>
      <c r="V471" s="10" t="n">
        <v>2340</v>
      </c>
      <c r="W471" s="10" t="n">
        <v>130</v>
      </c>
      <c r="X471" s="10" t="s">
        <v>55</v>
      </c>
      <c r="Y471" s="10" t="n">
        <v>1530</v>
      </c>
      <c r="Z471" s="13" t="s">
        <v>7289</v>
      </c>
      <c r="AA471" s="10" t="s">
        <v>7290</v>
      </c>
      <c r="AB471" s="10" t="s">
        <v>171</v>
      </c>
      <c r="AC471" s="10" t="n">
        <v>0</v>
      </c>
      <c r="AD471" s="10" t="n">
        <v>0</v>
      </c>
      <c r="AE471" s="10" t="n">
        <v>0</v>
      </c>
      <c r="AF471" s="12" t="n">
        <v>43599</v>
      </c>
    </row>
    <row r="472" customFormat="false" ht="60.75" hidden="false" customHeight="true" outlineLevel="0" collapsed="false">
      <c r="A472" s="16" t="n">
        <v>464</v>
      </c>
      <c r="B472" s="11" t="s">
        <v>490</v>
      </c>
      <c r="C472" s="13" t="s">
        <v>7291</v>
      </c>
      <c r="D472" s="10" t="s">
        <v>7190</v>
      </c>
      <c r="E472" s="10" t="s">
        <v>7292</v>
      </c>
      <c r="F472" s="17" t="n">
        <v>83516324585</v>
      </c>
      <c r="G472" s="10" t="s">
        <v>7293</v>
      </c>
      <c r="H472" s="10" t="s">
        <v>7293</v>
      </c>
      <c r="I472" s="10" t="s">
        <v>7294</v>
      </c>
      <c r="J472" s="10" t="s">
        <v>7295</v>
      </c>
      <c r="K472" s="10" t="s">
        <v>46</v>
      </c>
      <c r="L472" s="10" t="n">
        <v>1</v>
      </c>
      <c r="M472" s="10" t="s">
        <v>7196</v>
      </c>
      <c r="N472" s="10" t="n">
        <v>170</v>
      </c>
      <c r="O472" s="10" t="s">
        <v>571</v>
      </c>
      <c r="P472" s="10" t="s">
        <v>7296</v>
      </c>
      <c r="Q472" s="10" t="s">
        <v>7297</v>
      </c>
      <c r="R472" s="10" t="s">
        <v>7298</v>
      </c>
      <c r="S472" s="10" t="s">
        <v>7299</v>
      </c>
      <c r="T472" s="10" t="s">
        <v>7300</v>
      </c>
      <c r="U472" s="10" t="s">
        <v>7301</v>
      </c>
      <c r="V472" s="10" t="n">
        <v>2340</v>
      </c>
      <c r="W472" s="10" t="n">
        <v>130</v>
      </c>
      <c r="X472" s="10" t="s">
        <v>55</v>
      </c>
      <c r="Y472" s="10" t="n">
        <v>1530</v>
      </c>
      <c r="Z472" s="10" t="s">
        <v>7302</v>
      </c>
      <c r="AA472" s="10" t="s">
        <v>7303</v>
      </c>
      <c r="AB472" s="10" t="s">
        <v>7304</v>
      </c>
      <c r="AC472" s="10" t="n">
        <v>0</v>
      </c>
      <c r="AD472" s="10" t="n">
        <v>0</v>
      </c>
      <c r="AE472" s="10" t="n">
        <v>0</v>
      </c>
      <c r="AF472" s="12" t="n">
        <v>43600</v>
      </c>
    </row>
    <row r="473" customFormat="false" ht="60.75" hidden="false" customHeight="true" outlineLevel="0" collapsed="false">
      <c r="A473" s="16" t="n">
        <v>465</v>
      </c>
      <c r="B473" s="11" t="s">
        <v>490</v>
      </c>
      <c r="C473" s="13" t="s">
        <v>7305</v>
      </c>
      <c r="D473" s="10" t="s">
        <v>7190</v>
      </c>
      <c r="E473" s="10" t="s">
        <v>7306</v>
      </c>
      <c r="F473" s="17" t="n">
        <v>89080528873</v>
      </c>
      <c r="G473" s="10" t="s">
        <v>7307</v>
      </c>
      <c r="H473" s="10" t="s">
        <v>7307</v>
      </c>
      <c r="I473" s="10" t="s">
        <v>7308</v>
      </c>
      <c r="J473" s="10" t="s">
        <v>7309</v>
      </c>
      <c r="K473" s="10" t="s">
        <v>46</v>
      </c>
      <c r="L473" s="10" t="n">
        <v>1</v>
      </c>
      <c r="M473" s="10" t="s">
        <v>7196</v>
      </c>
      <c r="N473" s="10" t="n">
        <v>55</v>
      </c>
      <c r="O473" s="10" t="s">
        <v>181</v>
      </c>
      <c r="P473" s="10" t="s">
        <v>7310</v>
      </c>
      <c r="Q473" s="10" t="s">
        <v>6921</v>
      </c>
      <c r="R473" s="10" t="s">
        <v>7311</v>
      </c>
      <c r="S473" s="10" t="s">
        <v>7312</v>
      </c>
      <c r="T473" s="10" t="s">
        <v>7313</v>
      </c>
      <c r="U473" s="10" t="s">
        <v>7314</v>
      </c>
      <c r="V473" s="10" t="n">
        <v>2340</v>
      </c>
      <c r="W473" s="10" t="n">
        <v>130</v>
      </c>
      <c r="X473" s="10" t="s">
        <v>55</v>
      </c>
      <c r="Y473" s="10" t="n">
        <v>1530</v>
      </c>
      <c r="Z473" s="10" t="s">
        <v>7315</v>
      </c>
      <c r="AA473" s="10" t="s">
        <v>57</v>
      </c>
      <c r="AB473" s="10" t="s">
        <v>7316</v>
      </c>
      <c r="AC473" s="10" t="n">
        <v>2</v>
      </c>
      <c r="AD473" s="10" t="s">
        <v>7317</v>
      </c>
      <c r="AE473" s="10" t="s">
        <v>7318</v>
      </c>
      <c r="AF473" s="12" t="n">
        <v>43610</v>
      </c>
    </row>
    <row r="474" customFormat="false" ht="60.75" hidden="false" customHeight="true" outlineLevel="0" collapsed="false">
      <c r="A474" s="16" t="n">
        <v>466</v>
      </c>
      <c r="B474" s="11" t="s">
        <v>490</v>
      </c>
      <c r="C474" s="13" t="s">
        <v>7319</v>
      </c>
      <c r="D474" s="10" t="s">
        <v>7190</v>
      </c>
      <c r="E474" s="10" t="s">
        <v>7320</v>
      </c>
      <c r="F474" s="17" t="n">
        <v>8922757858</v>
      </c>
      <c r="G474" s="10" t="s">
        <v>7321</v>
      </c>
      <c r="H474" s="10" t="s">
        <v>7321</v>
      </c>
      <c r="I474" s="10" t="s">
        <v>7322</v>
      </c>
      <c r="J474" s="10" t="s">
        <v>7323</v>
      </c>
      <c r="K474" s="10" t="s">
        <v>46</v>
      </c>
      <c r="L474" s="10" t="n">
        <v>1</v>
      </c>
      <c r="M474" s="10" t="s">
        <v>7196</v>
      </c>
      <c r="N474" s="10" t="n">
        <v>120</v>
      </c>
      <c r="O474" s="10" t="s">
        <v>7057</v>
      </c>
      <c r="P474" s="10" t="s">
        <v>7324</v>
      </c>
      <c r="Q474" s="10" t="s">
        <v>6921</v>
      </c>
      <c r="R474" s="10" t="s">
        <v>7325</v>
      </c>
      <c r="S474" s="10" t="s">
        <v>4682</v>
      </c>
      <c r="T474" s="10" t="s">
        <v>7326</v>
      </c>
      <c r="U474" s="10" t="s">
        <v>7327</v>
      </c>
      <c r="V474" s="10" t="n">
        <v>2340</v>
      </c>
      <c r="W474" s="10" t="n">
        <v>130</v>
      </c>
      <c r="X474" s="10" t="s">
        <v>55</v>
      </c>
      <c r="Y474" s="10" t="n">
        <v>1530</v>
      </c>
      <c r="Z474" s="10" t="s">
        <v>7328</v>
      </c>
      <c r="AA474" s="10" t="s">
        <v>7329</v>
      </c>
      <c r="AB474" s="10" t="s">
        <v>171</v>
      </c>
      <c r="AC474" s="10" t="n">
        <v>0</v>
      </c>
      <c r="AD474" s="10" t="n">
        <v>0</v>
      </c>
      <c r="AE474" s="10" t="n">
        <v>0</v>
      </c>
      <c r="AF474" s="12" t="n">
        <v>43619</v>
      </c>
    </row>
    <row r="475" customFormat="false" ht="60.75" hidden="false" customHeight="true" outlineLevel="0" collapsed="false">
      <c r="A475" s="16" t="n">
        <v>467</v>
      </c>
      <c r="B475" s="11" t="s">
        <v>490</v>
      </c>
      <c r="C475" s="13" t="s">
        <v>7330</v>
      </c>
      <c r="D475" s="10" t="s">
        <v>7190</v>
      </c>
      <c r="E475" s="10" t="s">
        <v>7331</v>
      </c>
      <c r="F475" s="17" t="s">
        <v>7332</v>
      </c>
      <c r="G475" s="10" t="s">
        <v>7333</v>
      </c>
      <c r="H475" s="10" t="s">
        <v>7334</v>
      </c>
      <c r="I475" s="10" t="s">
        <v>7335</v>
      </c>
      <c r="J475" s="10" t="s">
        <v>7336</v>
      </c>
      <c r="K475" s="10" t="s">
        <v>46</v>
      </c>
      <c r="L475" s="10" t="n">
        <v>1</v>
      </c>
      <c r="M475" s="10" t="s">
        <v>7196</v>
      </c>
      <c r="N475" s="10" t="n">
        <v>55</v>
      </c>
      <c r="O475" s="10" t="s">
        <v>202</v>
      </c>
      <c r="P475" s="10" t="s">
        <v>7337</v>
      </c>
      <c r="Q475" s="10" t="s">
        <v>7338</v>
      </c>
      <c r="R475" s="10" t="s">
        <v>7339</v>
      </c>
      <c r="S475" s="10" t="s">
        <v>7340</v>
      </c>
      <c r="T475" s="10" t="s">
        <v>7341</v>
      </c>
      <c r="U475" s="10" t="s">
        <v>7342</v>
      </c>
      <c r="V475" s="10" t="n">
        <v>2340</v>
      </c>
      <c r="W475" s="10" t="n">
        <v>130</v>
      </c>
      <c r="X475" s="10" t="s">
        <v>55</v>
      </c>
      <c r="Y475" s="10" t="n">
        <v>1530</v>
      </c>
      <c r="Z475" s="10" t="s">
        <v>7343</v>
      </c>
      <c r="AA475" s="10" t="s">
        <v>7344</v>
      </c>
      <c r="AB475" s="10" t="s">
        <v>7345</v>
      </c>
      <c r="AC475" s="10" t="n">
        <v>1</v>
      </c>
      <c r="AD475" s="10" t="s">
        <v>7346</v>
      </c>
      <c r="AE475" s="10" t="s">
        <v>7347</v>
      </c>
      <c r="AF475" s="12" t="n">
        <v>43610</v>
      </c>
    </row>
    <row r="476" customFormat="false" ht="60.75" hidden="false" customHeight="true" outlineLevel="0" collapsed="false">
      <c r="A476" s="16" t="n">
        <v>468</v>
      </c>
      <c r="B476" s="11" t="s">
        <v>490</v>
      </c>
      <c r="C476" s="13" t="s">
        <v>7348</v>
      </c>
      <c r="D476" s="10" t="s">
        <v>7190</v>
      </c>
      <c r="E476" s="10" t="s">
        <v>7349</v>
      </c>
      <c r="F476" s="17" t="n">
        <v>89517278617</v>
      </c>
      <c r="G476" s="10" t="s">
        <v>7350</v>
      </c>
      <c r="H476" s="10" t="s">
        <v>7350</v>
      </c>
      <c r="I476" s="10" t="s">
        <v>7351</v>
      </c>
      <c r="J476" s="10" t="s">
        <v>7352</v>
      </c>
      <c r="K476" s="10" t="s">
        <v>46</v>
      </c>
      <c r="L476" s="10" t="n">
        <v>1</v>
      </c>
      <c r="M476" s="10" t="s">
        <v>7353</v>
      </c>
      <c r="N476" s="10" t="n">
        <v>120</v>
      </c>
      <c r="O476" s="10" t="s">
        <v>7354</v>
      </c>
      <c r="P476" s="10" t="s">
        <v>7355</v>
      </c>
      <c r="Q476" s="10" t="s">
        <v>6921</v>
      </c>
      <c r="R476" s="10" t="s">
        <v>7356</v>
      </c>
      <c r="S476" s="10" t="s">
        <v>7357</v>
      </c>
      <c r="T476" s="10" t="s">
        <v>7358</v>
      </c>
      <c r="U476" s="10" t="s">
        <v>7359</v>
      </c>
      <c r="V476" s="10" t="n">
        <v>2340</v>
      </c>
      <c r="W476" s="10" t="n">
        <v>130</v>
      </c>
      <c r="X476" s="10" t="s">
        <v>55</v>
      </c>
      <c r="Y476" s="10" t="n">
        <v>1530</v>
      </c>
      <c r="Z476" s="10" t="s">
        <v>7360</v>
      </c>
      <c r="AA476" s="10" t="s">
        <v>7361</v>
      </c>
      <c r="AB476" s="10" t="s">
        <v>7362</v>
      </c>
      <c r="AC476" s="10" t="n">
        <v>1</v>
      </c>
      <c r="AD476" s="10" t="s">
        <v>7363</v>
      </c>
      <c r="AE476" s="10" t="n">
        <v>43353</v>
      </c>
      <c r="AF476" s="12" t="n">
        <v>43613</v>
      </c>
    </row>
    <row r="477" customFormat="false" ht="60.75" hidden="false" customHeight="true" outlineLevel="0" collapsed="false">
      <c r="A477" s="16" t="n">
        <v>469</v>
      </c>
      <c r="B477" s="11" t="s">
        <v>490</v>
      </c>
      <c r="C477" s="13" t="s">
        <v>7364</v>
      </c>
      <c r="D477" s="10" t="s">
        <v>7190</v>
      </c>
      <c r="E477" s="10" t="s">
        <v>7365</v>
      </c>
      <c r="F477" s="17" t="n">
        <v>89514498463</v>
      </c>
      <c r="G477" s="10" t="s">
        <v>7366</v>
      </c>
      <c r="H477" s="10" t="s">
        <v>7367</v>
      </c>
      <c r="I477" s="10" t="s">
        <v>7368</v>
      </c>
      <c r="J477" s="10" t="s">
        <v>7369</v>
      </c>
      <c r="K477" s="10" t="s">
        <v>46</v>
      </c>
      <c r="L477" s="10" t="n">
        <v>1</v>
      </c>
      <c r="M477" s="10" t="s">
        <v>7196</v>
      </c>
      <c r="N477" s="10" t="n">
        <v>145</v>
      </c>
      <c r="O477" s="10" t="s">
        <v>571</v>
      </c>
      <c r="P477" s="10" t="s">
        <v>7370</v>
      </c>
      <c r="Q477" s="10" t="s">
        <v>7371</v>
      </c>
      <c r="R477" s="10" t="s">
        <v>7372</v>
      </c>
      <c r="S477" s="10" t="s">
        <v>7373</v>
      </c>
      <c r="T477" s="10" t="s">
        <v>7374</v>
      </c>
      <c r="U477" s="10" t="s">
        <v>7375</v>
      </c>
      <c r="V477" s="10" t="n">
        <v>2340</v>
      </c>
      <c r="W477" s="10" t="n">
        <v>130</v>
      </c>
      <c r="X477" s="10" t="s">
        <v>55</v>
      </c>
      <c r="Y477" s="10" t="n">
        <v>1530</v>
      </c>
      <c r="Z477" s="10" t="s">
        <v>7376</v>
      </c>
      <c r="AA477" s="10" t="s">
        <v>7377</v>
      </c>
      <c r="AB477" s="10" t="s">
        <v>7378</v>
      </c>
      <c r="AC477" s="10" t="n">
        <v>1</v>
      </c>
      <c r="AD477" s="10" t="s">
        <v>7379</v>
      </c>
      <c r="AE477" s="10" t="s">
        <v>7380</v>
      </c>
      <c r="AF477" s="12" t="n">
        <v>43610</v>
      </c>
    </row>
    <row r="478" customFormat="false" ht="60.75" hidden="false" customHeight="true" outlineLevel="0" collapsed="false">
      <c r="A478" s="16" t="n">
        <v>470</v>
      </c>
      <c r="B478" s="11" t="s">
        <v>490</v>
      </c>
      <c r="C478" s="64" t="s">
        <v>7381</v>
      </c>
      <c r="D478" s="11" t="s">
        <v>7190</v>
      </c>
      <c r="E478" s="11" t="s">
        <v>7382</v>
      </c>
      <c r="F478" s="30" t="n">
        <v>83516327967</v>
      </c>
      <c r="G478" s="11" t="s">
        <v>7383</v>
      </c>
      <c r="H478" s="11" t="s">
        <v>7383</v>
      </c>
      <c r="I478" s="11" t="s">
        <v>7384</v>
      </c>
      <c r="J478" s="11" t="s">
        <v>7385</v>
      </c>
      <c r="K478" s="11" t="s">
        <v>46</v>
      </c>
      <c r="L478" s="11" t="n">
        <v>1</v>
      </c>
      <c r="M478" s="11" t="s">
        <v>7196</v>
      </c>
      <c r="N478" s="11" t="n">
        <v>120</v>
      </c>
      <c r="O478" s="11" t="s">
        <v>202</v>
      </c>
      <c r="P478" s="11" t="s">
        <v>7386</v>
      </c>
      <c r="Q478" s="11" t="s">
        <v>7387</v>
      </c>
      <c r="R478" s="11" t="s">
        <v>7388</v>
      </c>
      <c r="S478" s="11" t="s">
        <v>7389</v>
      </c>
      <c r="T478" s="11" t="s">
        <v>7390</v>
      </c>
      <c r="U478" s="11" t="s">
        <v>7391</v>
      </c>
      <c r="V478" s="11" t="n">
        <v>2340</v>
      </c>
      <c r="W478" s="11" t="n">
        <v>130</v>
      </c>
      <c r="X478" s="11" t="s">
        <v>55</v>
      </c>
      <c r="Y478" s="11" t="n">
        <v>1530</v>
      </c>
      <c r="Z478" s="11" t="s">
        <v>7392</v>
      </c>
      <c r="AA478" s="11" t="s">
        <v>7393</v>
      </c>
      <c r="AB478" s="11" t="s">
        <v>7394</v>
      </c>
      <c r="AC478" s="11" t="n">
        <v>0</v>
      </c>
      <c r="AD478" s="11" t="n">
        <v>0</v>
      </c>
      <c r="AE478" s="11" t="n">
        <v>0</v>
      </c>
      <c r="AF478" s="31" t="n">
        <v>43245</v>
      </c>
    </row>
    <row r="479" customFormat="false" ht="60.75" hidden="false" customHeight="true" outlineLevel="0" collapsed="false">
      <c r="A479" s="16" t="n">
        <v>471</v>
      </c>
      <c r="B479" s="11" t="s">
        <v>7395</v>
      </c>
      <c r="C479" s="13" t="s">
        <v>7396</v>
      </c>
      <c r="D479" s="10" t="s">
        <v>7397</v>
      </c>
      <c r="E479" s="10" t="s">
        <v>7398</v>
      </c>
      <c r="F479" s="17" t="n">
        <v>89226975541</v>
      </c>
      <c r="G479" s="10" t="s">
        <v>7399</v>
      </c>
      <c r="H479" s="10" t="s">
        <v>7399</v>
      </c>
      <c r="I479" s="10" t="s">
        <v>7400</v>
      </c>
      <c r="J479" s="10" t="s">
        <v>7401</v>
      </c>
      <c r="K479" s="10" t="s">
        <v>46</v>
      </c>
      <c r="L479" s="10" t="n">
        <v>1</v>
      </c>
      <c r="M479" s="10" t="s">
        <v>7402</v>
      </c>
      <c r="N479" s="10" t="n">
        <v>30</v>
      </c>
      <c r="O479" s="10" t="s">
        <v>393</v>
      </c>
      <c r="P479" s="10" t="s">
        <v>7403</v>
      </c>
      <c r="Q479" s="10" t="s">
        <v>6921</v>
      </c>
      <c r="R479" s="10" t="s">
        <v>1311</v>
      </c>
      <c r="S479" s="10" t="s">
        <v>7404</v>
      </c>
      <c r="T479" s="10" t="s">
        <v>7405</v>
      </c>
      <c r="U479" s="10" t="s">
        <v>7406</v>
      </c>
      <c r="V479" s="10" t="n">
        <v>1905</v>
      </c>
      <c r="W479" s="10" t="n">
        <v>127</v>
      </c>
      <c r="X479" s="10" t="s">
        <v>55</v>
      </c>
      <c r="Y479" s="10" t="n">
        <v>1905</v>
      </c>
      <c r="Z479" s="10" t="s">
        <v>7407</v>
      </c>
      <c r="AA479" s="10" t="s">
        <v>57</v>
      </c>
      <c r="AB479" s="10" t="s">
        <v>171</v>
      </c>
      <c r="AC479" s="10" t="n">
        <v>0</v>
      </c>
      <c r="AD479" s="10" t="n">
        <v>0</v>
      </c>
      <c r="AE479" s="10" t="n">
        <v>0</v>
      </c>
      <c r="AF479" s="12" t="n">
        <v>43602</v>
      </c>
    </row>
    <row r="480" customFormat="false" ht="60.75" hidden="false" customHeight="true" outlineLevel="0" collapsed="false">
      <c r="A480" s="16" t="n">
        <v>472</v>
      </c>
      <c r="B480" s="11" t="s">
        <v>7395</v>
      </c>
      <c r="C480" s="10" t="s">
        <v>7408</v>
      </c>
      <c r="D480" s="10" t="s">
        <v>7397</v>
      </c>
      <c r="E480" s="10" t="s">
        <v>7409</v>
      </c>
      <c r="F480" s="17" t="n">
        <v>83516341222</v>
      </c>
      <c r="G480" s="10" t="s">
        <v>7410</v>
      </c>
      <c r="H480" s="10" t="s">
        <v>7410</v>
      </c>
      <c r="I480" s="10" t="s">
        <v>7411</v>
      </c>
      <c r="J480" s="10" t="s">
        <v>7412</v>
      </c>
      <c r="K480" s="10" t="s">
        <v>46</v>
      </c>
      <c r="L480" s="10" t="n">
        <v>1</v>
      </c>
      <c r="M480" s="10" t="s">
        <v>7413</v>
      </c>
      <c r="N480" s="10" t="n">
        <v>50</v>
      </c>
      <c r="O480" s="10" t="s">
        <v>393</v>
      </c>
      <c r="P480" s="10" t="s">
        <v>7414</v>
      </c>
      <c r="Q480" s="10" t="s">
        <v>6921</v>
      </c>
      <c r="R480" s="10" t="s">
        <v>1311</v>
      </c>
      <c r="S480" s="10" t="s">
        <v>7404</v>
      </c>
      <c r="T480" s="10" t="s">
        <v>7415</v>
      </c>
      <c r="U480" s="10" t="s">
        <v>7416</v>
      </c>
      <c r="V480" s="10" t="n">
        <v>1905</v>
      </c>
      <c r="W480" s="10" t="n">
        <v>127</v>
      </c>
      <c r="X480" s="10" t="s">
        <v>55</v>
      </c>
      <c r="Y480" s="10" t="n">
        <v>1905</v>
      </c>
      <c r="Z480" s="10" t="s">
        <v>7417</v>
      </c>
      <c r="AA480" s="10" t="s">
        <v>57</v>
      </c>
      <c r="AB480" s="10" t="s">
        <v>171</v>
      </c>
      <c r="AC480" s="10" t="n">
        <v>0</v>
      </c>
      <c r="AD480" s="10" t="n">
        <v>0</v>
      </c>
      <c r="AE480" s="10" t="n">
        <v>0</v>
      </c>
      <c r="AF480" s="12" t="n">
        <v>43608</v>
      </c>
    </row>
    <row r="481" customFormat="false" ht="60.75" hidden="false" customHeight="true" outlineLevel="0" collapsed="false">
      <c r="A481" s="16" t="n">
        <v>473</v>
      </c>
      <c r="B481" s="11" t="s">
        <v>7395</v>
      </c>
      <c r="C481" s="10" t="s">
        <v>7418</v>
      </c>
      <c r="D481" s="10" t="s">
        <v>7397</v>
      </c>
      <c r="E481" s="10" t="s">
        <v>7419</v>
      </c>
      <c r="F481" s="17" t="n">
        <v>83516369666</v>
      </c>
      <c r="G481" s="10" t="s">
        <v>7420</v>
      </c>
      <c r="H481" s="10" t="s">
        <v>7420</v>
      </c>
      <c r="I481" s="10" t="s">
        <v>7421</v>
      </c>
      <c r="J481" s="10" t="s">
        <v>7422</v>
      </c>
      <c r="K481" s="10" t="s">
        <v>46</v>
      </c>
      <c r="L481" s="10" t="n">
        <v>1</v>
      </c>
      <c r="M481" s="10" t="s">
        <v>7423</v>
      </c>
      <c r="N481" s="10" t="n">
        <v>45</v>
      </c>
      <c r="O481" s="10" t="s">
        <v>7424</v>
      </c>
      <c r="P481" s="10" t="s">
        <v>7425</v>
      </c>
      <c r="Q481" s="10" t="s">
        <v>6921</v>
      </c>
      <c r="R481" s="10" t="s">
        <v>1311</v>
      </c>
      <c r="S481" s="10" t="s">
        <v>7404</v>
      </c>
      <c r="T481" s="10" t="s">
        <v>7415</v>
      </c>
      <c r="U481" s="10" t="s">
        <v>7426</v>
      </c>
      <c r="V481" s="10" t="n">
        <v>1905</v>
      </c>
      <c r="W481" s="10" t="n">
        <v>127</v>
      </c>
      <c r="X481" s="10" t="s">
        <v>55</v>
      </c>
      <c r="Y481" s="10" t="n">
        <v>1905</v>
      </c>
      <c r="Z481" s="10" t="s">
        <v>7427</v>
      </c>
      <c r="AA481" s="10" t="s">
        <v>57</v>
      </c>
      <c r="AB481" s="10" t="s">
        <v>171</v>
      </c>
      <c r="AC481" s="10" t="n">
        <v>0</v>
      </c>
      <c r="AD481" s="10" t="n">
        <v>0</v>
      </c>
      <c r="AE481" s="10" t="n">
        <v>0</v>
      </c>
      <c r="AF481" s="12" t="n">
        <v>43602</v>
      </c>
    </row>
    <row r="482" customFormat="false" ht="60.75" hidden="false" customHeight="true" outlineLevel="0" collapsed="false">
      <c r="A482" s="16" t="n">
        <v>474</v>
      </c>
      <c r="B482" s="11" t="s">
        <v>7395</v>
      </c>
      <c r="C482" s="10" t="s">
        <v>7428</v>
      </c>
      <c r="D482" s="10" t="s">
        <v>7397</v>
      </c>
      <c r="E482" s="10" t="s">
        <v>7429</v>
      </c>
      <c r="F482" s="17" t="n">
        <v>83516362496</v>
      </c>
      <c r="G482" s="10" t="s">
        <v>7430</v>
      </c>
      <c r="H482" s="10" t="s">
        <v>7430</v>
      </c>
      <c r="I482" s="10" t="s">
        <v>7431</v>
      </c>
      <c r="J482" s="10" t="s">
        <v>7432</v>
      </c>
      <c r="K482" s="10" t="s">
        <v>46</v>
      </c>
      <c r="L482" s="10" t="n">
        <v>1</v>
      </c>
      <c r="M482" s="10" t="s">
        <v>7433</v>
      </c>
      <c r="N482" s="10" t="n">
        <v>140</v>
      </c>
      <c r="O482" s="10" t="s">
        <v>393</v>
      </c>
      <c r="P482" s="10" t="s">
        <v>7434</v>
      </c>
      <c r="Q482" s="10" t="s">
        <v>6921</v>
      </c>
      <c r="R482" s="10" t="s">
        <v>7435</v>
      </c>
      <c r="S482" s="10" t="s">
        <v>7404</v>
      </c>
      <c r="T482" s="10" t="s">
        <v>7436</v>
      </c>
      <c r="U482" s="10" t="s">
        <v>7437</v>
      </c>
      <c r="V482" s="10" t="n">
        <v>1905</v>
      </c>
      <c r="W482" s="10" t="n">
        <v>127</v>
      </c>
      <c r="X482" s="10" t="s">
        <v>55</v>
      </c>
      <c r="Y482" s="10" t="n">
        <v>1905</v>
      </c>
      <c r="Z482" s="10" t="s">
        <v>7438</v>
      </c>
      <c r="AA482" s="10" t="s">
        <v>57</v>
      </c>
      <c r="AB482" s="10" t="s">
        <v>171</v>
      </c>
      <c r="AC482" s="10" t="n">
        <v>0</v>
      </c>
      <c r="AD482" s="10" t="n">
        <v>0</v>
      </c>
      <c r="AE482" s="10" t="n">
        <v>0</v>
      </c>
      <c r="AF482" s="12" t="n">
        <v>43606</v>
      </c>
    </row>
    <row r="483" customFormat="false" ht="60.75" hidden="false" customHeight="true" outlineLevel="0" collapsed="false">
      <c r="A483" s="16" t="n">
        <v>475</v>
      </c>
      <c r="B483" s="11" t="s">
        <v>7395</v>
      </c>
      <c r="C483" s="10" t="s">
        <v>7439</v>
      </c>
      <c r="D483" s="10" t="s">
        <v>7397</v>
      </c>
      <c r="E483" s="10" t="s">
        <v>7440</v>
      </c>
      <c r="F483" s="17" t="n">
        <v>83516343143</v>
      </c>
      <c r="G483" s="10" t="s">
        <v>7441</v>
      </c>
      <c r="H483" s="10" t="s">
        <v>7441</v>
      </c>
      <c r="I483" s="10" t="s">
        <v>7442</v>
      </c>
      <c r="J483" s="10" t="s">
        <v>7443</v>
      </c>
      <c r="K483" s="10" t="s">
        <v>46</v>
      </c>
      <c r="L483" s="10" t="n">
        <v>1</v>
      </c>
      <c r="M483" s="10" t="s">
        <v>7444</v>
      </c>
      <c r="N483" s="10" t="n">
        <v>40</v>
      </c>
      <c r="O483" s="10" t="s">
        <v>393</v>
      </c>
      <c r="P483" s="10" t="s">
        <v>7445</v>
      </c>
      <c r="Q483" s="10" t="s">
        <v>6921</v>
      </c>
      <c r="R483" s="10" t="s">
        <v>7446</v>
      </c>
      <c r="S483" s="10" t="s">
        <v>7404</v>
      </c>
      <c r="T483" s="10" t="s">
        <v>7415</v>
      </c>
      <c r="U483" s="10" t="s">
        <v>7447</v>
      </c>
      <c r="V483" s="10" t="n">
        <v>1905</v>
      </c>
      <c r="W483" s="10" t="n">
        <v>127</v>
      </c>
      <c r="X483" s="10" t="s">
        <v>55</v>
      </c>
      <c r="Y483" s="10" t="n">
        <v>1905</v>
      </c>
      <c r="Z483" s="10" t="s">
        <v>7448</v>
      </c>
      <c r="AA483" s="10" t="s">
        <v>57</v>
      </c>
      <c r="AB483" s="10" t="s">
        <v>171</v>
      </c>
      <c r="AC483" s="10" t="n">
        <v>0</v>
      </c>
      <c r="AD483" s="10" t="n">
        <v>0</v>
      </c>
      <c r="AE483" s="10" t="n">
        <v>0</v>
      </c>
      <c r="AF483" s="12" t="n">
        <v>43608</v>
      </c>
    </row>
    <row r="484" customFormat="false" ht="60.75" hidden="false" customHeight="true" outlineLevel="0" collapsed="false">
      <c r="A484" s="16" t="n">
        <v>476</v>
      </c>
      <c r="B484" s="11" t="s">
        <v>7395</v>
      </c>
      <c r="C484" s="10" t="s">
        <v>7449</v>
      </c>
      <c r="D484" s="10" t="s">
        <v>7397</v>
      </c>
      <c r="E484" s="10" t="s">
        <v>7450</v>
      </c>
      <c r="F484" s="17" t="n">
        <v>83516361594</v>
      </c>
      <c r="G484" s="10" t="s">
        <v>7451</v>
      </c>
      <c r="H484" s="10" t="s">
        <v>7451</v>
      </c>
      <c r="I484" s="10" t="s">
        <v>7452</v>
      </c>
      <c r="J484" s="10" t="s">
        <v>7453</v>
      </c>
      <c r="K484" s="10" t="s">
        <v>46</v>
      </c>
      <c r="L484" s="10" t="n">
        <v>1</v>
      </c>
      <c r="M484" s="10" t="s">
        <v>7454</v>
      </c>
      <c r="N484" s="10" t="n">
        <v>35</v>
      </c>
      <c r="O484" s="10" t="s">
        <v>393</v>
      </c>
      <c r="P484" s="10" t="s">
        <v>7455</v>
      </c>
      <c r="Q484" s="10" t="s">
        <v>6921</v>
      </c>
      <c r="R484" s="10" t="s">
        <v>7435</v>
      </c>
      <c r="S484" s="10" t="s">
        <v>7404</v>
      </c>
      <c r="T484" s="10" t="s">
        <v>7436</v>
      </c>
      <c r="U484" s="10" t="s">
        <v>7456</v>
      </c>
      <c r="V484" s="10" t="n">
        <v>1905</v>
      </c>
      <c r="W484" s="10" t="n">
        <v>127</v>
      </c>
      <c r="X484" s="10" t="s">
        <v>55</v>
      </c>
      <c r="Y484" s="10" t="n">
        <v>1905</v>
      </c>
      <c r="Z484" s="10" t="s">
        <v>7457</v>
      </c>
      <c r="AA484" s="10" t="s">
        <v>57</v>
      </c>
      <c r="AB484" s="10" t="s">
        <v>171</v>
      </c>
      <c r="AC484" s="10" t="n">
        <v>0</v>
      </c>
      <c r="AD484" s="10" t="n">
        <v>0</v>
      </c>
      <c r="AE484" s="10" t="n">
        <v>0</v>
      </c>
      <c r="AF484" s="12" t="n">
        <v>43606</v>
      </c>
    </row>
    <row r="485" customFormat="false" ht="60.75" hidden="false" customHeight="true" outlineLevel="0" collapsed="false">
      <c r="A485" s="16" t="n">
        <v>477</v>
      </c>
      <c r="B485" s="11" t="s">
        <v>7395</v>
      </c>
      <c r="C485" s="10" t="s">
        <v>7458</v>
      </c>
      <c r="D485" s="10" t="s">
        <v>7397</v>
      </c>
      <c r="E485" s="10" t="s">
        <v>7459</v>
      </c>
      <c r="F485" s="17" t="n">
        <v>8351634116</v>
      </c>
      <c r="G485" s="10" t="s">
        <v>7460</v>
      </c>
      <c r="H485" s="10" t="s">
        <v>7460</v>
      </c>
      <c r="I485" s="10" t="s">
        <v>7461</v>
      </c>
      <c r="J485" s="10" t="s">
        <v>7462</v>
      </c>
      <c r="K485" s="10" t="s">
        <v>46</v>
      </c>
      <c r="L485" s="10" t="n">
        <v>1</v>
      </c>
      <c r="M485" s="10" t="s">
        <v>7463</v>
      </c>
      <c r="N485" s="10" t="n">
        <v>65</v>
      </c>
      <c r="O485" s="10" t="s">
        <v>393</v>
      </c>
      <c r="P485" s="10" t="s">
        <v>7434</v>
      </c>
      <c r="Q485" s="10" t="s">
        <v>6921</v>
      </c>
      <c r="R485" s="10" t="s">
        <v>1311</v>
      </c>
      <c r="S485" s="10" t="s">
        <v>7404</v>
      </c>
      <c r="T485" s="10" t="s">
        <v>7405</v>
      </c>
      <c r="U485" s="10" t="s">
        <v>7464</v>
      </c>
      <c r="V485" s="10" t="n">
        <v>1905</v>
      </c>
      <c r="W485" s="10" t="n">
        <v>127</v>
      </c>
      <c r="X485" s="10" t="s">
        <v>55</v>
      </c>
      <c r="Y485" s="10" t="n">
        <v>1905</v>
      </c>
      <c r="Z485" s="10" t="s">
        <v>7465</v>
      </c>
      <c r="AA485" s="10" t="s">
        <v>57</v>
      </c>
      <c r="AB485" s="10" t="s">
        <v>7466</v>
      </c>
      <c r="AC485" s="10" t="n">
        <v>0</v>
      </c>
      <c r="AD485" s="10" t="n">
        <v>0</v>
      </c>
      <c r="AE485" s="10" t="n">
        <v>0</v>
      </c>
      <c r="AF485" s="12" t="n">
        <v>43602</v>
      </c>
    </row>
    <row r="486" customFormat="false" ht="60.75" hidden="false" customHeight="true" outlineLevel="0" collapsed="false">
      <c r="A486" s="16" t="n">
        <v>478</v>
      </c>
      <c r="B486" s="11" t="s">
        <v>7395</v>
      </c>
      <c r="C486" s="10" t="s">
        <v>7467</v>
      </c>
      <c r="D486" s="10" t="s">
        <v>7397</v>
      </c>
      <c r="E486" s="10" t="s">
        <v>7468</v>
      </c>
      <c r="F486" s="17" t="n">
        <v>89227389649</v>
      </c>
      <c r="G486" s="10" t="s">
        <v>7469</v>
      </c>
      <c r="H486" s="10" t="s">
        <v>7469</v>
      </c>
      <c r="I486" s="10" t="s">
        <v>7470</v>
      </c>
      <c r="J486" s="10" t="s">
        <v>7471</v>
      </c>
      <c r="K486" s="10" t="s">
        <v>46</v>
      </c>
      <c r="L486" s="10" t="n">
        <v>1</v>
      </c>
      <c r="M486" s="10" t="s">
        <v>7472</v>
      </c>
      <c r="N486" s="10" t="n">
        <v>20</v>
      </c>
      <c r="O486" s="10" t="s">
        <v>393</v>
      </c>
      <c r="P486" s="10" t="s">
        <v>7473</v>
      </c>
      <c r="Q486" s="10" t="s">
        <v>6921</v>
      </c>
      <c r="R486" s="10" t="s">
        <v>1311</v>
      </c>
      <c r="S486" s="10" t="s">
        <v>7404</v>
      </c>
      <c r="T486" s="10" t="s">
        <v>7474</v>
      </c>
      <c r="U486" s="10" t="s">
        <v>7475</v>
      </c>
      <c r="V486" s="10" t="n">
        <v>1905</v>
      </c>
      <c r="W486" s="10" t="n">
        <v>127</v>
      </c>
      <c r="X486" s="10" t="s">
        <v>55</v>
      </c>
      <c r="Y486" s="10" t="n">
        <v>1905</v>
      </c>
      <c r="Z486" s="10" t="s">
        <v>7476</v>
      </c>
      <c r="AA486" s="10" t="s">
        <v>57</v>
      </c>
      <c r="AB486" s="10" t="s">
        <v>171</v>
      </c>
      <c r="AC486" s="10" t="n">
        <v>0</v>
      </c>
      <c r="AD486" s="10" t="n">
        <v>0</v>
      </c>
      <c r="AE486" s="10" t="n">
        <v>0</v>
      </c>
      <c r="AF486" s="12" t="n">
        <v>43606</v>
      </c>
    </row>
    <row r="487" customFormat="false" ht="60.75" hidden="false" customHeight="true" outlineLevel="0" collapsed="false">
      <c r="A487" s="16" t="n">
        <v>479</v>
      </c>
      <c r="B487" s="11" t="s">
        <v>7395</v>
      </c>
      <c r="C487" s="10" t="s">
        <v>7477</v>
      </c>
      <c r="D487" s="10" t="s">
        <v>7397</v>
      </c>
      <c r="E487" s="10" t="s">
        <v>7478</v>
      </c>
      <c r="F487" s="17" t="n">
        <v>83516361035</v>
      </c>
      <c r="G487" s="10" t="s">
        <v>7479</v>
      </c>
      <c r="H487" s="10" t="s">
        <v>7479</v>
      </c>
      <c r="I487" s="10" t="s">
        <v>7480</v>
      </c>
      <c r="J487" s="10" t="s">
        <v>7481</v>
      </c>
      <c r="K487" s="10" t="s">
        <v>46</v>
      </c>
      <c r="L487" s="10" t="n">
        <v>1</v>
      </c>
      <c r="M487" s="10" t="s">
        <v>7482</v>
      </c>
      <c r="N487" s="10" t="n">
        <v>35</v>
      </c>
      <c r="O487" s="10" t="s">
        <v>393</v>
      </c>
      <c r="P487" s="10" t="s">
        <v>7483</v>
      </c>
      <c r="Q487" s="10" t="s">
        <v>6921</v>
      </c>
      <c r="R487" s="10" t="s">
        <v>1311</v>
      </c>
      <c r="S487" s="10" t="s">
        <v>7404</v>
      </c>
      <c r="T487" s="10" t="s">
        <v>7484</v>
      </c>
      <c r="U487" s="10" t="s">
        <v>7485</v>
      </c>
      <c r="V487" s="10" t="n">
        <v>1905</v>
      </c>
      <c r="W487" s="10" t="n">
        <v>127</v>
      </c>
      <c r="X487" s="10" t="s">
        <v>55</v>
      </c>
      <c r="Y487" s="10" t="n">
        <v>1905</v>
      </c>
      <c r="Z487" s="10" t="s">
        <v>7486</v>
      </c>
      <c r="AA487" s="10" t="s">
        <v>57</v>
      </c>
      <c r="AB487" s="10" t="s">
        <v>171</v>
      </c>
      <c r="AC487" s="10" t="n">
        <v>0</v>
      </c>
      <c r="AD487" s="10" t="n">
        <v>0</v>
      </c>
      <c r="AE487" s="10" t="n">
        <v>0</v>
      </c>
      <c r="AF487" s="12" t="n">
        <v>43606</v>
      </c>
    </row>
    <row r="488" customFormat="false" ht="60.75" hidden="false" customHeight="true" outlineLevel="0" collapsed="false">
      <c r="A488" s="16" t="n">
        <v>480</v>
      </c>
      <c r="B488" s="11" t="s">
        <v>7395</v>
      </c>
      <c r="C488" s="10" t="s">
        <v>7487</v>
      </c>
      <c r="D488" s="10" t="s">
        <v>7397</v>
      </c>
      <c r="E488" s="10" t="s">
        <v>7488</v>
      </c>
      <c r="F488" s="17" t="n">
        <v>83516360247</v>
      </c>
      <c r="G488" s="10" t="s">
        <v>7489</v>
      </c>
      <c r="H488" s="10" t="s">
        <v>7489</v>
      </c>
      <c r="I488" s="10" t="s">
        <v>7490</v>
      </c>
      <c r="J488" s="10" t="s">
        <v>7491</v>
      </c>
      <c r="K488" s="10" t="s">
        <v>46</v>
      </c>
      <c r="L488" s="10" t="n">
        <v>1</v>
      </c>
      <c r="M488" s="10" t="s">
        <v>7492</v>
      </c>
      <c r="N488" s="10" t="n">
        <v>20</v>
      </c>
      <c r="O488" s="10" t="s">
        <v>393</v>
      </c>
      <c r="P488" s="10" t="s">
        <v>7493</v>
      </c>
      <c r="Q488" s="10" t="s">
        <v>6921</v>
      </c>
      <c r="R488" s="10" t="s">
        <v>7435</v>
      </c>
      <c r="S488" s="10" t="s">
        <v>7404</v>
      </c>
      <c r="T488" s="10" t="s">
        <v>7494</v>
      </c>
      <c r="U488" s="10" t="s">
        <v>7495</v>
      </c>
      <c r="V488" s="10" t="n">
        <v>1905</v>
      </c>
      <c r="W488" s="10" t="n">
        <v>127</v>
      </c>
      <c r="X488" s="10" t="s">
        <v>55</v>
      </c>
      <c r="Y488" s="10" t="n">
        <v>1905</v>
      </c>
      <c r="Z488" s="10" t="s">
        <v>7496</v>
      </c>
      <c r="AA488" s="10" t="s">
        <v>57</v>
      </c>
      <c r="AB488" s="10" t="s">
        <v>171</v>
      </c>
      <c r="AC488" s="10" t="n">
        <v>0</v>
      </c>
      <c r="AD488" s="10" t="n">
        <v>0</v>
      </c>
      <c r="AE488" s="10" t="n">
        <v>0</v>
      </c>
      <c r="AF488" s="12" t="n">
        <v>43608</v>
      </c>
    </row>
    <row r="489" customFormat="false" ht="60.75" hidden="false" customHeight="true" outlineLevel="0" collapsed="false">
      <c r="A489" s="16" t="n">
        <v>481</v>
      </c>
      <c r="B489" s="11" t="s">
        <v>7395</v>
      </c>
      <c r="C489" s="10" t="s">
        <v>7497</v>
      </c>
      <c r="D489" s="10" t="s">
        <v>7397</v>
      </c>
      <c r="E489" s="10" t="s">
        <v>7498</v>
      </c>
      <c r="F489" s="17" t="n">
        <v>83516346430</v>
      </c>
      <c r="G489" s="10" t="s">
        <v>7499</v>
      </c>
      <c r="H489" s="10" t="s">
        <v>7499</v>
      </c>
      <c r="I489" s="10" t="s">
        <v>7500</v>
      </c>
      <c r="J489" s="10" t="s">
        <v>7501</v>
      </c>
      <c r="K489" s="10" t="s">
        <v>46</v>
      </c>
      <c r="L489" s="10" t="n">
        <v>1</v>
      </c>
      <c r="M489" s="10" t="s">
        <v>7502</v>
      </c>
      <c r="N489" s="10" t="n">
        <v>80</v>
      </c>
      <c r="O489" s="10" t="s">
        <v>393</v>
      </c>
      <c r="P489" s="10" t="s">
        <v>7503</v>
      </c>
      <c r="Q489" s="10" t="s">
        <v>6921</v>
      </c>
      <c r="R489" s="10" t="s">
        <v>7435</v>
      </c>
      <c r="S489" s="10" t="s">
        <v>7404</v>
      </c>
      <c r="T489" s="10" t="s">
        <v>7504</v>
      </c>
      <c r="U489" s="10" t="s">
        <v>7505</v>
      </c>
      <c r="V489" s="10" t="n">
        <v>1905</v>
      </c>
      <c r="W489" s="10" t="n">
        <v>127</v>
      </c>
      <c r="X489" s="10" t="s">
        <v>55</v>
      </c>
      <c r="Y489" s="10" t="n">
        <v>1905</v>
      </c>
      <c r="Z489" s="10" t="s">
        <v>7506</v>
      </c>
      <c r="AA489" s="10" t="s">
        <v>57</v>
      </c>
      <c r="AB489" s="10" t="s">
        <v>7466</v>
      </c>
      <c r="AC489" s="10" t="n">
        <v>0</v>
      </c>
      <c r="AD489" s="10" t="n">
        <v>0</v>
      </c>
      <c r="AE489" s="10" t="n">
        <v>0</v>
      </c>
      <c r="AF489" s="12" t="n">
        <v>43602</v>
      </c>
    </row>
    <row r="490" customFormat="false" ht="60.75" hidden="false" customHeight="true" outlineLevel="0" collapsed="false">
      <c r="A490" s="16" t="n">
        <v>482</v>
      </c>
      <c r="B490" s="65" t="s">
        <v>7395</v>
      </c>
      <c r="C490" s="10" t="s">
        <v>7507</v>
      </c>
      <c r="D490" s="10" t="s">
        <v>7397</v>
      </c>
      <c r="E490" s="36" t="s">
        <v>7508</v>
      </c>
      <c r="F490" s="66" t="n">
        <v>83516341625</v>
      </c>
      <c r="G490" s="36" t="s">
        <v>7509</v>
      </c>
      <c r="H490" s="36" t="s">
        <v>7509</v>
      </c>
      <c r="I490" s="36" t="s">
        <v>7510</v>
      </c>
      <c r="J490" s="36" t="s">
        <v>7511</v>
      </c>
      <c r="K490" s="36" t="s">
        <v>46</v>
      </c>
      <c r="L490" s="36" t="n">
        <v>1</v>
      </c>
      <c r="M490" s="36" t="s">
        <v>7512</v>
      </c>
      <c r="N490" s="36" t="n">
        <v>35</v>
      </c>
      <c r="O490" s="36" t="s">
        <v>393</v>
      </c>
      <c r="P490" s="36" t="s">
        <v>7513</v>
      </c>
      <c r="Q490" s="36" t="s">
        <v>6921</v>
      </c>
      <c r="R490" s="36" t="s">
        <v>1311</v>
      </c>
      <c r="S490" s="36" t="s">
        <v>7404</v>
      </c>
      <c r="T490" s="10" t="s">
        <v>7514</v>
      </c>
      <c r="U490" s="10" t="s">
        <v>7495</v>
      </c>
      <c r="V490" s="10" t="n">
        <v>1905</v>
      </c>
      <c r="W490" s="10" t="n">
        <v>127</v>
      </c>
      <c r="X490" s="10" t="s">
        <v>55</v>
      </c>
      <c r="Y490" s="10" t="n">
        <v>1905</v>
      </c>
      <c r="Z490" s="10" t="s">
        <v>7515</v>
      </c>
      <c r="AA490" s="10" t="s">
        <v>57</v>
      </c>
      <c r="AB490" s="10" t="s">
        <v>7466</v>
      </c>
      <c r="AC490" s="10" t="n">
        <v>0</v>
      </c>
      <c r="AD490" s="10" t="n">
        <v>0</v>
      </c>
      <c r="AE490" s="10" t="n">
        <v>0</v>
      </c>
      <c r="AF490" s="12" t="n">
        <v>43607</v>
      </c>
    </row>
    <row r="491" customFormat="false" ht="60.75" hidden="false" customHeight="true" outlineLevel="0" collapsed="false">
      <c r="A491" s="16" t="n">
        <v>483</v>
      </c>
      <c r="B491" s="11" t="s">
        <v>7395</v>
      </c>
      <c r="C491" s="10" t="s">
        <v>7516</v>
      </c>
      <c r="D491" s="10" t="s">
        <v>7397</v>
      </c>
      <c r="E491" s="10" t="s">
        <v>7517</v>
      </c>
      <c r="F491" s="17" t="n">
        <v>83516363144</v>
      </c>
      <c r="G491" s="10" t="s">
        <v>7518</v>
      </c>
      <c r="H491" s="10" t="s">
        <v>7518</v>
      </c>
      <c r="I491" s="10" t="s">
        <v>7519</v>
      </c>
      <c r="J491" s="10" t="s">
        <v>7520</v>
      </c>
      <c r="K491" s="10" t="s">
        <v>46</v>
      </c>
      <c r="L491" s="10" t="n">
        <v>1</v>
      </c>
      <c r="M491" s="10" t="s">
        <v>7521</v>
      </c>
      <c r="N491" s="10" t="n">
        <v>55</v>
      </c>
      <c r="O491" s="10" t="s">
        <v>393</v>
      </c>
      <c r="P491" s="10" t="s">
        <v>7522</v>
      </c>
      <c r="Q491" s="10" t="s">
        <v>6921</v>
      </c>
      <c r="R491" s="10" t="s">
        <v>1311</v>
      </c>
      <c r="S491" s="10" t="s">
        <v>7404</v>
      </c>
      <c r="T491" s="10" t="s">
        <v>7436</v>
      </c>
      <c r="U491" s="10" t="s">
        <v>7523</v>
      </c>
      <c r="V491" s="38" t="n">
        <v>1905</v>
      </c>
      <c r="W491" s="13" t="n">
        <v>127</v>
      </c>
      <c r="X491" s="10" t="s">
        <v>55</v>
      </c>
      <c r="Y491" s="10" t="n">
        <v>1905</v>
      </c>
      <c r="Z491" s="10" t="s">
        <v>7524</v>
      </c>
      <c r="AA491" s="10" t="s">
        <v>57</v>
      </c>
      <c r="AB491" s="10" t="s">
        <v>7466</v>
      </c>
      <c r="AC491" s="10" t="n">
        <v>0</v>
      </c>
      <c r="AD491" s="10" t="n">
        <v>0</v>
      </c>
      <c r="AE491" s="10" t="n">
        <v>0</v>
      </c>
      <c r="AF491" s="12" t="n">
        <v>43608</v>
      </c>
    </row>
    <row r="492" customFormat="false" ht="60.75" hidden="false" customHeight="true" outlineLevel="0" collapsed="false">
      <c r="A492" s="16" t="n">
        <v>484</v>
      </c>
      <c r="B492" s="67" t="s">
        <v>7395</v>
      </c>
      <c r="C492" s="10" t="s">
        <v>7525</v>
      </c>
      <c r="D492" s="10" t="s">
        <v>7397</v>
      </c>
      <c r="E492" s="38" t="s">
        <v>7526</v>
      </c>
      <c r="F492" s="68" t="n">
        <v>83516364232</v>
      </c>
      <c r="G492" s="38" t="s">
        <v>7527</v>
      </c>
      <c r="H492" s="38" t="s">
        <v>7527</v>
      </c>
      <c r="I492" s="38" t="s">
        <v>7528</v>
      </c>
      <c r="J492" s="38" t="s">
        <v>7529</v>
      </c>
      <c r="K492" s="38" t="s">
        <v>46</v>
      </c>
      <c r="L492" s="38" t="n">
        <v>1</v>
      </c>
      <c r="M492" s="38" t="s">
        <v>7530</v>
      </c>
      <c r="N492" s="38" t="n">
        <v>100</v>
      </c>
      <c r="O492" s="38" t="s">
        <v>393</v>
      </c>
      <c r="P492" s="38" t="s">
        <v>7531</v>
      </c>
      <c r="Q492" s="38" t="s">
        <v>6921</v>
      </c>
      <c r="R492" s="38" t="s">
        <v>1311</v>
      </c>
      <c r="S492" s="38" t="s">
        <v>7404</v>
      </c>
      <c r="T492" s="10" t="s">
        <v>7436</v>
      </c>
      <c r="U492" s="10" t="s">
        <v>7532</v>
      </c>
      <c r="V492" s="10" t="n">
        <v>1905</v>
      </c>
      <c r="W492" s="10" t="n">
        <v>127</v>
      </c>
      <c r="X492" s="10" t="s">
        <v>55</v>
      </c>
      <c r="Y492" s="10" t="n">
        <v>1905</v>
      </c>
      <c r="Z492" s="10" t="s">
        <v>7533</v>
      </c>
      <c r="AA492" s="10" t="s">
        <v>57</v>
      </c>
      <c r="AB492" s="10" t="s">
        <v>7466</v>
      </c>
      <c r="AC492" s="10" t="n">
        <v>0</v>
      </c>
      <c r="AD492" s="10" t="n">
        <v>0</v>
      </c>
      <c r="AE492" s="10" t="n">
        <v>0</v>
      </c>
      <c r="AF492" s="12" t="n">
        <v>43607</v>
      </c>
    </row>
    <row r="493" customFormat="false" ht="60.75" hidden="false" customHeight="true" outlineLevel="0" collapsed="false">
      <c r="A493" s="16" t="n">
        <v>485</v>
      </c>
      <c r="B493" s="11" t="s">
        <v>7395</v>
      </c>
      <c r="C493" s="10" t="s">
        <v>7534</v>
      </c>
      <c r="D493" s="10" t="s">
        <v>7397</v>
      </c>
      <c r="E493" s="10" t="s">
        <v>7535</v>
      </c>
      <c r="F493" s="17" t="n">
        <v>83516365289</v>
      </c>
      <c r="G493" s="10" t="s">
        <v>7536</v>
      </c>
      <c r="H493" s="10" t="s">
        <v>7536</v>
      </c>
      <c r="I493" s="10" t="s">
        <v>7537</v>
      </c>
      <c r="J493" s="10" t="s">
        <v>7538</v>
      </c>
      <c r="K493" s="10" t="s">
        <v>46</v>
      </c>
      <c r="L493" s="10" t="n">
        <v>1</v>
      </c>
      <c r="M493" s="10" t="s">
        <v>7539</v>
      </c>
      <c r="N493" s="10" t="n">
        <v>45</v>
      </c>
      <c r="O493" s="10" t="s">
        <v>393</v>
      </c>
      <c r="P493" s="10" t="s">
        <v>7540</v>
      </c>
      <c r="Q493" s="10" t="s">
        <v>6921</v>
      </c>
      <c r="R493" s="10" t="s">
        <v>1311</v>
      </c>
      <c r="S493" s="10" t="s">
        <v>7404</v>
      </c>
      <c r="T493" s="10" t="s">
        <v>7504</v>
      </c>
      <c r="U493" s="10" t="s">
        <v>7495</v>
      </c>
      <c r="V493" s="10" t="n">
        <v>1905</v>
      </c>
      <c r="W493" s="10" t="n">
        <v>127</v>
      </c>
      <c r="X493" s="10" t="s">
        <v>55</v>
      </c>
      <c r="Y493" s="10" t="n">
        <v>1905</v>
      </c>
      <c r="Z493" s="13" t="s">
        <v>7541</v>
      </c>
      <c r="AA493" s="10" t="s">
        <v>57</v>
      </c>
      <c r="AB493" s="10" t="s">
        <v>171</v>
      </c>
      <c r="AC493" s="10" t="n">
        <v>0</v>
      </c>
      <c r="AD493" s="10" t="n">
        <v>0</v>
      </c>
      <c r="AE493" s="10" t="n">
        <v>0</v>
      </c>
      <c r="AF493" s="12" t="n">
        <v>43602</v>
      </c>
    </row>
    <row r="494" customFormat="false" ht="60.75" hidden="false" customHeight="true" outlineLevel="0" collapsed="false">
      <c r="A494" s="16" t="n">
        <v>486</v>
      </c>
      <c r="B494" s="11" t="s">
        <v>7395</v>
      </c>
      <c r="C494" s="10" t="s">
        <v>7542</v>
      </c>
      <c r="D494" s="10" t="s">
        <v>7397</v>
      </c>
      <c r="E494" s="10" t="s">
        <v>7543</v>
      </c>
      <c r="F494" s="17" t="n">
        <v>83516368338</v>
      </c>
      <c r="G494" s="10" t="s">
        <v>7544</v>
      </c>
      <c r="H494" s="10" t="s">
        <v>7544</v>
      </c>
      <c r="I494" s="10" t="s">
        <v>7545</v>
      </c>
      <c r="J494" s="10" t="s">
        <v>7546</v>
      </c>
      <c r="K494" s="10" t="s">
        <v>46</v>
      </c>
      <c r="L494" s="10" t="n">
        <v>1</v>
      </c>
      <c r="M494" s="10" t="s">
        <v>7547</v>
      </c>
      <c r="N494" s="10" t="n">
        <v>25</v>
      </c>
      <c r="O494" s="10" t="s">
        <v>393</v>
      </c>
      <c r="P494" s="10" t="s">
        <v>7548</v>
      </c>
      <c r="Q494" s="10" t="s">
        <v>6921</v>
      </c>
      <c r="R494" s="10" t="s">
        <v>1311</v>
      </c>
      <c r="S494" s="10" t="s">
        <v>7404</v>
      </c>
      <c r="T494" s="10" t="s">
        <v>7436</v>
      </c>
      <c r="U494" s="10" t="s">
        <v>7549</v>
      </c>
      <c r="V494" s="10" t="n">
        <v>1905</v>
      </c>
      <c r="W494" s="10" t="n">
        <v>127</v>
      </c>
      <c r="X494" s="10" t="s">
        <v>55</v>
      </c>
      <c r="Y494" s="10" t="n">
        <v>1905</v>
      </c>
      <c r="Z494" s="10" t="s">
        <v>7550</v>
      </c>
      <c r="AA494" s="10" t="s">
        <v>57</v>
      </c>
      <c r="AB494" s="10" t="s">
        <v>7466</v>
      </c>
      <c r="AC494" s="10" t="n">
        <v>0</v>
      </c>
      <c r="AD494" s="10" t="n">
        <v>0</v>
      </c>
      <c r="AE494" s="10" t="n">
        <v>0</v>
      </c>
      <c r="AF494" s="12" t="n">
        <v>43602</v>
      </c>
    </row>
    <row r="495" customFormat="false" ht="60.75" hidden="false" customHeight="true" outlineLevel="0" collapsed="false">
      <c r="A495" s="16" t="n">
        <v>487</v>
      </c>
      <c r="B495" s="11" t="s">
        <v>7395</v>
      </c>
      <c r="C495" s="10" t="s">
        <v>7551</v>
      </c>
      <c r="D495" s="10" t="s">
        <v>7397</v>
      </c>
      <c r="E495" s="10" t="s">
        <v>7552</v>
      </c>
      <c r="F495" s="17" t="n">
        <v>83516342401</v>
      </c>
      <c r="G495" s="10" t="s">
        <v>7553</v>
      </c>
      <c r="H495" s="10" t="s">
        <v>7553</v>
      </c>
      <c r="I495" s="10" t="s">
        <v>7554</v>
      </c>
      <c r="J495" s="10" t="s">
        <v>7555</v>
      </c>
      <c r="K495" s="10" t="s">
        <v>46</v>
      </c>
      <c r="L495" s="10" t="n">
        <v>1</v>
      </c>
      <c r="M495" s="10" t="s">
        <v>7556</v>
      </c>
      <c r="N495" s="10" t="n">
        <v>80</v>
      </c>
      <c r="O495" s="10" t="s">
        <v>393</v>
      </c>
      <c r="P495" s="10" t="s">
        <v>7557</v>
      </c>
      <c r="Q495" s="10" t="s">
        <v>6921</v>
      </c>
      <c r="R495" s="10" t="s">
        <v>1311</v>
      </c>
      <c r="S495" s="10" t="s">
        <v>7404</v>
      </c>
      <c r="T495" s="10" t="s">
        <v>7514</v>
      </c>
      <c r="U495" s="10" t="s">
        <v>7495</v>
      </c>
      <c r="V495" s="10" t="n">
        <v>1905</v>
      </c>
      <c r="W495" s="10" t="n">
        <v>127</v>
      </c>
      <c r="X495" s="10" t="s">
        <v>55</v>
      </c>
      <c r="Y495" s="10" t="n">
        <v>1905</v>
      </c>
      <c r="Z495" s="10" t="s">
        <v>7558</v>
      </c>
      <c r="AA495" s="10" t="s">
        <v>57</v>
      </c>
      <c r="AB495" s="10" t="s">
        <v>171</v>
      </c>
      <c r="AC495" s="10" t="n">
        <v>0</v>
      </c>
      <c r="AD495" s="10" t="n">
        <v>0</v>
      </c>
      <c r="AE495" s="10" t="n">
        <v>0</v>
      </c>
      <c r="AF495" s="12" t="n">
        <v>43602</v>
      </c>
    </row>
    <row r="496" customFormat="false" ht="60.75" hidden="false" customHeight="true" outlineLevel="0" collapsed="false">
      <c r="A496" s="16" t="n">
        <v>488</v>
      </c>
      <c r="B496" s="11" t="s">
        <v>7395</v>
      </c>
      <c r="C496" s="10" t="s">
        <v>7559</v>
      </c>
      <c r="D496" s="10" t="s">
        <v>7397</v>
      </c>
      <c r="E496" s="10" t="s">
        <v>7560</v>
      </c>
      <c r="F496" s="17" t="n">
        <v>83516349130</v>
      </c>
      <c r="G496" s="10" t="s">
        <v>7561</v>
      </c>
      <c r="H496" s="10" t="s">
        <v>7561</v>
      </c>
      <c r="I496" s="10" t="s">
        <v>7562</v>
      </c>
      <c r="J496" s="10" t="s">
        <v>7563</v>
      </c>
      <c r="K496" s="10" t="s">
        <v>46</v>
      </c>
      <c r="L496" s="10" t="n">
        <v>1</v>
      </c>
      <c r="M496" s="10" t="s">
        <v>7564</v>
      </c>
      <c r="N496" s="10" t="n">
        <v>70</v>
      </c>
      <c r="O496" s="10" t="s">
        <v>393</v>
      </c>
      <c r="P496" s="10" t="s">
        <v>7483</v>
      </c>
      <c r="Q496" s="10" t="s">
        <v>6921</v>
      </c>
      <c r="R496" s="10" t="s">
        <v>1311</v>
      </c>
      <c r="S496" s="10" t="s">
        <v>7404</v>
      </c>
      <c r="T496" s="10" t="s">
        <v>7504</v>
      </c>
      <c r="U496" s="10" t="s">
        <v>7523</v>
      </c>
      <c r="V496" s="10" t="n">
        <v>1905</v>
      </c>
      <c r="W496" s="10" t="n">
        <v>127</v>
      </c>
      <c r="X496" s="10" t="s">
        <v>55</v>
      </c>
      <c r="Y496" s="10" t="n">
        <v>1905</v>
      </c>
      <c r="Z496" s="10" t="s">
        <v>7565</v>
      </c>
      <c r="AA496" s="10" t="s">
        <v>57</v>
      </c>
      <c r="AB496" s="10" t="s">
        <v>171</v>
      </c>
      <c r="AC496" s="10" t="n">
        <v>0</v>
      </c>
      <c r="AD496" s="10" t="n">
        <v>0</v>
      </c>
      <c r="AE496" s="10" t="n">
        <v>0</v>
      </c>
      <c r="AF496" s="12" t="n">
        <v>43602</v>
      </c>
    </row>
    <row r="497" customFormat="false" ht="60.75" hidden="false" customHeight="true" outlineLevel="0" collapsed="false">
      <c r="A497" s="16" t="n">
        <v>489</v>
      </c>
      <c r="B497" s="11" t="s">
        <v>7395</v>
      </c>
      <c r="C497" s="11" t="s">
        <v>7566</v>
      </c>
      <c r="D497" s="11" t="s">
        <v>7397</v>
      </c>
      <c r="E497" s="11" t="s">
        <v>7567</v>
      </c>
      <c r="F497" s="30" t="n">
        <v>83516361342</v>
      </c>
      <c r="G497" s="11" t="s">
        <v>7568</v>
      </c>
      <c r="H497" s="11" t="s">
        <v>7568</v>
      </c>
      <c r="I497" s="11" t="s">
        <v>7569</v>
      </c>
      <c r="J497" s="11" t="s">
        <v>7570</v>
      </c>
      <c r="K497" s="11" t="s">
        <v>46</v>
      </c>
      <c r="L497" s="11" t="n">
        <v>1</v>
      </c>
      <c r="M497" s="11" t="s">
        <v>7571</v>
      </c>
      <c r="N497" s="11" t="n">
        <v>30</v>
      </c>
      <c r="O497" s="11" t="s">
        <v>393</v>
      </c>
      <c r="P497" s="11" t="s">
        <v>7572</v>
      </c>
      <c r="Q497" s="11" t="s">
        <v>6921</v>
      </c>
      <c r="R497" s="11" t="s">
        <v>1311</v>
      </c>
      <c r="S497" s="11" t="s">
        <v>7404</v>
      </c>
      <c r="T497" s="11" t="s">
        <v>7514</v>
      </c>
      <c r="U497" s="11" t="s">
        <v>7523</v>
      </c>
      <c r="V497" s="11" t="n">
        <v>1905</v>
      </c>
      <c r="W497" s="11" t="n">
        <v>127</v>
      </c>
      <c r="X497" s="11" t="s">
        <v>55</v>
      </c>
      <c r="Y497" s="11" t="n">
        <v>1905</v>
      </c>
      <c r="Z497" s="11" t="s">
        <v>7573</v>
      </c>
      <c r="AA497" s="11" t="s">
        <v>57</v>
      </c>
      <c r="AB497" s="11" t="s">
        <v>171</v>
      </c>
      <c r="AC497" s="11" t="n">
        <v>0</v>
      </c>
      <c r="AD497" s="11" t="n">
        <v>0</v>
      </c>
      <c r="AE497" s="11" t="n">
        <v>0</v>
      </c>
      <c r="AF497" s="31" t="n">
        <v>43608</v>
      </c>
    </row>
    <row r="498" customFormat="false" ht="60.75" hidden="false" customHeight="true" outlineLevel="0" collapsed="false">
      <c r="A498" s="16" t="n">
        <v>490</v>
      </c>
      <c r="B498" s="11" t="s">
        <v>510</v>
      </c>
      <c r="C498" s="10" t="s">
        <v>7574</v>
      </c>
      <c r="D498" s="10" t="s">
        <v>7575</v>
      </c>
      <c r="E498" s="10" t="s">
        <v>7576</v>
      </c>
      <c r="F498" s="17" t="n">
        <v>83516652145</v>
      </c>
      <c r="G498" s="10" t="s">
        <v>7577</v>
      </c>
      <c r="H498" s="10" t="s">
        <v>7577</v>
      </c>
      <c r="I498" s="10" t="s">
        <v>7578</v>
      </c>
      <c r="J498" s="10" t="s">
        <v>7579</v>
      </c>
      <c r="K498" s="10" t="s">
        <v>46</v>
      </c>
      <c r="L498" s="10" t="n">
        <v>1</v>
      </c>
      <c r="M498" s="10" t="s">
        <v>7580</v>
      </c>
      <c r="N498" s="10" t="n">
        <v>45</v>
      </c>
      <c r="O498" s="10" t="s">
        <v>1519</v>
      </c>
      <c r="P498" s="10" t="s">
        <v>7581</v>
      </c>
      <c r="Q498" s="10" t="s">
        <v>7582</v>
      </c>
      <c r="R498" s="10" t="s">
        <v>7583</v>
      </c>
      <c r="S498" s="10" t="s">
        <v>7584</v>
      </c>
      <c r="T498" s="10" t="s">
        <v>7585</v>
      </c>
      <c r="U498" s="10" t="s">
        <v>7586</v>
      </c>
      <c r="V498" s="10" t="n">
        <v>2286</v>
      </c>
      <c r="W498" s="10" t="n">
        <v>127</v>
      </c>
      <c r="X498" s="10" t="s">
        <v>55</v>
      </c>
      <c r="Y498" s="10" t="n">
        <v>2286</v>
      </c>
      <c r="Z498" s="10" t="s">
        <v>7587</v>
      </c>
      <c r="AA498" s="10" t="s">
        <v>57</v>
      </c>
      <c r="AB498" s="10" t="s">
        <v>7588</v>
      </c>
      <c r="AC498" s="10" t="n">
        <v>0</v>
      </c>
      <c r="AD498" s="10" t="n">
        <v>0</v>
      </c>
      <c r="AE498" s="10" t="n">
        <v>0</v>
      </c>
      <c r="AF498" s="12" t="n">
        <v>43615</v>
      </c>
    </row>
    <row r="499" customFormat="false" ht="60.75" hidden="false" customHeight="true" outlineLevel="0" collapsed="false">
      <c r="A499" s="16" t="n">
        <v>491</v>
      </c>
      <c r="B499" s="11" t="s">
        <v>510</v>
      </c>
      <c r="C499" s="10" t="s">
        <v>7589</v>
      </c>
      <c r="D499" s="10" t="s">
        <v>7575</v>
      </c>
      <c r="E499" s="10" t="s">
        <v>7590</v>
      </c>
      <c r="F499" s="17" t="n">
        <v>83516644342</v>
      </c>
      <c r="G499" s="10" t="s">
        <v>7591</v>
      </c>
      <c r="H499" s="10" t="s">
        <v>7592</v>
      </c>
      <c r="I499" s="10" t="s">
        <v>7593</v>
      </c>
      <c r="J499" s="51" t="s">
        <v>7594</v>
      </c>
      <c r="K499" s="10" t="s">
        <v>46</v>
      </c>
      <c r="L499" s="10" t="n">
        <v>1</v>
      </c>
      <c r="M499" s="10" t="s">
        <v>7595</v>
      </c>
      <c r="N499" s="10" t="n">
        <v>20</v>
      </c>
      <c r="O499" s="10" t="s">
        <v>1086</v>
      </c>
      <c r="P499" s="10" t="s">
        <v>7596</v>
      </c>
      <c r="Q499" s="10" t="s">
        <v>7597</v>
      </c>
      <c r="R499" s="10" t="s">
        <v>7598</v>
      </c>
      <c r="S499" s="10" t="s">
        <v>7599</v>
      </c>
      <c r="T499" s="10" t="s">
        <v>7600</v>
      </c>
      <c r="U499" s="10" t="s">
        <v>7601</v>
      </c>
      <c r="V499" s="10" t="n">
        <v>2286</v>
      </c>
      <c r="W499" s="10" t="n">
        <v>127</v>
      </c>
      <c r="X499" s="10" t="s">
        <v>55</v>
      </c>
      <c r="Y499" s="10" t="n">
        <v>2286</v>
      </c>
      <c r="Z499" s="10" t="s">
        <v>7602</v>
      </c>
      <c r="AA499" s="10" t="s">
        <v>57</v>
      </c>
      <c r="AB499" s="10" t="s">
        <v>7603</v>
      </c>
      <c r="AC499" s="10" t="n">
        <v>3</v>
      </c>
      <c r="AD499" s="10" t="s">
        <v>7604</v>
      </c>
      <c r="AE499" s="10" t="s">
        <v>7605</v>
      </c>
      <c r="AF499" s="12" t="n">
        <v>43615</v>
      </c>
    </row>
    <row r="500" customFormat="false" ht="60.75" hidden="false" customHeight="true" outlineLevel="0" collapsed="false">
      <c r="A500" s="16" t="n">
        <v>492</v>
      </c>
      <c r="B500" s="11" t="s">
        <v>510</v>
      </c>
      <c r="C500" s="10" t="s">
        <v>7606</v>
      </c>
      <c r="D500" s="10" t="s">
        <v>7575</v>
      </c>
      <c r="E500" s="10" t="s">
        <v>7607</v>
      </c>
      <c r="F500" s="17" t="n">
        <v>83516651227</v>
      </c>
      <c r="G500" s="10" t="s">
        <v>7608</v>
      </c>
      <c r="H500" s="10" t="s">
        <v>7608</v>
      </c>
      <c r="I500" s="10" t="s">
        <v>7609</v>
      </c>
      <c r="J500" s="10" t="s">
        <v>7610</v>
      </c>
      <c r="K500" s="10" t="s">
        <v>46</v>
      </c>
      <c r="L500" s="10" t="n">
        <v>1</v>
      </c>
      <c r="M500" s="10" t="s">
        <v>2046</v>
      </c>
      <c r="N500" s="10" t="n">
        <v>30</v>
      </c>
      <c r="O500" s="10" t="s">
        <v>240</v>
      </c>
      <c r="P500" s="10" t="s">
        <v>7611</v>
      </c>
      <c r="Q500" s="10" t="s">
        <v>5183</v>
      </c>
      <c r="R500" s="10" t="s">
        <v>7612</v>
      </c>
      <c r="S500" s="10" t="s">
        <v>7613</v>
      </c>
      <c r="T500" s="10" t="s">
        <v>348</v>
      </c>
      <c r="U500" s="10" t="s">
        <v>7614</v>
      </c>
      <c r="V500" s="10" t="n">
        <v>2286</v>
      </c>
      <c r="W500" s="10" t="n">
        <v>127</v>
      </c>
      <c r="X500" s="10" t="s">
        <v>55</v>
      </c>
      <c r="Y500" s="10" t="n">
        <v>2286</v>
      </c>
      <c r="Z500" s="10" t="s">
        <v>7615</v>
      </c>
      <c r="AA500" s="10" t="s">
        <v>57</v>
      </c>
      <c r="AB500" s="10" t="s">
        <v>57</v>
      </c>
      <c r="AC500" s="10" t="n">
        <v>0</v>
      </c>
      <c r="AD500" s="10" t="n">
        <v>0</v>
      </c>
      <c r="AE500" s="10" t="n">
        <v>0</v>
      </c>
      <c r="AF500" s="12" t="n">
        <v>43621</v>
      </c>
    </row>
    <row r="501" customFormat="false" ht="60.75" hidden="false" customHeight="true" outlineLevel="0" collapsed="false">
      <c r="A501" s="16" t="n">
        <v>493</v>
      </c>
      <c r="B501" s="11" t="s">
        <v>510</v>
      </c>
      <c r="C501" s="10" t="s">
        <v>7616</v>
      </c>
      <c r="D501" s="10" t="s">
        <v>7575</v>
      </c>
      <c r="E501" s="10" t="s">
        <v>7617</v>
      </c>
      <c r="F501" s="17" t="n">
        <v>89088158375</v>
      </c>
      <c r="G501" s="10" t="s">
        <v>7618</v>
      </c>
      <c r="H501" s="10" t="s">
        <v>7618</v>
      </c>
      <c r="I501" s="10" t="s">
        <v>7619</v>
      </c>
      <c r="J501" s="10" t="s">
        <v>7620</v>
      </c>
      <c r="K501" s="10" t="s">
        <v>46</v>
      </c>
      <c r="L501" s="10" t="n">
        <v>1</v>
      </c>
      <c r="M501" s="10" t="s">
        <v>7621</v>
      </c>
      <c r="N501" s="10" t="n">
        <v>15</v>
      </c>
      <c r="O501" s="10" t="s">
        <v>1072</v>
      </c>
      <c r="P501" s="10" t="s">
        <v>7622</v>
      </c>
      <c r="Q501" s="10" t="s">
        <v>5183</v>
      </c>
      <c r="R501" s="10" t="s">
        <v>7623</v>
      </c>
      <c r="S501" s="10" t="s">
        <v>7624</v>
      </c>
      <c r="T501" s="10" t="s">
        <v>7625</v>
      </c>
      <c r="U501" s="10" t="s">
        <v>7626</v>
      </c>
      <c r="V501" s="10" t="n">
        <v>2286</v>
      </c>
      <c r="W501" s="10" t="n">
        <v>127</v>
      </c>
      <c r="X501" s="10" t="s">
        <v>55</v>
      </c>
      <c r="Y501" s="10" t="n">
        <v>2286</v>
      </c>
      <c r="Z501" s="10" t="s">
        <v>7627</v>
      </c>
      <c r="AA501" s="10" t="s">
        <v>57</v>
      </c>
      <c r="AB501" s="10" t="s">
        <v>57</v>
      </c>
      <c r="AC501" s="10" t="n">
        <v>0</v>
      </c>
      <c r="AD501" s="10" t="n">
        <v>0</v>
      </c>
      <c r="AE501" s="10" t="n">
        <v>0</v>
      </c>
      <c r="AF501" s="12" t="n">
        <v>43615</v>
      </c>
    </row>
    <row r="502" customFormat="false" ht="60.75" hidden="false" customHeight="true" outlineLevel="0" collapsed="false">
      <c r="A502" s="16" t="n">
        <v>494</v>
      </c>
      <c r="B502" s="11" t="s">
        <v>510</v>
      </c>
      <c r="C502" s="10" t="s">
        <v>7628</v>
      </c>
      <c r="D502" s="10" t="s">
        <v>7575</v>
      </c>
      <c r="E502" s="10" t="s">
        <v>7629</v>
      </c>
      <c r="F502" s="17" t="n">
        <v>83516643107</v>
      </c>
      <c r="G502" s="10" t="s">
        <v>7630</v>
      </c>
      <c r="H502" s="10" t="s">
        <v>7631</v>
      </c>
      <c r="I502" s="10" t="s">
        <v>7632</v>
      </c>
      <c r="J502" s="10" t="s">
        <v>7633</v>
      </c>
      <c r="K502" s="10" t="s">
        <v>46</v>
      </c>
      <c r="L502" s="10" t="n">
        <v>1</v>
      </c>
      <c r="M502" s="10" t="s">
        <v>2738</v>
      </c>
      <c r="N502" s="10" t="n">
        <v>60</v>
      </c>
      <c r="O502" s="10" t="s">
        <v>3871</v>
      </c>
      <c r="P502" s="10" t="s">
        <v>954</v>
      </c>
      <c r="Q502" s="10" t="s">
        <v>5183</v>
      </c>
      <c r="R502" s="10" t="s">
        <v>7634</v>
      </c>
      <c r="S502" s="10" t="s">
        <v>7635</v>
      </c>
      <c r="T502" s="10" t="s">
        <v>1398</v>
      </c>
      <c r="U502" s="10" t="s">
        <v>7636</v>
      </c>
      <c r="V502" s="10" t="n">
        <v>2286</v>
      </c>
      <c r="W502" s="10" t="n">
        <v>127</v>
      </c>
      <c r="X502" s="10" t="s">
        <v>55</v>
      </c>
      <c r="Y502" s="10" t="n">
        <v>2286</v>
      </c>
      <c r="Z502" s="10" t="s">
        <v>7637</v>
      </c>
      <c r="AA502" s="10" t="s">
        <v>57</v>
      </c>
      <c r="AB502" s="10" t="s">
        <v>57</v>
      </c>
      <c r="AC502" s="10" t="n">
        <v>0</v>
      </c>
      <c r="AD502" s="10" t="n">
        <v>0</v>
      </c>
      <c r="AE502" s="10" t="n">
        <v>0</v>
      </c>
      <c r="AF502" s="12" t="n">
        <v>43617</v>
      </c>
    </row>
    <row r="503" customFormat="false" ht="60.75" hidden="false" customHeight="true" outlineLevel="0" collapsed="false">
      <c r="A503" s="16" t="n">
        <v>495</v>
      </c>
      <c r="B503" s="11" t="s">
        <v>510</v>
      </c>
      <c r="C503" s="10" t="s">
        <v>7638</v>
      </c>
      <c r="D503" s="10" t="s">
        <v>7575</v>
      </c>
      <c r="E503" s="10" t="s">
        <v>7639</v>
      </c>
      <c r="F503" s="17" t="n">
        <v>83516698233</v>
      </c>
      <c r="G503" s="10" t="s">
        <v>7640</v>
      </c>
      <c r="H503" s="10" t="s">
        <v>7640</v>
      </c>
      <c r="I503" s="10" t="s">
        <v>7641</v>
      </c>
      <c r="J503" s="10" t="s">
        <v>7642</v>
      </c>
      <c r="K503" s="10" t="s">
        <v>46</v>
      </c>
      <c r="L503" s="10" t="n">
        <v>1</v>
      </c>
      <c r="M503" s="10" t="s">
        <v>3024</v>
      </c>
      <c r="N503" s="10" t="n">
        <v>35</v>
      </c>
      <c r="O503" s="10" t="s">
        <v>1519</v>
      </c>
      <c r="P503" s="10" t="s">
        <v>7643</v>
      </c>
      <c r="Q503" s="10" t="s">
        <v>5183</v>
      </c>
      <c r="R503" s="10" t="s">
        <v>7644</v>
      </c>
      <c r="S503" s="10" t="s">
        <v>7645</v>
      </c>
      <c r="T503" s="10" t="s">
        <v>348</v>
      </c>
      <c r="U503" s="10" t="s">
        <v>7646</v>
      </c>
      <c r="V503" s="10" t="n">
        <v>2286</v>
      </c>
      <c r="W503" s="10" t="n">
        <v>127</v>
      </c>
      <c r="X503" s="10" t="s">
        <v>55</v>
      </c>
      <c r="Y503" s="10" t="n">
        <v>2286</v>
      </c>
      <c r="Z503" s="10" t="s">
        <v>7647</v>
      </c>
      <c r="AA503" s="10" t="s">
        <v>57</v>
      </c>
      <c r="AB503" s="10" t="s">
        <v>57</v>
      </c>
      <c r="AC503" s="10" t="n">
        <v>0</v>
      </c>
      <c r="AD503" s="10" t="n">
        <v>0</v>
      </c>
      <c r="AE503" s="10" t="n">
        <v>0</v>
      </c>
      <c r="AF503" s="12" t="n">
        <v>43619</v>
      </c>
    </row>
    <row r="504" customFormat="false" ht="60.75" hidden="false" customHeight="true" outlineLevel="0" collapsed="false">
      <c r="A504" s="16" t="n">
        <v>496</v>
      </c>
      <c r="B504" s="11" t="s">
        <v>510</v>
      </c>
      <c r="C504" s="10" t="s">
        <v>7648</v>
      </c>
      <c r="D504" s="10" t="s">
        <v>7575</v>
      </c>
      <c r="E504" s="10" t="s">
        <v>7649</v>
      </c>
      <c r="F504" s="17" t="n">
        <v>83516654437</v>
      </c>
      <c r="G504" s="10" t="s">
        <v>7650</v>
      </c>
      <c r="H504" s="10" t="s">
        <v>7650</v>
      </c>
      <c r="I504" s="10" t="s">
        <v>7651</v>
      </c>
      <c r="J504" s="10" t="s">
        <v>7652</v>
      </c>
      <c r="K504" s="10" t="s">
        <v>46</v>
      </c>
      <c r="L504" s="10" t="n">
        <v>1</v>
      </c>
      <c r="M504" s="10" t="s">
        <v>7653</v>
      </c>
      <c r="N504" s="10" t="n">
        <v>15</v>
      </c>
      <c r="O504" s="10" t="s">
        <v>2433</v>
      </c>
      <c r="P504" s="10" t="s">
        <v>7654</v>
      </c>
      <c r="Q504" s="10" t="s">
        <v>5183</v>
      </c>
      <c r="R504" s="10" t="s">
        <v>1798</v>
      </c>
      <c r="S504" s="10" t="s">
        <v>7655</v>
      </c>
      <c r="T504" s="10" t="s">
        <v>7656</v>
      </c>
      <c r="U504" s="10" t="s">
        <v>945</v>
      </c>
      <c r="V504" s="10" t="n">
        <v>2286</v>
      </c>
      <c r="W504" s="10" t="n">
        <v>127</v>
      </c>
      <c r="X504" s="10" t="s">
        <v>55</v>
      </c>
      <c r="Y504" s="10" t="n">
        <v>2286</v>
      </c>
      <c r="Z504" s="10" t="s">
        <v>7657</v>
      </c>
      <c r="AA504" s="10" t="s">
        <v>57</v>
      </c>
      <c r="AB504" s="10" t="s">
        <v>57</v>
      </c>
      <c r="AC504" s="10" t="n">
        <v>0</v>
      </c>
      <c r="AD504" s="10" t="n">
        <v>0</v>
      </c>
      <c r="AE504" s="10" t="n">
        <v>0</v>
      </c>
      <c r="AF504" s="12" t="n">
        <v>43605</v>
      </c>
    </row>
    <row r="505" customFormat="false" ht="60.75" hidden="false" customHeight="true" outlineLevel="0" collapsed="false">
      <c r="A505" s="16" t="n">
        <v>497</v>
      </c>
      <c r="B505" s="11" t="s">
        <v>510</v>
      </c>
      <c r="C505" s="10" t="s">
        <v>7658</v>
      </c>
      <c r="D505" s="10" t="s">
        <v>7575</v>
      </c>
      <c r="E505" s="10" t="s">
        <v>7659</v>
      </c>
      <c r="F505" s="17" t="n">
        <v>83516644142.8908</v>
      </c>
      <c r="G505" s="10" t="s">
        <v>7660</v>
      </c>
      <c r="H505" s="10" t="s">
        <v>7661</v>
      </c>
      <c r="I505" s="10" t="s">
        <v>7662</v>
      </c>
      <c r="J505" s="10" t="s">
        <v>7663</v>
      </c>
      <c r="K505" s="10" t="s">
        <v>46</v>
      </c>
      <c r="L505" s="10" t="n">
        <v>1</v>
      </c>
      <c r="M505" s="10" t="s">
        <v>7664</v>
      </c>
      <c r="N505" s="10" t="n">
        <v>30</v>
      </c>
      <c r="O505" s="10" t="s">
        <v>7665</v>
      </c>
      <c r="P505" s="10" t="s">
        <v>7666</v>
      </c>
      <c r="Q505" s="10" t="s">
        <v>5183</v>
      </c>
      <c r="R505" s="10" t="s">
        <v>7667</v>
      </c>
      <c r="S505" s="10" t="s">
        <v>7668</v>
      </c>
      <c r="T505" s="10" t="s">
        <v>7669</v>
      </c>
      <c r="U505" s="10" t="s">
        <v>2998</v>
      </c>
      <c r="V505" s="10" t="n">
        <v>2286</v>
      </c>
      <c r="W505" s="10" t="n">
        <v>127</v>
      </c>
      <c r="X505" s="10" t="s">
        <v>55</v>
      </c>
      <c r="Y505" s="10" t="n">
        <v>2286</v>
      </c>
      <c r="Z505" s="10" t="s">
        <v>7670</v>
      </c>
      <c r="AA505" s="10" t="s">
        <v>57</v>
      </c>
      <c r="AB505" s="10" t="s">
        <v>57</v>
      </c>
      <c r="AC505" s="10" t="n">
        <v>0</v>
      </c>
      <c r="AD505" s="10" t="n">
        <v>0</v>
      </c>
      <c r="AE505" s="10" t="n">
        <v>0</v>
      </c>
      <c r="AF505" s="12" t="n">
        <v>43556</v>
      </c>
    </row>
    <row r="506" customFormat="false" ht="60.75" hidden="false" customHeight="true" outlineLevel="0" collapsed="false">
      <c r="A506" s="16" t="n">
        <v>498</v>
      </c>
      <c r="B506" s="11" t="s">
        <v>510</v>
      </c>
      <c r="C506" s="10" t="s">
        <v>7671</v>
      </c>
      <c r="D506" s="10" t="s">
        <v>7575</v>
      </c>
      <c r="E506" s="10" t="s">
        <v>7672</v>
      </c>
      <c r="F506" s="17" t="n">
        <v>83516664561</v>
      </c>
      <c r="G506" s="10" t="s">
        <v>7673</v>
      </c>
      <c r="H506" s="10" t="s">
        <v>7674</v>
      </c>
      <c r="I506" s="10" t="s">
        <v>7675</v>
      </c>
      <c r="J506" s="10" t="s">
        <v>7676</v>
      </c>
      <c r="K506" s="10" t="s">
        <v>46</v>
      </c>
      <c r="L506" s="10" t="n">
        <v>1</v>
      </c>
      <c r="M506" s="10" t="s">
        <v>2713</v>
      </c>
      <c r="N506" s="10" t="n">
        <v>35</v>
      </c>
      <c r="O506" s="10" t="s">
        <v>393</v>
      </c>
      <c r="P506" s="10" t="s">
        <v>7677</v>
      </c>
      <c r="Q506" s="10" t="s">
        <v>7678</v>
      </c>
      <c r="R506" s="10" t="s">
        <v>7679</v>
      </c>
      <c r="S506" s="10" t="s">
        <v>7680</v>
      </c>
      <c r="T506" s="10" t="s">
        <v>7681</v>
      </c>
      <c r="U506" s="10" t="s">
        <v>7682</v>
      </c>
      <c r="V506" s="10" t="n">
        <v>2286</v>
      </c>
      <c r="W506" s="10" t="n">
        <v>127</v>
      </c>
      <c r="X506" s="10" t="s">
        <v>55</v>
      </c>
      <c r="Y506" s="10" t="n">
        <v>2286</v>
      </c>
      <c r="Z506" s="10" t="s">
        <v>7683</v>
      </c>
      <c r="AA506" s="10" t="s">
        <v>57</v>
      </c>
      <c r="AB506" s="10" t="s">
        <v>57</v>
      </c>
      <c r="AC506" s="10" t="n">
        <v>0</v>
      </c>
      <c r="AD506" s="10" t="n">
        <v>0</v>
      </c>
      <c r="AE506" s="10" t="n">
        <v>0</v>
      </c>
      <c r="AF506" s="12" t="n">
        <v>43602</v>
      </c>
    </row>
    <row r="507" customFormat="false" ht="60.75" hidden="false" customHeight="true" outlineLevel="0" collapsed="false">
      <c r="A507" s="16" t="n">
        <v>499</v>
      </c>
      <c r="B507" s="11" t="s">
        <v>510</v>
      </c>
      <c r="C507" s="10" t="s">
        <v>7684</v>
      </c>
      <c r="D507" s="10" t="s">
        <v>7575</v>
      </c>
      <c r="E507" s="10" t="s">
        <v>7685</v>
      </c>
      <c r="F507" s="17" t="n">
        <v>83516620198</v>
      </c>
      <c r="G507" s="10" t="s">
        <v>7686</v>
      </c>
      <c r="H507" s="10" t="s">
        <v>7686</v>
      </c>
      <c r="I507" s="10" t="s">
        <v>7687</v>
      </c>
      <c r="J507" s="10" t="s">
        <v>7688</v>
      </c>
      <c r="K507" s="10" t="s">
        <v>46</v>
      </c>
      <c r="L507" s="10" t="n">
        <v>2</v>
      </c>
      <c r="M507" s="10" t="s">
        <v>7689</v>
      </c>
      <c r="N507" s="10" t="s">
        <v>7690</v>
      </c>
      <c r="O507" s="10" t="s">
        <v>7057</v>
      </c>
      <c r="P507" s="10" t="s">
        <v>7691</v>
      </c>
      <c r="Q507" s="10" t="s">
        <v>5183</v>
      </c>
      <c r="R507" s="10" t="s">
        <v>7692</v>
      </c>
      <c r="S507" s="10" t="s">
        <v>7693</v>
      </c>
      <c r="T507" s="10" t="s">
        <v>7694</v>
      </c>
      <c r="U507" s="10" t="s">
        <v>7695</v>
      </c>
      <c r="V507" s="10" t="n">
        <v>2286</v>
      </c>
      <c r="W507" s="10" t="n">
        <v>127</v>
      </c>
      <c r="X507" s="10" t="s">
        <v>55</v>
      </c>
      <c r="Y507" s="10" t="n">
        <v>2286</v>
      </c>
      <c r="Z507" s="10" t="s">
        <v>7696</v>
      </c>
      <c r="AA507" s="10" t="s">
        <v>57</v>
      </c>
      <c r="AB507" s="10" t="s">
        <v>57</v>
      </c>
      <c r="AC507" s="10" t="n">
        <v>0</v>
      </c>
      <c r="AD507" s="10" t="n">
        <v>0</v>
      </c>
      <c r="AE507" s="10" t="n">
        <v>0</v>
      </c>
      <c r="AF507" s="12" t="n">
        <v>43617</v>
      </c>
    </row>
    <row r="508" customFormat="false" ht="60.75" hidden="false" customHeight="true" outlineLevel="0" collapsed="false">
      <c r="A508" s="16" t="n">
        <v>500</v>
      </c>
      <c r="B508" s="11" t="s">
        <v>510</v>
      </c>
      <c r="C508" s="10" t="s">
        <v>7697</v>
      </c>
      <c r="D508" s="10" t="s">
        <v>7575</v>
      </c>
      <c r="E508" s="10" t="s">
        <v>7698</v>
      </c>
      <c r="F508" s="17" t="n">
        <v>89518028664</v>
      </c>
      <c r="G508" s="10" t="s">
        <v>7699</v>
      </c>
      <c r="H508" s="10" t="s">
        <v>7700</v>
      </c>
      <c r="I508" s="10" t="s">
        <v>7701</v>
      </c>
      <c r="J508" s="10" t="s">
        <v>7702</v>
      </c>
      <c r="K508" s="10" t="s">
        <v>46</v>
      </c>
      <c r="L508" s="10" t="n">
        <v>1</v>
      </c>
      <c r="M508" s="10" t="s">
        <v>3024</v>
      </c>
      <c r="N508" s="10" t="n">
        <v>40</v>
      </c>
      <c r="O508" s="10" t="s">
        <v>7703</v>
      </c>
      <c r="P508" s="10" t="s">
        <v>7704</v>
      </c>
      <c r="Q508" s="10" t="s">
        <v>7705</v>
      </c>
      <c r="R508" s="10" t="s">
        <v>7706</v>
      </c>
      <c r="S508" s="10" t="s">
        <v>7707</v>
      </c>
      <c r="T508" s="10" t="s">
        <v>7708</v>
      </c>
      <c r="U508" s="10" t="s">
        <v>7709</v>
      </c>
      <c r="V508" s="10" t="n">
        <v>2286</v>
      </c>
      <c r="W508" s="10" t="n">
        <v>127</v>
      </c>
      <c r="X508" s="10" t="s">
        <v>55</v>
      </c>
      <c r="Y508" s="10" t="n">
        <v>2286</v>
      </c>
      <c r="Z508" s="10" t="s">
        <v>7710</v>
      </c>
      <c r="AA508" s="10" t="s">
        <v>57</v>
      </c>
      <c r="AB508" s="10" t="s">
        <v>7711</v>
      </c>
      <c r="AC508" s="10" t="n">
        <v>1</v>
      </c>
      <c r="AD508" s="10" t="s">
        <v>7712</v>
      </c>
      <c r="AE508" s="10" t="s">
        <v>7713</v>
      </c>
      <c r="AF508" s="12" t="n">
        <v>43602</v>
      </c>
    </row>
    <row r="509" customFormat="false" ht="60.75" hidden="false" customHeight="true" outlineLevel="0" collapsed="false">
      <c r="A509" s="16" t="n">
        <v>501</v>
      </c>
      <c r="B509" s="11" t="s">
        <v>510</v>
      </c>
      <c r="C509" s="10" t="s">
        <v>7714</v>
      </c>
      <c r="D509" s="10" t="s">
        <v>7575</v>
      </c>
      <c r="E509" s="10" t="s">
        <v>7715</v>
      </c>
      <c r="F509" s="17" t="n">
        <v>83516620142</v>
      </c>
      <c r="G509" s="10" t="s">
        <v>7716</v>
      </c>
      <c r="H509" s="10" t="s">
        <v>7717</v>
      </c>
      <c r="I509" s="10" t="s">
        <v>7718</v>
      </c>
      <c r="J509" s="10" t="s">
        <v>7719</v>
      </c>
      <c r="K509" s="10" t="s">
        <v>46</v>
      </c>
      <c r="L509" s="10" t="n">
        <v>2</v>
      </c>
      <c r="M509" s="10" t="s">
        <v>7689</v>
      </c>
      <c r="N509" s="10" t="s">
        <v>7720</v>
      </c>
      <c r="O509" s="10" t="s">
        <v>1044</v>
      </c>
      <c r="P509" s="10" t="s">
        <v>7721</v>
      </c>
      <c r="Q509" s="10" t="s">
        <v>7722</v>
      </c>
      <c r="R509" s="10" t="s">
        <v>4338</v>
      </c>
      <c r="S509" s="10" t="s">
        <v>7723</v>
      </c>
      <c r="T509" s="10" t="s">
        <v>348</v>
      </c>
      <c r="U509" s="11" t="n">
        <v>0</v>
      </c>
      <c r="V509" s="10" t="n">
        <v>2286</v>
      </c>
      <c r="W509" s="10" t="n">
        <v>127</v>
      </c>
      <c r="X509" s="10" t="s">
        <v>55</v>
      </c>
      <c r="Y509" s="10" t="n">
        <v>2286</v>
      </c>
      <c r="Z509" s="10" t="s">
        <v>7724</v>
      </c>
      <c r="AA509" s="10" t="s">
        <v>57</v>
      </c>
      <c r="AB509" s="10" t="s">
        <v>57</v>
      </c>
      <c r="AC509" s="10" t="n">
        <v>0</v>
      </c>
      <c r="AD509" s="10" t="n">
        <v>0</v>
      </c>
      <c r="AE509" s="10" t="n">
        <v>0</v>
      </c>
      <c r="AF509" s="12" t="n">
        <v>43615</v>
      </c>
    </row>
    <row r="510" customFormat="false" ht="60.75" hidden="false" customHeight="true" outlineLevel="0" collapsed="false">
      <c r="A510" s="16" t="n">
        <v>502</v>
      </c>
      <c r="B510" s="11" t="s">
        <v>510</v>
      </c>
      <c r="C510" s="10" t="s">
        <v>7725</v>
      </c>
      <c r="D510" s="10" t="s">
        <v>7575</v>
      </c>
      <c r="E510" s="10" t="s">
        <v>7726</v>
      </c>
      <c r="F510" s="17" t="n">
        <v>83516642139</v>
      </c>
      <c r="G510" s="10" t="s">
        <v>7727</v>
      </c>
      <c r="H510" s="10" t="s">
        <v>7727</v>
      </c>
      <c r="I510" s="10" t="s">
        <v>7728</v>
      </c>
      <c r="J510" s="10" t="s">
        <v>348</v>
      </c>
      <c r="K510" s="10" t="s">
        <v>46</v>
      </c>
      <c r="L510" s="10" t="n">
        <v>1</v>
      </c>
      <c r="M510" s="10" t="s">
        <v>7729</v>
      </c>
      <c r="N510" s="10" t="n">
        <v>35</v>
      </c>
      <c r="O510" s="10" t="s">
        <v>1086</v>
      </c>
      <c r="P510" s="10" t="s">
        <v>7727</v>
      </c>
      <c r="Q510" s="10" t="s">
        <v>7730</v>
      </c>
      <c r="R510" s="10" t="s">
        <v>7731</v>
      </c>
      <c r="S510" s="10" t="s">
        <v>7723</v>
      </c>
      <c r="T510" s="10" t="s">
        <v>348</v>
      </c>
      <c r="U510" s="10" t="s">
        <v>7732</v>
      </c>
      <c r="V510" s="10" t="n">
        <v>2286</v>
      </c>
      <c r="W510" s="10" t="n">
        <v>127</v>
      </c>
      <c r="X510" s="10" t="s">
        <v>55</v>
      </c>
      <c r="Y510" s="10" t="n">
        <v>2286</v>
      </c>
      <c r="Z510" s="10" t="s">
        <v>7733</v>
      </c>
      <c r="AA510" s="10" t="s">
        <v>57</v>
      </c>
      <c r="AB510" s="10" t="s">
        <v>171</v>
      </c>
      <c r="AC510" s="10" t="n">
        <v>0</v>
      </c>
      <c r="AD510" s="10" t="n">
        <v>0</v>
      </c>
      <c r="AE510" s="10" t="n">
        <v>0</v>
      </c>
      <c r="AF510" s="12" t="n">
        <v>43616</v>
      </c>
    </row>
    <row r="511" customFormat="false" ht="60.75" hidden="false" customHeight="true" outlineLevel="0" collapsed="false">
      <c r="A511" s="16" t="n">
        <v>503</v>
      </c>
      <c r="B511" s="11" t="s">
        <v>510</v>
      </c>
      <c r="C511" s="10" t="s">
        <v>7734</v>
      </c>
      <c r="D511" s="10" t="s">
        <v>7575</v>
      </c>
      <c r="E511" s="10" t="s">
        <v>7735</v>
      </c>
      <c r="F511" s="17" t="n">
        <v>89514306208</v>
      </c>
      <c r="G511" s="10" t="s">
        <v>7736</v>
      </c>
      <c r="H511" s="10" t="s">
        <v>7736</v>
      </c>
      <c r="I511" s="10" t="s">
        <v>7737</v>
      </c>
      <c r="J511" s="10" t="s">
        <v>7738</v>
      </c>
      <c r="K511" s="10" t="s">
        <v>46</v>
      </c>
      <c r="L511" s="10" t="n">
        <v>1</v>
      </c>
      <c r="M511" s="10" t="s">
        <v>1149</v>
      </c>
      <c r="N511" s="10" t="n">
        <v>80</v>
      </c>
      <c r="O511" s="10" t="s">
        <v>1175</v>
      </c>
      <c r="P511" s="10" t="s">
        <v>7739</v>
      </c>
      <c r="Q511" s="10" t="s">
        <v>7740</v>
      </c>
      <c r="R511" s="10" t="s">
        <v>7741</v>
      </c>
      <c r="S511" s="10" t="s">
        <v>2375</v>
      </c>
      <c r="T511" s="10" t="s">
        <v>7742</v>
      </c>
      <c r="U511" s="10" t="s">
        <v>7743</v>
      </c>
      <c r="V511" s="10" t="n">
        <v>2286</v>
      </c>
      <c r="W511" s="10" t="n">
        <v>127</v>
      </c>
      <c r="X511" s="10" t="s">
        <v>55</v>
      </c>
      <c r="Y511" s="10" t="n">
        <v>2286</v>
      </c>
      <c r="Z511" s="10" t="s">
        <v>7744</v>
      </c>
      <c r="AA511" s="10" t="s">
        <v>57</v>
      </c>
      <c r="AB511" s="10" t="s">
        <v>7745</v>
      </c>
      <c r="AC511" s="10" t="n">
        <v>17</v>
      </c>
      <c r="AD511" s="10" t="s">
        <v>7746</v>
      </c>
      <c r="AE511" s="10" t="s">
        <v>7747</v>
      </c>
      <c r="AF511" s="12" t="n">
        <v>43610</v>
      </c>
    </row>
    <row r="512" customFormat="false" ht="60.75" hidden="false" customHeight="true" outlineLevel="0" collapsed="false">
      <c r="A512" s="16" t="n">
        <v>504</v>
      </c>
      <c r="B512" s="11" t="s">
        <v>510</v>
      </c>
      <c r="C512" s="10" t="s">
        <v>7748</v>
      </c>
      <c r="D512" s="10" t="s">
        <v>7575</v>
      </c>
      <c r="E512" s="10" t="s">
        <v>7749</v>
      </c>
      <c r="F512" s="17" t="s">
        <v>7750</v>
      </c>
      <c r="G512" s="10" t="s">
        <v>7751</v>
      </c>
      <c r="H512" s="10" t="s">
        <v>7751</v>
      </c>
      <c r="I512" s="10" t="s">
        <v>7752</v>
      </c>
      <c r="J512" s="10" t="s">
        <v>7752</v>
      </c>
      <c r="K512" s="10" t="s">
        <v>46</v>
      </c>
      <c r="L512" s="10" t="n">
        <v>1</v>
      </c>
      <c r="M512" s="10" t="s">
        <v>1149</v>
      </c>
      <c r="N512" s="10" t="n">
        <v>30</v>
      </c>
      <c r="O512" s="10" t="s">
        <v>7753</v>
      </c>
      <c r="P512" s="10" t="s">
        <v>7754</v>
      </c>
      <c r="Q512" s="10" t="s">
        <v>7755</v>
      </c>
      <c r="R512" s="10" t="s">
        <v>7756</v>
      </c>
      <c r="S512" s="10" t="s">
        <v>7757</v>
      </c>
      <c r="T512" s="10" t="s">
        <v>348</v>
      </c>
      <c r="U512" s="10" t="s">
        <v>7758</v>
      </c>
      <c r="V512" s="10" t="n">
        <v>2286</v>
      </c>
      <c r="W512" s="10" t="n">
        <v>127</v>
      </c>
      <c r="X512" s="10" t="s">
        <v>55</v>
      </c>
      <c r="Y512" s="10" t="n">
        <v>2286</v>
      </c>
      <c r="Z512" s="10" t="s">
        <v>7759</v>
      </c>
      <c r="AA512" s="10" t="s">
        <v>350</v>
      </c>
      <c r="AB512" s="10" t="s">
        <v>57</v>
      </c>
      <c r="AC512" s="10" t="n">
        <v>0</v>
      </c>
      <c r="AD512" s="10" t="n">
        <v>0</v>
      </c>
      <c r="AE512" s="10" t="n">
        <v>0</v>
      </c>
      <c r="AF512" s="12" t="n">
        <v>43565</v>
      </c>
    </row>
    <row r="513" customFormat="false" ht="60.75" hidden="false" customHeight="true" outlineLevel="0" collapsed="false">
      <c r="A513" s="16" t="n">
        <v>505</v>
      </c>
      <c r="B513" s="11" t="s">
        <v>510</v>
      </c>
      <c r="C513" s="10" t="s">
        <v>7760</v>
      </c>
      <c r="D513" s="10" t="s">
        <v>7575</v>
      </c>
      <c r="E513" s="10" t="s">
        <v>7761</v>
      </c>
      <c r="F513" s="17" t="n">
        <v>8351665155</v>
      </c>
      <c r="G513" s="10" t="s">
        <v>7762</v>
      </c>
      <c r="H513" s="10" t="s">
        <v>7762</v>
      </c>
      <c r="I513" s="10" t="s">
        <v>7763</v>
      </c>
      <c r="J513" s="10" t="s">
        <v>7764</v>
      </c>
      <c r="K513" s="10" t="s">
        <v>46</v>
      </c>
      <c r="L513" s="10" t="n">
        <v>1</v>
      </c>
      <c r="M513" s="10" t="s">
        <v>2046</v>
      </c>
      <c r="N513" s="10" t="n">
        <v>20</v>
      </c>
      <c r="O513" s="10" t="s">
        <v>1175</v>
      </c>
      <c r="P513" s="10" t="s">
        <v>7765</v>
      </c>
      <c r="Q513" s="10" t="s">
        <v>7722</v>
      </c>
      <c r="R513" s="10" t="s">
        <v>7766</v>
      </c>
      <c r="S513" s="10" t="s">
        <v>7767</v>
      </c>
      <c r="T513" s="10" t="s">
        <v>7768</v>
      </c>
      <c r="U513" s="10" t="s">
        <v>7769</v>
      </c>
      <c r="V513" s="10" t="n">
        <v>2286</v>
      </c>
      <c r="W513" s="10" t="n">
        <v>127</v>
      </c>
      <c r="X513" s="10" t="s">
        <v>55</v>
      </c>
      <c r="Y513" s="10" t="n">
        <v>2286</v>
      </c>
      <c r="Z513" s="10" t="s">
        <v>7770</v>
      </c>
      <c r="AA513" s="10" t="s">
        <v>57</v>
      </c>
      <c r="AB513" s="10" t="s">
        <v>57</v>
      </c>
      <c r="AC513" s="10" t="n">
        <v>0</v>
      </c>
      <c r="AD513" s="10" t="n">
        <v>0</v>
      </c>
      <c r="AE513" s="10" t="n">
        <v>0</v>
      </c>
      <c r="AF513" s="12" t="n">
        <v>43621</v>
      </c>
    </row>
    <row r="514" customFormat="false" ht="60.75" hidden="false" customHeight="true" outlineLevel="0" collapsed="false">
      <c r="A514" s="16" t="n">
        <v>506</v>
      </c>
      <c r="B514" s="65" t="s">
        <v>510</v>
      </c>
      <c r="C514" s="36" t="s">
        <v>7771</v>
      </c>
      <c r="D514" s="36" t="s">
        <v>7772</v>
      </c>
      <c r="E514" s="36" t="s">
        <v>7773</v>
      </c>
      <c r="F514" s="66" t="n">
        <v>83516641167</v>
      </c>
      <c r="G514" s="36" t="s">
        <v>7774</v>
      </c>
      <c r="H514" s="36" t="s">
        <v>7774</v>
      </c>
      <c r="I514" s="36" t="s">
        <v>7775</v>
      </c>
      <c r="J514" s="36" t="s">
        <v>7776</v>
      </c>
      <c r="K514" s="36" t="s">
        <v>46</v>
      </c>
      <c r="L514" s="36" t="n">
        <v>1</v>
      </c>
      <c r="M514" s="36" t="s">
        <v>2713</v>
      </c>
      <c r="N514" s="36" t="n">
        <v>50</v>
      </c>
      <c r="O514" s="36" t="s">
        <v>2433</v>
      </c>
      <c r="P514" s="36" t="s">
        <v>7777</v>
      </c>
      <c r="Q514" s="36" t="s">
        <v>1193</v>
      </c>
      <c r="R514" s="36" t="s">
        <v>7778</v>
      </c>
      <c r="S514" s="36" t="s">
        <v>7779</v>
      </c>
      <c r="T514" s="36" t="s">
        <v>7780</v>
      </c>
      <c r="U514" s="36" t="s">
        <v>945</v>
      </c>
      <c r="V514" s="36" t="n">
        <v>2286</v>
      </c>
      <c r="W514" s="36" t="n">
        <v>127</v>
      </c>
      <c r="X514" s="36" t="s">
        <v>55</v>
      </c>
      <c r="Y514" s="36" t="n">
        <v>2286</v>
      </c>
      <c r="Z514" s="36" t="s">
        <v>7781</v>
      </c>
      <c r="AA514" s="36" t="s">
        <v>3129</v>
      </c>
      <c r="AB514" s="36" t="s">
        <v>7782</v>
      </c>
      <c r="AC514" s="36" t="n">
        <v>1</v>
      </c>
      <c r="AD514" s="36" t="s">
        <v>7783</v>
      </c>
      <c r="AE514" s="36" t="s">
        <v>7784</v>
      </c>
      <c r="AF514" s="69" t="n">
        <v>43617</v>
      </c>
    </row>
    <row r="515" s="11" customFormat="true" ht="60.75" hidden="false" customHeight="true" outlineLevel="0" collapsed="false">
      <c r="A515" s="16" t="n">
        <v>507</v>
      </c>
      <c r="B515" s="11" t="s">
        <v>510</v>
      </c>
      <c r="C515" s="11" t="s">
        <v>7785</v>
      </c>
      <c r="D515" s="11" t="s">
        <v>7772</v>
      </c>
      <c r="E515" s="11" t="s">
        <v>7786</v>
      </c>
      <c r="F515" s="30" t="n">
        <v>83516655147</v>
      </c>
      <c r="G515" s="11" t="s">
        <v>7787</v>
      </c>
      <c r="H515" s="11" t="s">
        <v>7787</v>
      </c>
      <c r="I515" s="11" t="s">
        <v>7788</v>
      </c>
      <c r="J515" s="39" t="s">
        <v>7789</v>
      </c>
      <c r="K515" s="11" t="s">
        <v>46</v>
      </c>
      <c r="L515" s="11" t="n">
        <v>1</v>
      </c>
      <c r="M515" s="11" t="s">
        <v>1149</v>
      </c>
      <c r="N515" s="11" t="n">
        <v>10</v>
      </c>
      <c r="O515" s="11" t="s">
        <v>1072</v>
      </c>
      <c r="P515" s="11" t="s">
        <v>7790</v>
      </c>
      <c r="Q515" s="11" t="s">
        <v>7791</v>
      </c>
      <c r="R515" s="11" t="s">
        <v>7792</v>
      </c>
      <c r="S515" s="11" t="s">
        <v>7793</v>
      </c>
      <c r="T515" s="11" t="s">
        <v>7794</v>
      </c>
      <c r="U515" s="11" t="s">
        <v>7795</v>
      </c>
      <c r="V515" s="11" t="n">
        <v>2286</v>
      </c>
      <c r="W515" s="11" t="n">
        <v>127</v>
      </c>
      <c r="X515" s="65" t="s">
        <v>55</v>
      </c>
      <c r="Y515" s="11" t="n">
        <v>2286</v>
      </c>
      <c r="Z515" s="11" t="s">
        <v>7796</v>
      </c>
      <c r="AA515" s="11" t="s">
        <v>57</v>
      </c>
      <c r="AB515" s="11" t="s">
        <v>7797</v>
      </c>
      <c r="AC515" s="11" t="n">
        <v>1</v>
      </c>
      <c r="AD515" s="11" t="s">
        <v>7798</v>
      </c>
      <c r="AE515" s="11" t="s">
        <v>7799</v>
      </c>
      <c r="AF515" s="31" t="n">
        <v>43613</v>
      </c>
    </row>
    <row r="516" customFormat="false" ht="60.75" hidden="false" customHeight="true" outlineLevel="0" collapsed="false">
      <c r="A516" s="16" t="n">
        <v>508</v>
      </c>
      <c r="B516" s="67" t="s">
        <v>536</v>
      </c>
      <c r="C516" s="70" t="s">
        <v>7800</v>
      </c>
      <c r="D516" s="38" t="s">
        <v>7801</v>
      </c>
      <c r="E516" s="38" t="s">
        <v>7802</v>
      </c>
      <c r="F516" s="68" t="s">
        <v>7803</v>
      </c>
      <c r="G516" s="38" t="s">
        <v>7804</v>
      </c>
      <c r="H516" s="38" t="s">
        <v>7805</v>
      </c>
      <c r="I516" s="38" t="s">
        <v>7806</v>
      </c>
      <c r="J516" s="38" t="s">
        <v>7807</v>
      </c>
      <c r="K516" s="38" t="s">
        <v>46</v>
      </c>
      <c r="L516" s="38" t="s">
        <v>7808</v>
      </c>
      <c r="M516" s="38" t="s">
        <v>7809</v>
      </c>
      <c r="N516" s="38" t="s">
        <v>7810</v>
      </c>
      <c r="O516" s="38" t="s">
        <v>181</v>
      </c>
      <c r="P516" s="38" t="s">
        <v>7811</v>
      </c>
      <c r="Q516" s="38" t="s">
        <v>5183</v>
      </c>
      <c r="R516" s="38" t="s">
        <v>7812</v>
      </c>
      <c r="S516" s="38" t="s">
        <v>546</v>
      </c>
      <c r="T516" s="38" t="s">
        <v>2407</v>
      </c>
      <c r="U516" s="38" t="s">
        <v>7813</v>
      </c>
      <c r="V516" s="38" t="s">
        <v>7814</v>
      </c>
      <c r="W516" s="38" t="n">
        <v>127</v>
      </c>
      <c r="X516" s="38" t="s">
        <v>55</v>
      </c>
      <c r="Y516" s="38" t="s">
        <v>7815</v>
      </c>
      <c r="Z516" s="38" t="s">
        <v>7816</v>
      </c>
      <c r="AA516" s="38" t="s">
        <v>57</v>
      </c>
      <c r="AB516" s="38" t="s">
        <v>171</v>
      </c>
      <c r="AC516" s="38" t="n">
        <v>0</v>
      </c>
      <c r="AD516" s="38" t="n">
        <v>0</v>
      </c>
      <c r="AE516" s="38" t="n">
        <v>0</v>
      </c>
      <c r="AF516" s="71" t="n">
        <v>43615</v>
      </c>
    </row>
    <row r="517" customFormat="false" ht="60.75" hidden="false" customHeight="true" outlineLevel="0" collapsed="false">
      <c r="A517" s="16" t="n">
        <v>509</v>
      </c>
      <c r="B517" s="11" t="s">
        <v>536</v>
      </c>
      <c r="C517" s="72" t="s">
        <v>7817</v>
      </c>
      <c r="D517" s="10" t="s">
        <v>7801</v>
      </c>
      <c r="E517" s="10" t="s">
        <v>7818</v>
      </c>
      <c r="F517" s="17" t="n">
        <v>83516573118</v>
      </c>
      <c r="G517" s="10" t="s">
        <v>7819</v>
      </c>
      <c r="H517" s="10" t="s">
        <v>7819</v>
      </c>
      <c r="I517" s="10" t="s">
        <v>7820</v>
      </c>
      <c r="J517" s="10" t="s">
        <v>7820</v>
      </c>
      <c r="K517" s="10" t="s">
        <v>46</v>
      </c>
      <c r="L517" s="10" t="n">
        <v>2</v>
      </c>
      <c r="M517" s="38" t="s">
        <v>7809</v>
      </c>
      <c r="N517" s="10" t="n">
        <v>120</v>
      </c>
      <c r="O517" s="10" t="s">
        <v>181</v>
      </c>
      <c r="P517" s="10" t="s">
        <v>7821</v>
      </c>
      <c r="Q517" s="10" t="s">
        <v>5183</v>
      </c>
      <c r="R517" s="10" t="s">
        <v>7822</v>
      </c>
      <c r="S517" s="10" t="s">
        <v>7823</v>
      </c>
      <c r="T517" s="10" t="s">
        <v>2407</v>
      </c>
      <c r="U517" s="10" t="s">
        <v>945</v>
      </c>
      <c r="V517" s="10" t="n">
        <v>2286</v>
      </c>
      <c r="W517" s="10" t="n">
        <v>127</v>
      </c>
      <c r="X517" s="10" t="s">
        <v>55</v>
      </c>
      <c r="Y517" s="10" t="n">
        <v>2286</v>
      </c>
      <c r="Z517" s="10" t="s">
        <v>7824</v>
      </c>
      <c r="AA517" s="10" t="s">
        <v>7825</v>
      </c>
      <c r="AB517" s="10" t="s">
        <v>171</v>
      </c>
      <c r="AC517" s="10" t="n">
        <v>0</v>
      </c>
      <c r="AD517" s="10" t="n">
        <v>0</v>
      </c>
      <c r="AE517" s="10" t="n">
        <v>0</v>
      </c>
      <c r="AF517" s="12" t="n">
        <v>43615</v>
      </c>
    </row>
    <row r="518" customFormat="false" ht="60.75" hidden="false" customHeight="true" outlineLevel="0" collapsed="false">
      <c r="A518" s="16" t="n">
        <v>510</v>
      </c>
      <c r="B518" s="11" t="s">
        <v>536</v>
      </c>
      <c r="C518" s="72" t="s">
        <v>7826</v>
      </c>
      <c r="D518" s="10" t="s">
        <v>7801</v>
      </c>
      <c r="E518" s="10" t="s">
        <v>7827</v>
      </c>
      <c r="F518" s="17" t="n">
        <v>83516554137</v>
      </c>
      <c r="G518" s="10" t="s">
        <v>7828</v>
      </c>
      <c r="H518" s="10" t="s">
        <v>7828</v>
      </c>
      <c r="I518" s="10" t="s">
        <v>7829</v>
      </c>
      <c r="J518" s="10" t="s">
        <v>7830</v>
      </c>
      <c r="K518" s="10" t="s">
        <v>46</v>
      </c>
      <c r="L518" s="10" t="n">
        <v>2</v>
      </c>
      <c r="M518" s="38" t="s">
        <v>7809</v>
      </c>
      <c r="N518" s="10" t="n">
        <v>20</v>
      </c>
      <c r="O518" s="10" t="s">
        <v>181</v>
      </c>
      <c r="P518" s="10" t="s">
        <v>7831</v>
      </c>
      <c r="Q518" s="10" t="s">
        <v>5183</v>
      </c>
      <c r="R518" s="10" t="s">
        <v>7832</v>
      </c>
      <c r="S518" s="10" t="s">
        <v>546</v>
      </c>
      <c r="T518" s="10" t="s">
        <v>2407</v>
      </c>
      <c r="U518" s="10" t="s">
        <v>7833</v>
      </c>
      <c r="V518" s="10" t="n">
        <v>2286</v>
      </c>
      <c r="W518" s="10" t="n">
        <v>127</v>
      </c>
      <c r="X518" s="10" t="s">
        <v>55</v>
      </c>
      <c r="Y518" s="10" t="n">
        <v>2286</v>
      </c>
      <c r="Z518" s="10" t="s">
        <v>7834</v>
      </c>
      <c r="AA518" s="10" t="s">
        <v>57</v>
      </c>
      <c r="AB518" s="10" t="s">
        <v>171</v>
      </c>
      <c r="AC518" s="10" t="n">
        <v>0</v>
      </c>
      <c r="AD518" s="10" t="n">
        <v>0</v>
      </c>
      <c r="AE518" s="10" t="n">
        <v>0</v>
      </c>
      <c r="AF518" s="12" t="n">
        <v>43615</v>
      </c>
    </row>
    <row r="519" customFormat="false" ht="60.75" hidden="false" customHeight="true" outlineLevel="0" collapsed="false">
      <c r="A519" s="16" t="n">
        <v>511</v>
      </c>
      <c r="B519" s="11" t="s">
        <v>536</v>
      </c>
      <c r="C519" s="72" t="s">
        <v>7835</v>
      </c>
      <c r="D519" s="10" t="s">
        <v>7801</v>
      </c>
      <c r="E519" s="10" t="s">
        <v>7836</v>
      </c>
      <c r="F519" s="17" t="n">
        <v>83516553166</v>
      </c>
      <c r="G519" s="10" t="s">
        <v>7837</v>
      </c>
      <c r="H519" s="10" t="s">
        <v>7837</v>
      </c>
      <c r="I519" s="10" t="s">
        <v>7838</v>
      </c>
      <c r="J519" s="10" t="s">
        <v>7839</v>
      </c>
      <c r="K519" s="10" t="s">
        <v>46</v>
      </c>
      <c r="L519" s="10" t="n">
        <v>2</v>
      </c>
      <c r="M519" s="38" t="s">
        <v>7809</v>
      </c>
      <c r="N519" s="10" t="n">
        <v>20</v>
      </c>
      <c r="O519" s="10" t="s">
        <v>181</v>
      </c>
      <c r="P519" s="10" t="s">
        <v>7840</v>
      </c>
      <c r="Q519" s="10" t="s">
        <v>5183</v>
      </c>
      <c r="R519" s="10" t="s">
        <v>7841</v>
      </c>
      <c r="S519" s="10" t="s">
        <v>546</v>
      </c>
      <c r="T519" s="10" t="s">
        <v>2407</v>
      </c>
      <c r="U519" s="10" t="s">
        <v>7842</v>
      </c>
      <c r="V519" s="10" t="n">
        <v>2286</v>
      </c>
      <c r="W519" s="10" t="n">
        <v>127</v>
      </c>
      <c r="X519" s="10" t="s">
        <v>55</v>
      </c>
      <c r="Y519" s="10" t="n">
        <v>2286</v>
      </c>
      <c r="Z519" s="10" t="s">
        <v>7843</v>
      </c>
      <c r="AA519" s="10" t="s">
        <v>57</v>
      </c>
      <c r="AB519" s="10" t="s">
        <v>171</v>
      </c>
      <c r="AC519" s="10" t="n">
        <v>0</v>
      </c>
      <c r="AD519" s="10" t="n">
        <v>0</v>
      </c>
      <c r="AE519" s="10" t="n">
        <v>0</v>
      </c>
      <c r="AF519" s="12" t="n">
        <v>43615</v>
      </c>
    </row>
    <row r="520" customFormat="false" ht="60.75" hidden="false" customHeight="true" outlineLevel="0" collapsed="false">
      <c r="A520" s="16" t="n">
        <v>512</v>
      </c>
      <c r="B520" s="11" t="s">
        <v>536</v>
      </c>
      <c r="C520" s="72" t="s">
        <v>7844</v>
      </c>
      <c r="D520" s="10" t="s">
        <v>7801</v>
      </c>
      <c r="E520" s="10" t="s">
        <v>7845</v>
      </c>
      <c r="F520" s="17" t="n">
        <v>83516562227</v>
      </c>
      <c r="G520" s="10" t="s">
        <v>7846</v>
      </c>
      <c r="H520" s="10" t="s">
        <v>7847</v>
      </c>
      <c r="I520" s="10" t="s">
        <v>7848</v>
      </c>
      <c r="J520" s="10" t="s">
        <v>7849</v>
      </c>
      <c r="K520" s="10" t="s">
        <v>46</v>
      </c>
      <c r="L520" s="10" t="n">
        <v>2</v>
      </c>
      <c r="M520" s="38" t="s">
        <v>7809</v>
      </c>
      <c r="N520" s="10" t="n">
        <v>30</v>
      </c>
      <c r="O520" s="10" t="s">
        <v>181</v>
      </c>
      <c r="P520" s="10" t="s">
        <v>7850</v>
      </c>
      <c r="Q520" s="10" t="s">
        <v>5183</v>
      </c>
      <c r="R520" s="10" t="s">
        <v>7851</v>
      </c>
      <c r="S520" s="10" t="s">
        <v>546</v>
      </c>
      <c r="T520" s="10" t="s">
        <v>2407</v>
      </c>
      <c r="U520" s="10" t="s">
        <v>7852</v>
      </c>
      <c r="V520" s="10" t="n">
        <v>2286</v>
      </c>
      <c r="W520" s="10" t="n">
        <v>127</v>
      </c>
      <c r="X520" s="10" t="s">
        <v>55</v>
      </c>
      <c r="Y520" s="10" t="n">
        <v>2286</v>
      </c>
      <c r="Z520" s="10" t="s">
        <v>7853</v>
      </c>
      <c r="AA520" s="10" t="s">
        <v>57</v>
      </c>
      <c r="AB520" s="10" t="s">
        <v>171</v>
      </c>
      <c r="AC520" s="10" t="n">
        <v>0</v>
      </c>
      <c r="AD520" s="10" t="n">
        <v>0</v>
      </c>
      <c r="AE520" s="10" t="n">
        <v>0</v>
      </c>
      <c r="AF520" s="12" t="n">
        <v>43615</v>
      </c>
    </row>
    <row r="521" customFormat="false" ht="60.75" hidden="false" customHeight="true" outlineLevel="0" collapsed="false">
      <c r="A521" s="16" t="n">
        <v>513</v>
      </c>
      <c r="B521" s="11" t="s">
        <v>536</v>
      </c>
      <c r="C521" s="72" t="s">
        <v>7854</v>
      </c>
      <c r="D521" s="10" t="s">
        <v>7801</v>
      </c>
      <c r="E521" s="10" t="s">
        <v>7855</v>
      </c>
      <c r="F521" s="17" t="n">
        <v>83516552136</v>
      </c>
      <c r="G521" s="10" t="s">
        <v>7856</v>
      </c>
      <c r="H521" s="10" t="s">
        <v>7856</v>
      </c>
      <c r="I521" s="10" t="s">
        <v>7857</v>
      </c>
      <c r="J521" s="10" t="s">
        <v>7858</v>
      </c>
      <c r="K521" s="10" t="s">
        <v>46</v>
      </c>
      <c r="L521" s="10" t="n">
        <v>2</v>
      </c>
      <c r="M521" s="38" t="s">
        <v>7809</v>
      </c>
      <c r="N521" s="10" t="n">
        <v>20</v>
      </c>
      <c r="O521" s="10" t="s">
        <v>181</v>
      </c>
      <c r="P521" s="10" t="s">
        <v>7859</v>
      </c>
      <c r="Q521" s="10" t="s">
        <v>5183</v>
      </c>
      <c r="R521" s="10" t="s">
        <v>7860</v>
      </c>
      <c r="S521" s="10" t="s">
        <v>7861</v>
      </c>
      <c r="T521" s="10" t="s">
        <v>1706</v>
      </c>
      <c r="U521" s="10" t="s">
        <v>905</v>
      </c>
      <c r="V521" s="10" t="n">
        <v>2286</v>
      </c>
      <c r="W521" s="10" t="n">
        <v>127</v>
      </c>
      <c r="X521" s="10" t="s">
        <v>55</v>
      </c>
      <c r="Y521" s="10" t="n">
        <v>2286</v>
      </c>
      <c r="Z521" s="10" t="s">
        <v>7862</v>
      </c>
      <c r="AA521" s="10" t="s">
        <v>57</v>
      </c>
      <c r="AB521" s="10" t="s">
        <v>171</v>
      </c>
      <c r="AC521" s="10" t="n">
        <v>0</v>
      </c>
      <c r="AD521" s="10" t="n">
        <v>0</v>
      </c>
      <c r="AE521" s="10" t="n">
        <v>0</v>
      </c>
      <c r="AF521" s="12" t="n">
        <v>43615</v>
      </c>
    </row>
    <row r="522" customFormat="false" ht="60.75" hidden="false" customHeight="true" outlineLevel="0" collapsed="false">
      <c r="A522" s="16" t="n">
        <v>514</v>
      </c>
      <c r="B522" s="11" t="s">
        <v>536</v>
      </c>
      <c r="C522" s="72" t="s">
        <v>7863</v>
      </c>
      <c r="D522" s="10" t="s">
        <v>7801</v>
      </c>
      <c r="E522" s="10" t="s">
        <v>7864</v>
      </c>
      <c r="F522" s="17" t="n">
        <v>83516557115</v>
      </c>
      <c r="G522" s="10" t="s">
        <v>7865</v>
      </c>
      <c r="H522" s="10" t="s">
        <v>7865</v>
      </c>
      <c r="I522" s="10" t="s">
        <v>7866</v>
      </c>
      <c r="J522" s="10" t="s">
        <v>7867</v>
      </c>
      <c r="K522" s="10" t="s">
        <v>46</v>
      </c>
      <c r="L522" s="10" t="n">
        <v>3</v>
      </c>
      <c r="M522" s="10" t="s">
        <v>7868</v>
      </c>
      <c r="N522" s="10" t="n">
        <v>25</v>
      </c>
      <c r="O522" s="10" t="s">
        <v>5103</v>
      </c>
      <c r="P522" s="10" t="s">
        <v>7869</v>
      </c>
      <c r="Q522" s="10" t="s">
        <v>5183</v>
      </c>
      <c r="R522" s="10" t="s">
        <v>7841</v>
      </c>
      <c r="S522" s="10" t="s">
        <v>546</v>
      </c>
      <c r="T522" s="10" t="s">
        <v>2407</v>
      </c>
      <c r="U522" s="10" t="s">
        <v>7813</v>
      </c>
      <c r="V522" s="10" t="s">
        <v>7815</v>
      </c>
      <c r="W522" s="10" t="n">
        <v>127</v>
      </c>
      <c r="X522" s="10" t="s">
        <v>55</v>
      </c>
      <c r="Y522" s="10" t="n">
        <v>2286</v>
      </c>
      <c r="Z522" s="10" t="s">
        <v>7870</v>
      </c>
      <c r="AA522" s="10" t="s">
        <v>57</v>
      </c>
      <c r="AB522" s="10" t="s">
        <v>171</v>
      </c>
      <c r="AC522" s="10" t="n">
        <v>0</v>
      </c>
      <c r="AD522" s="10" t="n">
        <v>0</v>
      </c>
      <c r="AE522" s="10" t="n">
        <v>0</v>
      </c>
      <c r="AF522" s="12" t="n">
        <v>43615</v>
      </c>
    </row>
    <row r="523" customFormat="false" ht="60.75" hidden="false" customHeight="true" outlineLevel="0" collapsed="false">
      <c r="A523" s="16" t="n">
        <v>515</v>
      </c>
      <c r="B523" s="11" t="s">
        <v>536</v>
      </c>
      <c r="C523" s="72" t="s">
        <v>7871</v>
      </c>
      <c r="D523" s="10" t="s">
        <v>7801</v>
      </c>
      <c r="E523" s="10" t="s">
        <v>7872</v>
      </c>
      <c r="F523" s="17" t="n">
        <v>83516555182</v>
      </c>
      <c r="G523" s="10" t="s">
        <v>7873</v>
      </c>
      <c r="H523" s="10" t="s">
        <v>7873</v>
      </c>
      <c r="I523" s="10" t="s">
        <v>7874</v>
      </c>
      <c r="J523" s="10" t="s">
        <v>7875</v>
      </c>
      <c r="K523" s="10" t="s">
        <v>46</v>
      </c>
      <c r="L523" s="10" t="n">
        <v>3</v>
      </c>
      <c r="M523" s="10" t="s">
        <v>7868</v>
      </c>
      <c r="N523" s="10" t="n">
        <v>40</v>
      </c>
      <c r="O523" s="10" t="s">
        <v>181</v>
      </c>
      <c r="P523" s="10" t="s">
        <v>7876</v>
      </c>
      <c r="Q523" s="10" t="s">
        <v>5183</v>
      </c>
      <c r="R523" s="10" t="s">
        <v>7877</v>
      </c>
      <c r="S523" s="10" t="s">
        <v>546</v>
      </c>
      <c r="T523" s="10" t="s">
        <v>2407</v>
      </c>
      <c r="U523" s="10" t="s">
        <v>7878</v>
      </c>
      <c r="V523" s="10" t="s">
        <v>7815</v>
      </c>
      <c r="W523" s="10" t="n">
        <v>127</v>
      </c>
      <c r="X523" s="10" t="s">
        <v>55</v>
      </c>
      <c r="Y523" s="10" t="s">
        <v>7879</v>
      </c>
      <c r="Z523" s="10" t="s">
        <v>7880</v>
      </c>
      <c r="AA523" s="10" t="s">
        <v>57</v>
      </c>
      <c r="AB523" s="10" t="s">
        <v>171</v>
      </c>
      <c r="AC523" s="10" t="n">
        <v>0</v>
      </c>
      <c r="AD523" s="10" t="n">
        <v>0</v>
      </c>
      <c r="AE523" s="10" t="n">
        <v>0</v>
      </c>
      <c r="AF523" s="12" t="n">
        <v>43615</v>
      </c>
    </row>
    <row r="524" customFormat="false" ht="60.75" hidden="false" customHeight="true" outlineLevel="0" collapsed="false">
      <c r="A524" s="16" t="n">
        <v>516</v>
      </c>
      <c r="B524" s="11" t="s">
        <v>536</v>
      </c>
      <c r="C524" s="10" t="s">
        <v>7881</v>
      </c>
      <c r="D524" s="10" t="s">
        <v>7801</v>
      </c>
      <c r="E524" s="10" t="s">
        <v>7882</v>
      </c>
      <c r="F524" s="17" t="n">
        <v>83516531116</v>
      </c>
      <c r="G524" s="10" t="s">
        <v>7883</v>
      </c>
      <c r="H524" s="10" t="s">
        <v>7884</v>
      </c>
      <c r="I524" s="10" t="s">
        <v>7885</v>
      </c>
      <c r="J524" s="10" t="s">
        <v>7886</v>
      </c>
      <c r="K524" s="10" t="s">
        <v>46</v>
      </c>
      <c r="L524" s="10" t="n">
        <v>3</v>
      </c>
      <c r="M524" s="10" t="s">
        <v>7868</v>
      </c>
      <c r="N524" s="10" t="n">
        <v>70</v>
      </c>
      <c r="O524" s="10" t="s">
        <v>1175</v>
      </c>
      <c r="P524" s="10" t="s">
        <v>7887</v>
      </c>
      <c r="Q524" s="10" t="s">
        <v>5183</v>
      </c>
      <c r="R524" s="10" t="s">
        <v>7888</v>
      </c>
      <c r="S524" s="10" t="s">
        <v>546</v>
      </c>
      <c r="T524" s="10" t="s">
        <v>2407</v>
      </c>
      <c r="U524" s="10" t="s">
        <v>945</v>
      </c>
      <c r="V524" s="10" t="s">
        <v>7815</v>
      </c>
      <c r="W524" s="10" t="n">
        <v>127</v>
      </c>
      <c r="X524" s="10" t="s">
        <v>55</v>
      </c>
      <c r="Y524" s="10" t="s">
        <v>7879</v>
      </c>
      <c r="Z524" s="10" t="s">
        <v>7889</v>
      </c>
      <c r="AA524" s="10" t="s">
        <v>57</v>
      </c>
      <c r="AB524" s="10" t="s">
        <v>171</v>
      </c>
      <c r="AC524" s="10" t="n">
        <v>0</v>
      </c>
      <c r="AD524" s="10" t="n">
        <v>0</v>
      </c>
      <c r="AE524" s="10" t="n">
        <v>0</v>
      </c>
      <c r="AF524" s="12" t="n">
        <v>43615</v>
      </c>
    </row>
    <row r="525" customFormat="false" ht="60.75" hidden="false" customHeight="true" outlineLevel="0" collapsed="false">
      <c r="A525" s="16" t="n">
        <v>517</v>
      </c>
      <c r="B525" s="11" t="s">
        <v>536</v>
      </c>
      <c r="C525" s="10" t="s">
        <v>7890</v>
      </c>
      <c r="D525" s="10" t="s">
        <v>7801</v>
      </c>
      <c r="E525" s="10" t="s">
        <v>7891</v>
      </c>
      <c r="F525" s="17" t="n">
        <v>83516531219</v>
      </c>
      <c r="G525" s="10" t="s">
        <v>7883</v>
      </c>
      <c r="H525" s="10" t="s">
        <v>7883</v>
      </c>
      <c r="I525" s="10" t="s">
        <v>7892</v>
      </c>
      <c r="J525" s="10" t="s">
        <v>7893</v>
      </c>
      <c r="K525" s="10" t="s">
        <v>46</v>
      </c>
      <c r="L525" s="10" t="n">
        <v>2</v>
      </c>
      <c r="M525" s="38" t="s">
        <v>7809</v>
      </c>
      <c r="N525" s="10" t="n">
        <v>100</v>
      </c>
      <c r="O525" s="10" t="s">
        <v>181</v>
      </c>
      <c r="P525" s="10" t="s">
        <v>7894</v>
      </c>
      <c r="Q525" s="10" t="s">
        <v>5183</v>
      </c>
      <c r="R525" s="10" t="s">
        <v>7895</v>
      </c>
      <c r="S525" s="10" t="s">
        <v>546</v>
      </c>
      <c r="T525" s="10" t="s">
        <v>1706</v>
      </c>
      <c r="U525" s="10" t="s">
        <v>945</v>
      </c>
      <c r="V525" s="10" t="s">
        <v>7815</v>
      </c>
      <c r="W525" s="10" t="n">
        <v>127</v>
      </c>
      <c r="X525" s="10" t="s">
        <v>55</v>
      </c>
      <c r="Y525" s="10" t="s">
        <v>7879</v>
      </c>
      <c r="Z525" s="10" t="s">
        <v>7896</v>
      </c>
      <c r="AA525" s="10" t="s">
        <v>57</v>
      </c>
      <c r="AB525" s="10" t="s">
        <v>171</v>
      </c>
      <c r="AC525" s="10" t="n">
        <v>0</v>
      </c>
      <c r="AD525" s="10" t="n">
        <v>0</v>
      </c>
      <c r="AE525" s="10" t="n">
        <v>0</v>
      </c>
      <c r="AF525" s="12" t="n">
        <v>43615</v>
      </c>
    </row>
    <row r="526" customFormat="false" ht="60.75" hidden="false" customHeight="true" outlineLevel="0" collapsed="false">
      <c r="A526" s="16" t="n">
        <v>518</v>
      </c>
      <c r="B526" s="11" t="s">
        <v>536</v>
      </c>
      <c r="C526" s="11" t="s">
        <v>7897</v>
      </c>
      <c r="D526" s="11" t="s">
        <v>7801</v>
      </c>
      <c r="E526" s="11" t="s">
        <v>7898</v>
      </c>
      <c r="F526" s="30" t="n">
        <v>83516556113</v>
      </c>
      <c r="G526" s="11" t="s">
        <v>7899</v>
      </c>
      <c r="H526" s="11" t="s">
        <v>7899</v>
      </c>
      <c r="I526" s="11" t="s">
        <v>7900</v>
      </c>
      <c r="J526" s="11" t="s">
        <v>7901</v>
      </c>
      <c r="K526" s="11" t="s">
        <v>46</v>
      </c>
      <c r="L526" s="11" t="n">
        <v>1</v>
      </c>
      <c r="M526" s="11" t="s">
        <v>7902</v>
      </c>
      <c r="N526" s="11" t="n">
        <v>20</v>
      </c>
      <c r="O526" s="11" t="s">
        <v>1044</v>
      </c>
      <c r="P526" s="11" t="s">
        <v>7903</v>
      </c>
      <c r="Q526" s="11" t="s">
        <v>5183</v>
      </c>
      <c r="R526" s="11" t="s">
        <v>7904</v>
      </c>
      <c r="S526" s="11" t="s">
        <v>546</v>
      </c>
      <c r="T526" s="11" t="s">
        <v>1706</v>
      </c>
      <c r="U526" s="11" t="s">
        <v>945</v>
      </c>
      <c r="V526" s="11" t="n">
        <v>2286</v>
      </c>
      <c r="W526" s="11" t="n">
        <v>127</v>
      </c>
      <c r="X526" s="11" t="s">
        <v>55</v>
      </c>
      <c r="Y526" s="11" t="n">
        <v>2286</v>
      </c>
      <c r="Z526" s="11" t="s">
        <v>7905</v>
      </c>
      <c r="AA526" s="11" t="s">
        <v>57</v>
      </c>
      <c r="AB526" s="11" t="s">
        <v>171</v>
      </c>
      <c r="AC526" s="11" t="n">
        <v>0</v>
      </c>
      <c r="AD526" s="11" t="n">
        <v>0</v>
      </c>
      <c r="AE526" s="11" t="n">
        <v>0</v>
      </c>
      <c r="AF526" s="31" t="n">
        <v>43615</v>
      </c>
    </row>
    <row r="527" customFormat="false" ht="60.75" hidden="false" customHeight="true" outlineLevel="0" collapsed="false">
      <c r="A527" s="16" t="n">
        <v>519</v>
      </c>
      <c r="B527" s="11" t="s">
        <v>7906</v>
      </c>
      <c r="C527" s="10" t="s">
        <v>7907</v>
      </c>
      <c r="D527" s="10" t="s">
        <v>7908</v>
      </c>
      <c r="E527" s="10" t="s">
        <v>7909</v>
      </c>
      <c r="F527" s="17" t="n">
        <v>83516725607</v>
      </c>
      <c r="G527" s="10" t="s">
        <v>7910</v>
      </c>
      <c r="H527" s="10" t="s">
        <v>7911</v>
      </c>
      <c r="I527" s="10" t="s">
        <v>7912</v>
      </c>
      <c r="J527" s="10" t="s">
        <v>7913</v>
      </c>
      <c r="K527" s="10" t="s">
        <v>46</v>
      </c>
      <c r="L527" s="10" t="n">
        <v>1</v>
      </c>
      <c r="M527" s="10" t="s">
        <v>2687</v>
      </c>
      <c r="N527" s="10" t="n">
        <v>215</v>
      </c>
      <c r="O527" s="10" t="s">
        <v>1072</v>
      </c>
      <c r="P527" s="10" t="s">
        <v>7914</v>
      </c>
      <c r="Q527" s="10" t="s">
        <v>5183</v>
      </c>
      <c r="R527" s="10" t="s">
        <v>3653</v>
      </c>
      <c r="S527" s="10" t="s">
        <v>7915</v>
      </c>
      <c r="T527" s="10" t="s">
        <v>1398</v>
      </c>
      <c r="U527" s="10" t="s">
        <v>7916</v>
      </c>
      <c r="V527" s="10" t="n">
        <v>3180</v>
      </c>
      <c r="W527" s="10" t="n">
        <v>177</v>
      </c>
      <c r="X527" s="10" t="s">
        <v>55</v>
      </c>
      <c r="Y527" s="10" t="n">
        <v>1530</v>
      </c>
      <c r="Z527" s="10" t="s">
        <v>7917</v>
      </c>
      <c r="AA527" s="10" t="s">
        <v>7918</v>
      </c>
      <c r="AB527" s="10" t="s">
        <v>57</v>
      </c>
      <c r="AC527" s="10" t="n">
        <v>0</v>
      </c>
      <c r="AD527" s="10" t="n">
        <v>0</v>
      </c>
      <c r="AE527" s="10" t="n">
        <v>0</v>
      </c>
      <c r="AF527" s="12" t="n">
        <v>43615</v>
      </c>
    </row>
    <row r="528" customFormat="false" ht="60.75" hidden="false" customHeight="true" outlineLevel="0" collapsed="false">
      <c r="A528" s="16" t="n">
        <v>520</v>
      </c>
      <c r="B528" s="11" t="s">
        <v>7906</v>
      </c>
      <c r="C528" s="10" t="s">
        <v>7919</v>
      </c>
      <c r="D528" s="10" t="s">
        <v>7908</v>
      </c>
      <c r="E528" s="10" t="s">
        <v>7920</v>
      </c>
      <c r="F528" s="17" t="n">
        <v>83516730103</v>
      </c>
      <c r="G528" s="10" t="s">
        <v>7921</v>
      </c>
      <c r="H528" s="10" t="s">
        <v>7921</v>
      </c>
      <c r="I528" s="10" t="s">
        <v>7922</v>
      </c>
      <c r="J528" s="10" t="s">
        <v>7923</v>
      </c>
      <c r="K528" s="10" t="s">
        <v>46</v>
      </c>
      <c r="L528" s="10" t="n">
        <v>1</v>
      </c>
      <c r="M528" s="10" t="s">
        <v>2687</v>
      </c>
      <c r="N528" s="10" t="n">
        <v>220</v>
      </c>
      <c r="O528" s="10" t="s">
        <v>1855</v>
      </c>
      <c r="P528" s="10" t="s">
        <v>7924</v>
      </c>
      <c r="Q528" s="10" t="s">
        <v>7925</v>
      </c>
      <c r="R528" s="10" t="s">
        <v>7926</v>
      </c>
      <c r="S528" s="10" t="s">
        <v>7927</v>
      </c>
      <c r="T528" s="10" t="s">
        <v>1398</v>
      </c>
      <c r="U528" s="10" t="s">
        <v>7928</v>
      </c>
      <c r="V528" s="10" t="n">
        <v>3180</v>
      </c>
      <c r="W528" s="10" t="n">
        <v>177</v>
      </c>
      <c r="X528" s="10" t="s">
        <v>55</v>
      </c>
      <c r="Y528" s="10" t="n">
        <v>1530</v>
      </c>
      <c r="Z528" s="10" t="s">
        <v>7929</v>
      </c>
      <c r="AA528" s="10" t="s">
        <v>7930</v>
      </c>
      <c r="AB528" s="10" t="s">
        <v>7931</v>
      </c>
      <c r="AC528" s="10" t="n">
        <v>0</v>
      </c>
      <c r="AD528" s="10" t="n">
        <v>0</v>
      </c>
      <c r="AE528" s="10" t="n">
        <v>0</v>
      </c>
      <c r="AF528" s="12" t="n">
        <v>43616</v>
      </c>
    </row>
    <row r="529" customFormat="false" ht="60.75" hidden="false" customHeight="true" outlineLevel="0" collapsed="false">
      <c r="A529" s="16" t="n">
        <v>521</v>
      </c>
      <c r="B529" s="11" t="s">
        <v>7906</v>
      </c>
      <c r="C529" s="10" t="s">
        <v>7932</v>
      </c>
      <c r="D529" s="10" t="s">
        <v>7908</v>
      </c>
      <c r="E529" s="10" t="s">
        <v>7933</v>
      </c>
      <c r="F529" s="17" t="n">
        <v>83516730763</v>
      </c>
      <c r="G529" s="10" t="s">
        <v>7934</v>
      </c>
      <c r="H529" s="10" t="s">
        <v>7934</v>
      </c>
      <c r="I529" s="10" t="s">
        <v>7935</v>
      </c>
      <c r="J529" s="10" t="s">
        <v>7936</v>
      </c>
      <c r="K529" s="10" t="s">
        <v>46</v>
      </c>
      <c r="L529" s="10" t="n">
        <v>1</v>
      </c>
      <c r="M529" s="10" t="s">
        <v>2687</v>
      </c>
      <c r="N529" s="10" t="n">
        <v>145</v>
      </c>
      <c r="O529" s="10" t="s">
        <v>142</v>
      </c>
      <c r="P529" s="10" t="s">
        <v>7937</v>
      </c>
      <c r="Q529" s="10" t="s">
        <v>7938</v>
      </c>
      <c r="R529" s="10" t="s">
        <v>7939</v>
      </c>
      <c r="S529" s="10" t="s">
        <v>7940</v>
      </c>
      <c r="T529" s="10" t="s">
        <v>7941</v>
      </c>
      <c r="U529" s="10" t="s">
        <v>7942</v>
      </c>
      <c r="V529" s="10" t="n">
        <v>3180</v>
      </c>
      <c r="W529" s="10" t="n">
        <v>177</v>
      </c>
      <c r="X529" s="10" t="s">
        <v>55</v>
      </c>
      <c r="Y529" s="10" t="n">
        <v>1530</v>
      </c>
      <c r="Z529" s="10" t="s">
        <v>7943</v>
      </c>
      <c r="AA529" s="10" t="s">
        <v>7944</v>
      </c>
      <c r="AB529" s="10" t="s">
        <v>7945</v>
      </c>
      <c r="AC529" s="10" t="n">
        <v>0</v>
      </c>
      <c r="AD529" s="10" t="n">
        <v>0</v>
      </c>
      <c r="AE529" s="10" t="n">
        <v>0</v>
      </c>
      <c r="AF529" s="12" t="n">
        <v>43613</v>
      </c>
    </row>
    <row r="530" customFormat="false" ht="60.75" hidden="false" customHeight="true" outlineLevel="0" collapsed="false">
      <c r="A530" s="16" t="n">
        <v>522</v>
      </c>
      <c r="B530" s="11" t="s">
        <v>7906</v>
      </c>
      <c r="C530" s="10" t="s">
        <v>7946</v>
      </c>
      <c r="D530" s="10" t="s">
        <v>7908</v>
      </c>
      <c r="E530" s="10" t="s">
        <v>7947</v>
      </c>
      <c r="F530" s="17" t="n">
        <v>89193055838</v>
      </c>
      <c r="G530" s="10" t="s">
        <v>7948</v>
      </c>
      <c r="H530" s="10" t="s">
        <v>7948</v>
      </c>
      <c r="I530" s="10" t="s">
        <v>7949</v>
      </c>
      <c r="J530" s="10" t="s">
        <v>7950</v>
      </c>
      <c r="K530" s="10" t="s">
        <v>46</v>
      </c>
      <c r="L530" s="10" t="n">
        <v>1</v>
      </c>
      <c r="M530" s="10" t="s">
        <v>2687</v>
      </c>
      <c r="N530" s="10" t="n">
        <v>55</v>
      </c>
      <c r="O530" s="10" t="s">
        <v>3871</v>
      </c>
      <c r="P530" s="10" t="s">
        <v>7951</v>
      </c>
      <c r="Q530" s="10" t="s">
        <v>7952</v>
      </c>
      <c r="R530" s="10" t="s">
        <v>7953</v>
      </c>
      <c r="S530" s="10" t="s">
        <v>7954</v>
      </c>
      <c r="T530" s="10" t="s">
        <v>7955</v>
      </c>
      <c r="U530" s="10" t="s">
        <v>7956</v>
      </c>
      <c r="V530" s="10" t="n">
        <v>2380</v>
      </c>
      <c r="W530" s="10" t="n">
        <v>132</v>
      </c>
      <c r="X530" s="10" t="s">
        <v>55</v>
      </c>
      <c r="Y530" s="10" t="n">
        <v>1530</v>
      </c>
      <c r="Z530" s="10" t="s">
        <v>7957</v>
      </c>
      <c r="AA530" s="10" t="s">
        <v>57</v>
      </c>
      <c r="AB530" s="10" t="s">
        <v>7958</v>
      </c>
      <c r="AC530" s="10" t="n">
        <v>0</v>
      </c>
      <c r="AD530" s="10" t="n">
        <v>0</v>
      </c>
      <c r="AE530" s="10" t="n">
        <v>0</v>
      </c>
      <c r="AF530" s="12" t="n">
        <v>43245</v>
      </c>
    </row>
    <row r="531" customFormat="false" ht="60.75" hidden="false" customHeight="true" outlineLevel="0" collapsed="false">
      <c r="A531" s="16" t="n">
        <v>523</v>
      </c>
      <c r="B531" s="11" t="s">
        <v>7906</v>
      </c>
      <c r="C531" s="10" t="s">
        <v>7959</v>
      </c>
      <c r="D531" s="10" t="s">
        <v>7908</v>
      </c>
      <c r="E531" s="10" t="s">
        <v>7960</v>
      </c>
      <c r="F531" s="17" t="n">
        <v>83516731068</v>
      </c>
      <c r="G531" s="10" t="s">
        <v>7961</v>
      </c>
      <c r="H531" s="10" t="s">
        <v>7962</v>
      </c>
      <c r="I531" s="10" t="s">
        <v>7963</v>
      </c>
      <c r="J531" s="10" t="s">
        <v>7964</v>
      </c>
      <c r="K531" s="10" t="s">
        <v>46</v>
      </c>
      <c r="L531" s="10" t="n">
        <v>1</v>
      </c>
      <c r="M531" s="10" t="s">
        <v>2687</v>
      </c>
      <c r="N531" s="10" t="n">
        <v>18</v>
      </c>
      <c r="O531" s="10" t="s">
        <v>2230</v>
      </c>
      <c r="P531" s="10" t="s">
        <v>7965</v>
      </c>
      <c r="Q531" s="10" t="s">
        <v>7966</v>
      </c>
      <c r="R531" s="10" t="s">
        <v>7967</v>
      </c>
      <c r="S531" s="10" t="s">
        <v>7968</v>
      </c>
      <c r="T531" s="10" t="s">
        <v>7969</v>
      </c>
      <c r="U531" s="10" t="s">
        <v>7970</v>
      </c>
      <c r="V531" s="10" t="n">
        <v>2380</v>
      </c>
      <c r="W531" s="10" t="n">
        <v>132</v>
      </c>
      <c r="X531" s="10" t="s">
        <v>55</v>
      </c>
      <c r="Y531" s="10" t="n">
        <v>1530</v>
      </c>
      <c r="Z531" s="10" t="s">
        <v>7971</v>
      </c>
      <c r="AA531" s="10" t="s">
        <v>57</v>
      </c>
      <c r="AB531" s="10" t="s">
        <v>57</v>
      </c>
      <c r="AC531" s="10" t="n">
        <v>0</v>
      </c>
      <c r="AD531" s="10" t="n">
        <v>0</v>
      </c>
      <c r="AE531" s="10" t="n">
        <v>0</v>
      </c>
      <c r="AF531" s="12" t="n">
        <v>43615</v>
      </c>
    </row>
    <row r="532" customFormat="false" ht="60.75" hidden="false" customHeight="true" outlineLevel="0" collapsed="false">
      <c r="A532" s="16" t="n">
        <v>524</v>
      </c>
      <c r="B532" s="11" t="s">
        <v>7906</v>
      </c>
      <c r="C532" s="10" t="s">
        <v>7972</v>
      </c>
      <c r="D532" s="10" t="s">
        <v>7908</v>
      </c>
      <c r="E532" s="10" t="s">
        <v>7973</v>
      </c>
      <c r="F532" s="17" t="n">
        <v>89193261935</v>
      </c>
      <c r="G532" s="10" t="s">
        <v>7974</v>
      </c>
      <c r="H532" s="10" t="s">
        <v>7974</v>
      </c>
      <c r="I532" s="10" t="s">
        <v>7974</v>
      </c>
      <c r="J532" s="10" t="s">
        <v>7975</v>
      </c>
      <c r="K532" s="10" t="s">
        <v>46</v>
      </c>
      <c r="L532" s="10" t="n">
        <v>1</v>
      </c>
      <c r="M532" s="10" t="s">
        <v>2687</v>
      </c>
      <c r="N532" s="10" t="n">
        <v>56</v>
      </c>
      <c r="O532" s="10" t="s">
        <v>240</v>
      </c>
      <c r="P532" s="10" t="s">
        <v>7976</v>
      </c>
      <c r="Q532" s="10" t="s">
        <v>5183</v>
      </c>
      <c r="R532" s="10" t="s">
        <v>1311</v>
      </c>
      <c r="S532" s="10" t="s">
        <v>7977</v>
      </c>
      <c r="T532" s="10" t="s">
        <v>7978</v>
      </c>
      <c r="U532" s="10" t="s">
        <v>4713</v>
      </c>
      <c r="V532" s="10" t="n">
        <v>3180</v>
      </c>
      <c r="W532" s="10" t="n">
        <v>177</v>
      </c>
      <c r="X532" s="10" t="s">
        <v>55</v>
      </c>
      <c r="Y532" s="10" t="n">
        <v>1530</v>
      </c>
      <c r="Z532" s="10" t="s">
        <v>7979</v>
      </c>
      <c r="AA532" s="10" t="s">
        <v>57</v>
      </c>
      <c r="AB532" s="10" t="s">
        <v>7980</v>
      </c>
      <c r="AC532" s="10" t="n">
        <v>0</v>
      </c>
      <c r="AD532" s="10" t="n">
        <v>0</v>
      </c>
      <c r="AE532" s="10" t="n">
        <v>0</v>
      </c>
      <c r="AF532" s="12" t="n">
        <v>43616</v>
      </c>
    </row>
    <row r="533" customFormat="false" ht="60.75" hidden="false" customHeight="true" outlineLevel="0" collapsed="false">
      <c r="A533" s="16" t="n">
        <v>525</v>
      </c>
      <c r="B533" s="11" t="s">
        <v>7906</v>
      </c>
      <c r="C533" s="11" t="s">
        <v>7981</v>
      </c>
      <c r="D533" s="11" t="s">
        <v>7908</v>
      </c>
      <c r="E533" s="11" t="s">
        <v>7982</v>
      </c>
      <c r="F533" s="30" t="n">
        <v>89193425193</v>
      </c>
      <c r="G533" s="11" t="s">
        <v>7983</v>
      </c>
      <c r="H533" s="11" t="s">
        <v>7983</v>
      </c>
      <c r="I533" s="11" t="s">
        <v>7984</v>
      </c>
      <c r="J533" s="11" t="s">
        <v>7985</v>
      </c>
      <c r="K533" s="11" t="s">
        <v>46</v>
      </c>
      <c r="L533" s="11" t="n">
        <v>1</v>
      </c>
      <c r="M533" s="11" t="s">
        <v>2687</v>
      </c>
      <c r="N533" s="11" t="n">
        <v>28</v>
      </c>
      <c r="O533" s="11" t="s">
        <v>1072</v>
      </c>
      <c r="P533" s="11" t="s">
        <v>7986</v>
      </c>
      <c r="Q533" s="11" t="s">
        <v>7987</v>
      </c>
      <c r="R533" s="11" t="s">
        <v>7988</v>
      </c>
      <c r="S533" s="11" t="s">
        <v>7989</v>
      </c>
      <c r="T533" s="11" t="s">
        <v>2407</v>
      </c>
      <c r="U533" s="11" t="s">
        <v>7990</v>
      </c>
      <c r="V533" s="11" t="n">
        <v>3180</v>
      </c>
      <c r="W533" s="11" t="n">
        <v>177</v>
      </c>
      <c r="X533" s="11" t="s">
        <v>55</v>
      </c>
      <c r="Y533" s="11" t="n">
        <v>1530</v>
      </c>
      <c r="Z533" s="11" t="s">
        <v>7991</v>
      </c>
      <c r="AA533" s="11" t="s">
        <v>78</v>
      </c>
      <c r="AB533" s="11" t="s">
        <v>7992</v>
      </c>
      <c r="AC533" s="11" t="n">
        <v>0</v>
      </c>
      <c r="AD533" s="11" t="n">
        <v>0</v>
      </c>
      <c r="AE533" s="11" t="n">
        <v>0</v>
      </c>
      <c r="AF533" s="31" t="n">
        <v>43615</v>
      </c>
    </row>
    <row r="534" customFormat="false" ht="60.75" hidden="false" customHeight="true" outlineLevel="0" collapsed="false">
      <c r="A534" s="16" t="n">
        <v>526</v>
      </c>
      <c r="B534" s="11" t="s">
        <v>548</v>
      </c>
      <c r="C534" s="72" t="s">
        <v>7993</v>
      </c>
      <c r="D534" s="10" t="s">
        <v>7994</v>
      </c>
      <c r="E534" s="10" t="s">
        <v>7995</v>
      </c>
      <c r="F534" s="17" t="n">
        <v>83516824963</v>
      </c>
      <c r="G534" s="10" t="s">
        <v>7996</v>
      </c>
      <c r="H534" s="10" t="s">
        <v>7996</v>
      </c>
      <c r="I534" s="10" t="s">
        <v>7997</v>
      </c>
      <c r="J534" s="10" t="s">
        <v>7998</v>
      </c>
      <c r="K534" s="10" t="s">
        <v>46</v>
      </c>
      <c r="L534" s="10" t="n">
        <v>1</v>
      </c>
      <c r="M534" s="10" t="s">
        <v>7999</v>
      </c>
      <c r="N534" s="10" t="n">
        <v>295</v>
      </c>
      <c r="O534" s="10" t="s">
        <v>571</v>
      </c>
      <c r="P534" s="10" t="s">
        <v>8000</v>
      </c>
      <c r="Q534" s="10" t="s">
        <v>5183</v>
      </c>
      <c r="R534" s="10" t="s">
        <v>8001</v>
      </c>
      <c r="S534" s="10" t="s">
        <v>8002</v>
      </c>
      <c r="T534" s="10" t="s">
        <v>8003</v>
      </c>
      <c r="U534" s="10" t="s">
        <v>8004</v>
      </c>
      <c r="V534" s="44" t="n">
        <v>2886</v>
      </c>
      <c r="W534" s="44" t="n">
        <v>160</v>
      </c>
      <c r="X534" s="10" t="s">
        <v>55</v>
      </c>
      <c r="Y534" s="44" t="n">
        <v>2286</v>
      </c>
      <c r="Z534" s="10" t="s">
        <v>8005</v>
      </c>
      <c r="AA534" s="10" t="s">
        <v>57</v>
      </c>
      <c r="AB534" s="10" t="s">
        <v>171</v>
      </c>
      <c r="AC534" s="10" t="n">
        <v>0</v>
      </c>
      <c r="AD534" s="10" t="n">
        <v>0</v>
      </c>
      <c r="AE534" s="10" t="n">
        <v>0</v>
      </c>
      <c r="AF534" s="12" t="n">
        <v>43597</v>
      </c>
    </row>
    <row r="535" customFormat="false" ht="60.75" hidden="false" customHeight="true" outlineLevel="0" collapsed="false">
      <c r="A535" s="16" t="n">
        <v>527</v>
      </c>
      <c r="B535" s="11" t="s">
        <v>548</v>
      </c>
      <c r="C535" s="72" t="s">
        <v>8006</v>
      </c>
      <c r="D535" s="10" t="s">
        <v>7994</v>
      </c>
      <c r="E535" s="10" t="s">
        <v>8007</v>
      </c>
      <c r="F535" s="73" t="n">
        <v>83516823614</v>
      </c>
      <c r="G535" s="10" t="s">
        <v>8008</v>
      </c>
      <c r="H535" s="10" t="s">
        <v>8009</v>
      </c>
      <c r="I535" s="10" t="s">
        <v>8010</v>
      </c>
      <c r="J535" s="10" t="s">
        <v>8011</v>
      </c>
      <c r="K535" s="10" t="s">
        <v>46</v>
      </c>
      <c r="L535" s="10" t="n">
        <v>1</v>
      </c>
      <c r="M535" s="10" t="s">
        <v>8012</v>
      </c>
      <c r="N535" s="10" t="n">
        <v>260</v>
      </c>
      <c r="O535" s="10" t="s">
        <v>376</v>
      </c>
      <c r="P535" s="10" t="s">
        <v>8013</v>
      </c>
      <c r="Q535" s="10" t="s">
        <v>5183</v>
      </c>
      <c r="R535" s="10" t="s">
        <v>8014</v>
      </c>
      <c r="S535" s="72" t="s">
        <v>8015</v>
      </c>
      <c r="T535" s="10" t="s">
        <v>8016</v>
      </c>
      <c r="U535" s="10" t="s">
        <v>8017</v>
      </c>
      <c r="V535" s="10" t="n">
        <v>2886</v>
      </c>
      <c r="W535" s="44" t="n">
        <v>160</v>
      </c>
      <c r="X535" s="10" t="s">
        <v>55</v>
      </c>
      <c r="Y535" s="10" t="n">
        <v>2286</v>
      </c>
      <c r="Z535" s="10" t="s">
        <v>8018</v>
      </c>
      <c r="AA535" s="10" t="s">
        <v>57</v>
      </c>
      <c r="AB535" s="10" t="s">
        <v>171</v>
      </c>
      <c r="AC535" s="10" t="n">
        <v>0</v>
      </c>
      <c r="AD535" s="10" t="n">
        <v>0</v>
      </c>
      <c r="AE535" s="10" t="n">
        <v>0</v>
      </c>
      <c r="AF535" s="12" t="n">
        <v>43597</v>
      </c>
    </row>
    <row r="536" customFormat="false" ht="60.75" hidden="false" customHeight="true" outlineLevel="0" collapsed="false">
      <c r="A536" s="16" t="n">
        <v>528</v>
      </c>
      <c r="B536" s="11" t="s">
        <v>548</v>
      </c>
      <c r="C536" s="72" t="s">
        <v>8019</v>
      </c>
      <c r="D536" s="10" t="s">
        <v>7994</v>
      </c>
      <c r="E536" s="10" t="s">
        <v>8020</v>
      </c>
      <c r="F536" s="17" t="n">
        <v>83516855605</v>
      </c>
      <c r="G536" s="10" t="s">
        <v>8021</v>
      </c>
      <c r="H536" s="10" t="s">
        <v>8021</v>
      </c>
      <c r="I536" s="10" t="s">
        <v>8022</v>
      </c>
      <c r="J536" s="10" t="s">
        <v>8023</v>
      </c>
      <c r="K536" s="10" t="s">
        <v>46</v>
      </c>
      <c r="L536" s="10" t="n">
        <v>1</v>
      </c>
      <c r="M536" s="10" t="s">
        <v>8012</v>
      </c>
      <c r="N536" s="10" t="n">
        <v>75</v>
      </c>
      <c r="O536" s="10" t="s">
        <v>571</v>
      </c>
      <c r="P536" s="10" t="s">
        <v>8024</v>
      </c>
      <c r="Q536" s="10" t="s">
        <v>8025</v>
      </c>
      <c r="R536" s="10" t="s">
        <v>8026</v>
      </c>
      <c r="S536" s="10" t="s">
        <v>8027</v>
      </c>
      <c r="T536" s="10" t="s">
        <v>8028</v>
      </c>
      <c r="U536" s="10" t="s">
        <v>8029</v>
      </c>
      <c r="V536" s="10" t="n">
        <v>2886</v>
      </c>
      <c r="W536" s="10" t="n">
        <v>160</v>
      </c>
      <c r="X536" s="10" t="s">
        <v>55</v>
      </c>
      <c r="Y536" s="10" t="n">
        <v>2286</v>
      </c>
      <c r="Z536" s="10" t="s">
        <v>8030</v>
      </c>
      <c r="AA536" s="10" t="s">
        <v>57</v>
      </c>
      <c r="AB536" s="10" t="s">
        <v>171</v>
      </c>
      <c r="AC536" s="10" t="n">
        <v>0</v>
      </c>
      <c r="AD536" s="10" t="n">
        <v>0</v>
      </c>
      <c r="AE536" s="10" t="n">
        <v>0</v>
      </c>
      <c r="AF536" s="12" t="n">
        <v>43597</v>
      </c>
    </row>
    <row r="537" customFormat="false" ht="60.75" hidden="false" customHeight="true" outlineLevel="0" collapsed="false">
      <c r="A537" s="16" t="n">
        <v>529</v>
      </c>
      <c r="B537" s="11" t="s">
        <v>548</v>
      </c>
      <c r="C537" s="72" t="s">
        <v>8031</v>
      </c>
      <c r="D537" s="10" t="s">
        <v>7994</v>
      </c>
      <c r="E537" s="10" t="s">
        <v>8032</v>
      </c>
      <c r="F537" s="17" t="n">
        <v>83516824755</v>
      </c>
      <c r="G537" s="10" t="s">
        <v>8033</v>
      </c>
      <c r="H537" s="10" t="s">
        <v>8033</v>
      </c>
      <c r="I537" s="10" t="s">
        <v>8034</v>
      </c>
      <c r="J537" s="10" t="s">
        <v>8035</v>
      </c>
      <c r="K537" s="10" t="s">
        <v>46</v>
      </c>
      <c r="L537" s="10" t="n">
        <v>1</v>
      </c>
      <c r="M537" s="10" t="s">
        <v>8012</v>
      </c>
      <c r="N537" s="10" t="n">
        <v>60</v>
      </c>
      <c r="O537" s="10" t="s">
        <v>571</v>
      </c>
      <c r="P537" s="10" t="s">
        <v>8036</v>
      </c>
      <c r="Q537" s="10" t="s">
        <v>5183</v>
      </c>
      <c r="R537" s="10" t="s">
        <v>8037</v>
      </c>
      <c r="S537" s="10" t="s">
        <v>8038</v>
      </c>
      <c r="T537" s="10" t="s">
        <v>8039</v>
      </c>
      <c r="U537" s="10" t="s">
        <v>8029</v>
      </c>
      <c r="V537" s="10" t="n">
        <v>2886</v>
      </c>
      <c r="W537" s="10" t="n">
        <v>160</v>
      </c>
      <c r="X537" s="10" t="s">
        <v>55</v>
      </c>
      <c r="Y537" s="10" t="n">
        <v>2286</v>
      </c>
      <c r="Z537" s="10" t="s">
        <v>8040</v>
      </c>
      <c r="AA537" s="10" t="s">
        <v>57</v>
      </c>
      <c r="AB537" s="10" t="s">
        <v>171</v>
      </c>
      <c r="AC537" s="10" t="n">
        <v>0</v>
      </c>
      <c r="AD537" s="10" t="n">
        <v>0</v>
      </c>
      <c r="AE537" s="10" t="n">
        <v>0</v>
      </c>
      <c r="AF537" s="12" t="n">
        <v>43597</v>
      </c>
    </row>
    <row r="538" customFormat="false" ht="60.75" hidden="false" customHeight="true" outlineLevel="0" collapsed="false">
      <c r="A538" s="16" t="n">
        <v>530</v>
      </c>
      <c r="B538" s="11" t="s">
        <v>548</v>
      </c>
      <c r="C538" s="72" t="s">
        <v>8041</v>
      </c>
      <c r="D538" s="10" t="s">
        <v>7994</v>
      </c>
      <c r="E538" s="10" t="s">
        <v>8042</v>
      </c>
      <c r="F538" s="17" t="n">
        <v>83516825425</v>
      </c>
      <c r="G538" s="10" t="s">
        <v>8043</v>
      </c>
      <c r="H538" s="10" t="s">
        <v>8044</v>
      </c>
      <c r="I538" s="10" t="s">
        <v>8045</v>
      </c>
      <c r="J538" s="10" t="s">
        <v>8046</v>
      </c>
      <c r="K538" s="10" t="s">
        <v>46</v>
      </c>
      <c r="L538" s="10" t="n">
        <v>2</v>
      </c>
      <c r="M538" s="10" t="s">
        <v>8047</v>
      </c>
      <c r="N538" s="10" t="s">
        <v>8048</v>
      </c>
      <c r="O538" s="10" t="s">
        <v>3557</v>
      </c>
      <c r="P538" s="10" t="s">
        <v>8049</v>
      </c>
      <c r="Q538" s="10" t="s">
        <v>8050</v>
      </c>
      <c r="R538" s="10" t="s">
        <v>8051</v>
      </c>
      <c r="S538" s="10" t="s">
        <v>8052</v>
      </c>
      <c r="T538" s="10" t="s">
        <v>8053</v>
      </c>
      <c r="U538" s="10" t="s">
        <v>8004</v>
      </c>
      <c r="V538" s="10" t="n">
        <v>2886</v>
      </c>
      <c r="W538" s="10" t="n">
        <v>160</v>
      </c>
      <c r="X538" s="10" t="s">
        <v>55</v>
      </c>
      <c r="Y538" s="10" t="n">
        <v>2286</v>
      </c>
      <c r="Z538" s="10" t="s">
        <v>8054</v>
      </c>
      <c r="AA538" s="10" t="s">
        <v>57</v>
      </c>
      <c r="AB538" s="10" t="s">
        <v>171</v>
      </c>
      <c r="AC538" s="10" t="n">
        <v>0</v>
      </c>
      <c r="AD538" s="10" t="n">
        <v>0</v>
      </c>
      <c r="AE538" s="10" t="n">
        <v>0</v>
      </c>
      <c r="AF538" s="12" t="n">
        <v>43597</v>
      </c>
    </row>
    <row r="539" customFormat="false" ht="60.75" hidden="false" customHeight="true" outlineLevel="0" collapsed="false">
      <c r="A539" s="16" t="n">
        <v>531</v>
      </c>
      <c r="B539" s="11" t="s">
        <v>548</v>
      </c>
      <c r="C539" s="52" t="s">
        <v>8055</v>
      </c>
      <c r="D539" s="11" t="s">
        <v>7994</v>
      </c>
      <c r="E539" s="11" t="s">
        <v>8056</v>
      </c>
      <c r="F539" s="30" t="n">
        <v>89080583619</v>
      </c>
      <c r="G539" s="11" t="s">
        <v>8057</v>
      </c>
      <c r="H539" s="11" t="s">
        <v>8057</v>
      </c>
      <c r="I539" s="11" t="s">
        <v>8058</v>
      </c>
      <c r="J539" s="11" t="s">
        <v>8059</v>
      </c>
      <c r="K539" s="11" t="s">
        <v>46</v>
      </c>
      <c r="L539" s="11" t="n">
        <v>1</v>
      </c>
      <c r="M539" s="11" t="s">
        <v>8012</v>
      </c>
      <c r="N539" s="11" t="n">
        <v>30</v>
      </c>
      <c r="O539" s="11" t="s">
        <v>571</v>
      </c>
      <c r="P539" s="11" t="s">
        <v>8060</v>
      </c>
      <c r="Q539" s="11" t="s">
        <v>8025</v>
      </c>
      <c r="R539" s="11" t="s">
        <v>8061</v>
      </c>
      <c r="S539" s="11" t="s">
        <v>8062</v>
      </c>
      <c r="T539" s="11" t="s">
        <v>8063</v>
      </c>
      <c r="U539" s="11" t="s">
        <v>8064</v>
      </c>
      <c r="V539" s="11" t="n">
        <v>2886</v>
      </c>
      <c r="W539" s="11" t="n">
        <v>160</v>
      </c>
      <c r="X539" s="11" t="s">
        <v>55</v>
      </c>
      <c r="Y539" s="11" t="n">
        <v>2286</v>
      </c>
      <c r="Z539" s="11" t="s">
        <v>8065</v>
      </c>
      <c r="AA539" s="11" t="s">
        <v>57</v>
      </c>
      <c r="AB539" s="11" t="s">
        <v>171</v>
      </c>
      <c r="AC539" s="11" t="n">
        <v>0</v>
      </c>
      <c r="AD539" s="11" t="n">
        <v>0</v>
      </c>
      <c r="AE539" s="11" t="n">
        <v>0</v>
      </c>
      <c r="AF539" s="31" t="n">
        <v>43597</v>
      </c>
    </row>
    <row r="540" customFormat="false" ht="60.75" hidden="false" customHeight="true" outlineLevel="0" collapsed="false">
      <c r="A540" s="16" t="n">
        <v>532</v>
      </c>
      <c r="B540" s="11" t="s">
        <v>600</v>
      </c>
      <c r="C540" s="10" t="s">
        <v>8066</v>
      </c>
      <c r="D540" s="10" t="s">
        <v>8067</v>
      </c>
      <c r="E540" s="10" t="s">
        <v>8068</v>
      </c>
      <c r="F540" s="17" t="n">
        <v>89507364368</v>
      </c>
      <c r="G540" s="10" t="s">
        <v>8069</v>
      </c>
      <c r="H540" s="10" t="s">
        <v>8069</v>
      </c>
      <c r="I540" s="10" t="s">
        <v>8070</v>
      </c>
      <c r="J540" s="10" t="s">
        <v>8071</v>
      </c>
      <c r="K540" s="10" t="s">
        <v>46</v>
      </c>
      <c r="L540" s="10" t="n">
        <v>1</v>
      </c>
      <c r="M540" s="10" t="s">
        <v>8072</v>
      </c>
      <c r="N540" s="10" t="n">
        <v>85</v>
      </c>
      <c r="O540" s="10" t="s">
        <v>202</v>
      </c>
      <c r="P540" s="10" t="s">
        <v>8073</v>
      </c>
      <c r="Q540" s="10" t="s">
        <v>5183</v>
      </c>
      <c r="R540" s="10" t="s">
        <v>1311</v>
      </c>
      <c r="S540" s="10" t="s">
        <v>8074</v>
      </c>
      <c r="T540" s="10" t="s">
        <v>348</v>
      </c>
      <c r="U540" s="10" t="s">
        <v>8075</v>
      </c>
      <c r="V540" s="10" t="n">
        <v>2160</v>
      </c>
      <c r="W540" s="10" t="n">
        <v>120</v>
      </c>
      <c r="X540" s="10" t="s">
        <v>55</v>
      </c>
      <c r="Y540" s="44" t="n">
        <v>2160</v>
      </c>
      <c r="Z540" s="10" t="s">
        <v>8076</v>
      </c>
      <c r="AA540" s="10" t="s">
        <v>57</v>
      </c>
      <c r="AB540" s="10" t="s">
        <v>8077</v>
      </c>
      <c r="AC540" s="10" t="n">
        <v>0</v>
      </c>
      <c r="AD540" s="10" t="n">
        <v>0</v>
      </c>
      <c r="AE540" s="10" t="n">
        <v>0</v>
      </c>
      <c r="AF540" s="12" t="n">
        <v>43608</v>
      </c>
    </row>
    <row r="541" customFormat="false" ht="60.75" hidden="false" customHeight="true" outlineLevel="0" collapsed="false">
      <c r="A541" s="16" t="n">
        <v>533</v>
      </c>
      <c r="B541" s="11" t="s">
        <v>600</v>
      </c>
      <c r="C541" s="10" t="s">
        <v>8078</v>
      </c>
      <c r="D541" s="10" t="s">
        <v>8079</v>
      </c>
      <c r="E541" s="10" t="s">
        <v>8080</v>
      </c>
      <c r="F541" s="17" t="n">
        <v>89514697700</v>
      </c>
      <c r="G541" s="10" t="s">
        <v>8081</v>
      </c>
      <c r="H541" s="10" t="s">
        <v>8081</v>
      </c>
      <c r="I541" s="10" t="s">
        <v>8082</v>
      </c>
      <c r="J541" s="10" t="s">
        <v>8083</v>
      </c>
      <c r="K541" s="10" t="s">
        <v>46</v>
      </c>
      <c r="L541" s="10" t="n">
        <v>1</v>
      </c>
      <c r="M541" s="10" t="s">
        <v>1149</v>
      </c>
      <c r="N541" s="10" t="n">
        <v>50</v>
      </c>
      <c r="O541" s="10" t="s">
        <v>571</v>
      </c>
      <c r="P541" s="10" t="s">
        <v>8084</v>
      </c>
      <c r="Q541" s="10" t="s">
        <v>5183</v>
      </c>
      <c r="R541" s="10" t="s">
        <v>8085</v>
      </c>
      <c r="S541" s="10" t="s">
        <v>8086</v>
      </c>
      <c r="T541" s="10" t="s">
        <v>74</v>
      </c>
      <c r="U541" s="10" t="s">
        <v>8087</v>
      </c>
      <c r="V541" s="10" t="n">
        <v>2160</v>
      </c>
      <c r="W541" s="10" t="n">
        <v>120</v>
      </c>
      <c r="X541" s="10" t="s">
        <v>55</v>
      </c>
      <c r="Y541" s="44" t="n">
        <v>2160</v>
      </c>
      <c r="Z541" s="10" t="s">
        <v>8088</v>
      </c>
      <c r="AA541" s="10" t="s">
        <v>57</v>
      </c>
      <c r="AB541" s="10" t="s">
        <v>171</v>
      </c>
      <c r="AC541" s="10" t="n">
        <v>0</v>
      </c>
      <c r="AD541" s="10" t="n">
        <v>0</v>
      </c>
      <c r="AE541" s="10" t="n">
        <v>0</v>
      </c>
      <c r="AF541" s="12" t="n">
        <v>43607</v>
      </c>
    </row>
    <row r="542" customFormat="false" ht="60.75" hidden="false" customHeight="true" outlineLevel="0" collapsed="false">
      <c r="A542" s="16" t="n">
        <v>534</v>
      </c>
      <c r="B542" s="11" t="s">
        <v>600</v>
      </c>
      <c r="C542" s="10" t="s">
        <v>8089</v>
      </c>
      <c r="D542" s="10" t="s">
        <v>8090</v>
      </c>
      <c r="E542" s="10" t="s">
        <v>8091</v>
      </c>
      <c r="F542" s="17" t="n">
        <v>89128081280</v>
      </c>
      <c r="G542" s="10" t="s">
        <v>8092</v>
      </c>
      <c r="H542" s="10" t="s">
        <v>8093</v>
      </c>
      <c r="I542" s="10" t="s">
        <v>8094</v>
      </c>
      <c r="J542" s="10" t="s">
        <v>8095</v>
      </c>
      <c r="K542" s="10" t="s">
        <v>46</v>
      </c>
      <c r="L542" s="10" t="n">
        <v>1</v>
      </c>
      <c r="M542" s="10" t="s">
        <v>8096</v>
      </c>
      <c r="N542" s="10" t="n">
        <v>140</v>
      </c>
      <c r="O542" s="10" t="s">
        <v>8097</v>
      </c>
      <c r="P542" s="10" t="s">
        <v>8098</v>
      </c>
      <c r="Q542" s="10" t="s">
        <v>5183</v>
      </c>
      <c r="R542" s="10" t="s">
        <v>8099</v>
      </c>
      <c r="S542" s="10" t="s">
        <v>8100</v>
      </c>
      <c r="T542" s="10" t="s">
        <v>8101</v>
      </c>
      <c r="U542" s="10" t="s">
        <v>8102</v>
      </c>
      <c r="V542" s="10" t="n">
        <v>2160</v>
      </c>
      <c r="W542" s="10" t="n">
        <v>120</v>
      </c>
      <c r="X542" s="10" t="s">
        <v>55</v>
      </c>
      <c r="Y542" s="44" t="n">
        <v>2160</v>
      </c>
      <c r="Z542" s="10" t="s">
        <v>8103</v>
      </c>
      <c r="AA542" s="10" t="s">
        <v>57</v>
      </c>
      <c r="AB542" s="10" t="s">
        <v>171</v>
      </c>
      <c r="AC542" s="10" t="n">
        <v>0</v>
      </c>
      <c r="AD542" s="10" t="n">
        <v>0</v>
      </c>
      <c r="AE542" s="10" t="n">
        <v>0</v>
      </c>
      <c r="AF542" s="12" t="n">
        <v>43608</v>
      </c>
    </row>
    <row r="543" customFormat="false" ht="60.75" hidden="false" customHeight="true" outlineLevel="0" collapsed="false">
      <c r="A543" s="16" t="n">
        <v>535</v>
      </c>
      <c r="B543" s="11" t="s">
        <v>600</v>
      </c>
      <c r="C543" s="10" t="s">
        <v>8104</v>
      </c>
      <c r="D543" s="10" t="s">
        <v>8105</v>
      </c>
      <c r="E543" s="10" t="s">
        <v>8106</v>
      </c>
      <c r="F543" s="17" t="n">
        <v>83516872052</v>
      </c>
      <c r="G543" s="10" t="s">
        <v>8107</v>
      </c>
      <c r="H543" s="10" t="s">
        <v>8108</v>
      </c>
      <c r="I543" s="10" t="s">
        <v>8109</v>
      </c>
      <c r="J543" s="10" t="s">
        <v>8110</v>
      </c>
      <c r="K543" s="10" t="s">
        <v>46</v>
      </c>
      <c r="L543" s="10" t="n">
        <v>1</v>
      </c>
      <c r="M543" s="10" t="s">
        <v>3024</v>
      </c>
      <c r="N543" s="10" t="n">
        <v>130</v>
      </c>
      <c r="O543" s="10" t="s">
        <v>2230</v>
      </c>
      <c r="P543" s="10" t="s">
        <v>8111</v>
      </c>
      <c r="Q543" s="10" t="s">
        <v>5183</v>
      </c>
      <c r="R543" s="10" t="s">
        <v>5777</v>
      </c>
      <c r="S543" s="10" t="s">
        <v>8112</v>
      </c>
      <c r="T543" s="10" t="s">
        <v>8113</v>
      </c>
      <c r="U543" s="10" t="s">
        <v>8114</v>
      </c>
      <c r="V543" s="10" t="n">
        <v>2160</v>
      </c>
      <c r="W543" s="10" t="n">
        <v>120</v>
      </c>
      <c r="X543" s="10" t="s">
        <v>55</v>
      </c>
      <c r="Y543" s="44" t="n">
        <v>2160</v>
      </c>
      <c r="Z543" s="10" t="s">
        <v>8115</v>
      </c>
      <c r="AA543" s="10" t="s">
        <v>57</v>
      </c>
      <c r="AB543" s="10" t="s">
        <v>8116</v>
      </c>
      <c r="AC543" s="10" t="n">
        <v>1</v>
      </c>
      <c r="AD543" s="10" t="s">
        <v>8117</v>
      </c>
      <c r="AE543" s="10" t="s">
        <v>8118</v>
      </c>
      <c r="AF543" s="12" t="n">
        <v>43600</v>
      </c>
    </row>
    <row r="544" customFormat="false" ht="60.75" hidden="false" customHeight="true" outlineLevel="0" collapsed="false">
      <c r="A544" s="16" t="n">
        <v>536</v>
      </c>
      <c r="B544" s="11" t="s">
        <v>600</v>
      </c>
      <c r="C544" s="10" t="s">
        <v>8119</v>
      </c>
      <c r="D544" s="10" t="s">
        <v>8105</v>
      </c>
      <c r="E544" s="10" t="s">
        <v>8120</v>
      </c>
      <c r="F544" s="17" t="n">
        <v>83516871760</v>
      </c>
      <c r="G544" s="10" t="s">
        <v>8121</v>
      </c>
      <c r="H544" s="10" t="s">
        <v>8122</v>
      </c>
      <c r="I544" s="10" t="s">
        <v>8123</v>
      </c>
      <c r="J544" s="10" t="s">
        <v>8124</v>
      </c>
      <c r="K544" s="10" t="s">
        <v>46</v>
      </c>
      <c r="L544" s="10" t="n">
        <v>1</v>
      </c>
      <c r="M544" s="10" t="s">
        <v>7353</v>
      </c>
      <c r="N544" s="10" t="n">
        <v>100</v>
      </c>
      <c r="O544" s="10" t="s">
        <v>2433</v>
      </c>
      <c r="P544" s="10" t="s">
        <v>8125</v>
      </c>
      <c r="Q544" s="10" t="s">
        <v>5183</v>
      </c>
      <c r="R544" s="10" t="s">
        <v>8126</v>
      </c>
      <c r="S544" s="10" t="s">
        <v>8127</v>
      </c>
      <c r="T544" s="10" t="s">
        <v>8128</v>
      </c>
      <c r="U544" s="10" t="s">
        <v>8129</v>
      </c>
      <c r="V544" s="10" t="n">
        <v>2160</v>
      </c>
      <c r="W544" s="10" t="n">
        <v>120</v>
      </c>
      <c r="X544" s="10" t="s">
        <v>55</v>
      </c>
      <c r="Y544" s="44" t="n">
        <v>2160</v>
      </c>
      <c r="Z544" s="10" t="s">
        <v>8130</v>
      </c>
      <c r="AA544" s="10" t="s">
        <v>57</v>
      </c>
      <c r="AB544" s="10" t="s">
        <v>171</v>
      </c>
      <c r="AC544" s="10" t="n">
        <v>0</v>
      </c>
      <c r="AD544" s="10" t="n">
        <v>0</v>
      </c>
      <c r="AE544" s="10" t="n">
        <v>0</v>
      </c>
      <c r="AF544" s="12" t="n">
        <v>43610</v>
      </c>
    </row>
    <row r="545" customFormat="false" ht="60.75" hidden="false" customHeight="true" outlineLevel="0" collapsed="false">
      <c r="A545" s="16" t="n">
        <v>537</v>
      </c>
      <c r="B545" s="11" t="s">
        <v>600</v>
      </c>
      <c r="C545" s="10" t="s">
        <v>8131</v>
      </c>
      <c r="D545" s="10" t="s">
        <v>8105</v>
      </c>
      <c r="E545" s="10" t="s">
        <v>8132</v>
      </c>
      <c r="F545" s="17" t="n">
        <v>83516895300</v>
      </c>
      <c r="G545" s="10" t="s">
        <v>8133</v>
      </c>
      <c r="H545" s="10" t="s">
        <v>8133</v>
      </c>
      <c r="I545" s="10" t="s">
        <v>8134</v>
      </c>
      <c r="J545" s="10" t="s">
        <v>8135</v>
      </c>
      <c r="K545" s="10" t="s">
        <v>46</v>
      </c>
      <c r="L545" s="10" t="n">
        <v>1</v>
      </c>
      <c r="M545" s="10" t="s">
        <v>8136</v>
      </c>
      <c r="N545" s="10" t="n">
        <v>50</v>
      </c>
      <c r="O545" s="10" t="n">
        <v>41456</v>
      </c>
      <c r="P545" s="10" t="s">
        <v>8137</v>
      </c>
      <c r="Q545" s="10" t="s">
        <v>8138</v>
      </c>
      <c r="R545" s="10" t="s">
        <v>8139</v>
      </c>
      <c r="S545" s="10" t="s">
        <v>8140</v>
      </c>
      <c r="T545" s="10" t="s">
        <v>8141</v>
      </c>
      <c r="U545" s="10" t="s">
        <v>8142</v>
      </c>
      <c r="V545" s="10" t="n">
        <v>2160</v>
      </c>
      <c r="W545" s="10" t="n">
        <v>120</v>
      </c>
      <c r="X545" s="10" t="s">
        <v>55</v>
      </c>
      <c r="Y545" s="44" t="n">
        <v>2160</v>
      </c>
      <c r="Z545" s="10" t="s">
        <v>8143</v>
      </c>
      <c r="AA545" s="10" t="s">
        <v>57</v>
      </c>
      <c r="AB545" s="10" t="s">
        <v>171</v>
      </c>
      <c r="AC545" s="10" t="n">
        <v>0</v>
      </c>
      <c r="AD545" s="10" t="n">
        <v>0</v>
      </c>
      <c r="AE545" s="10" t="n">
        <v>0</v>
      </c>
      <c r="AF545" s="12" t="n">
        <v>43608</v>
      </c>
    </row>
    <row r="546" customFormat="false" ht="60.75" hidden="false" customHeight="true" outlineLevel="0" collapsed="false">
      <c r="A546" s="16" t="n">
        <v>538</v>
      </c>
      <c r="B546" s="11" t="s">
        <v>600</v>
      </c>
      <c r="C546" s="10" t="s">
        <v>8144</v>
      </c>
      <c r="D546" s="10" t="s">
        <v>8105</v>
      </c>
      <c r="E546" s="10" t="s">
        <v>8145</v>
      </c>
      <c r="F546" s="17" t="n">
        <v>83516849183</v>
      </c>
      <c r="G546" s="10" t="s">
        <v>8146</v>
      </c>
      <c r="H546" s="10" t="s">
        <v>8146</v>
      </c>
      <c r="I546" s="10" t="s">
        <v>8147</v>
      </c>
      <c r="J546" s="10" t="s">
        <v>8148</v>
      </c>
      <c r="K546" s="10" t="s">
        <v>46</v>
      </c>
      <c r="L546" s="10" t="n">
        <v>1</v>
      </c>
      <c r="M546" s="10" t="s">
        <v>8136</v>
      </c>
      <c r="N546" s="10" t="n">
        <v>115</v>
      </c>
      <c r="O546" s="10" t="n">
        <v>42186</v>
      </c>
      <c r="P546" s="10" t="s">
        <v>954</v>
      </c>
      <c r="Q546" s="10" t="s">
        <v>5183</v>
      </c>
      <c r="R546" s="10" t="s">
        <v>8149</v>
      </c>
      <c r="S546" s="10" t="s">
        <v>8150</v>
      </c>
      <c r="T546" s="10" t="s">
        <v>8151</v>
      </c>
      <c r="U546" s="10" t="s">
        <v>8152</v>
      </c>
      <c r="V546" s="10" t="n">
        <v>2160</v>
      </c>
      <c r="W546" s="10" t="n">
        <v>120</v>
      </c>
      <c r="X546" s="10" t="s">
        <v>55</v>
      </c>
      <c r="Y546" s="44" t="n">
        <v>2160</v>
      </c>
      <c r="Z546" s="10" t="s">
        <v>8153</v>
      </c>
      <c r="AA546" s="10" t="s">
        <v>57</v>
      </c>
      <c r="AB546" s="10" t="s">
        <v>171</v>
      </c>
      <c r="AC546" s="10" t="n">
        <v>0</v>
      </c>
      <c r="AD546" s="10" t="n">
        <v>0</v>
      </c>
      <c r="AE546" s="10" t="n">
        <v>0</v>
      </c>
      <c r="AF546" s="12" t="n">
        <v>43571</v>
      </c>
    </row>
    <row r="547" customFormat="false" ht="60.75" hidden="false" customHeight="true" outlineLevel="0" collapsed="false">
      <c r="A547" s="16" t="n">
        <v>539</v>
      </c>
      <c r="B547" s="11" t="s">
        <v>600</v>
      </c>
      <c r="C547" s="10" t="s">
        <v>8154</v>
      </c>
      <c r="D547" s="10" t="s">
        <v>8105</v>
      </c>
      <c r="E547" s="10" t="s">
        <v>8155</v>
      </c>
      <c r="F547" s="17" t="n">
        <v>89822977884</v>
      </c>
      <c r="G547" s="10" t="s">
        <v>8156</v>
      </c>
      <c r="H547" s="10" t="s">
        <v>8157</v>
      </c>
      <c r="I547" s="10" t="s">
        <v>8158</v>
      </c>
      <c r="J547" s="10" t="s">
        <v>8159</v>
      </c>
      <c r="K547" s="10" t="s">
        <v>46</v>
      </c>
      <c r="L547" s="10" t="n">
        <v>1</v>
      </c>
      <c r="M547" s="10" t="s">
        <v>8160</v>
      </c>
      <c r="N547" s="10" t="n">
        <v>130</v>
      </c>
      <c r="O547" s="10" t="s">
        <v>393</v>
      </c>
      <c r="P547" s="10" t="s">
        <v>8161</v>
      </c>
      <c r="Q547" s="10" t="s">
        <v>8162</v>
      </c>
      <c r="R547" s="10" t="s">
        <v>8163</v>
      </c>
      <c r="S547" s="10" t="s">
        <v>8164</v>
      </c>
      <c r="T547" s="10" t="s">
        <v>8165</v>
      </c>
      <c r="U547" s="10" t="s">
        <v>8166</v>
      </c>
      <c r="V547" s="10" t="n">
        <v>2160</v>
      </c>
      <c r="W547" s="10" t="n">
        <v>120</v>
      </c>
      <c r="X547" s="10" t="s">
        <v>55</v>
      </c>
      <c r="Y547" s="44" t="n">
        <v>2160</v>
      </c>
      <c r="Z547" s="10" t="s">
        <v>8167</v>
      </c>
      <c r="AA547" s="10" t="s">
        <v>57</v>
      </c>
      <c r="AB547" s="10" t="s">
        <v>171</v>
      </c>
      <c r="AC547" s="10" t="n">
        <v>0</v>
      </c>
      <c r="AD547" s="10" t="n">
        <v>0</v>
      </c>
      <c r="AE547" s="10" t="n">
        <v>0</v>
      </c>
      <c r="AF547" s="12" t="n">
        <v>43605</v>
      </c>
    </row>
    <row r="548" customFormat="false" ht="60.75" hidden="false" customHeight="true" outlineLevel="0" collapsed="false">
      <c r="A548" s="16" t="n">
        <v>540</v>
      </c>
      <c r="B548" s="11" t="s">
        <v>600</v>
      </c>
      <c r="C548" s="11" t="s">
        <v>8168</v>
      </c>
      <c r="D548" s="11" t="s">
        <v>8105</v>
      </c>
      <c r="E548" s="11" t="s">
        <v>8169</v>
      </c>
      <c r="F548" s="30" t="n">
        <v>83516841194</v>
      </c>
      <c r="G548" s="11" t="s">
        <v>8170</v>
      </c>
      <c r="H548" s="11" t="s">
        <v>8171</v>
      </c>
      <c r="I548" s="11" t="s">
        <v>8172</v>
      </c>
      <c r="J548" s="11" t="s">
        <v>8173</v>
      </c>
      <c r="K548" s="11" t="s">
        <v>46</v>
      </c>
      <c r="L548" s="11" t="n">
        <v>1</v>
      </c>
      <c r="M548" s="11" t="s">
        <v>8174</v>
      </c>
      <c r="N548" s="11" t="n">
        <v>160</v>
      </c>
      <c r="O548" s="11" t="s">
        <v>1326</v>
      </c>
      <c r="P548" s="11" t="s">
        <v>8175</v>
      </c>
      <c r="Q548" s="11" t="s">
        <v>8176</v>
      </c>
      <c r="R548" s="11" t="s">
        <v>8177</v>
      </c>
      <c r="S548" s="11" t="s">
        <v>8178</v>
      </c>
      <c r="T548" s="11" t="s">
        <v>8179</v>
      </c>
      <c r="U548" s="11" t="s">
        <v>8180</v>
      </c>
      <c r="V548" s="11" t="n">
        <v>2160</v>
      </c>
      <c r="W548" s="11" t="n">
        <v>120</v>
      </c>
      <c r="X548" s="11" t="s">
        <v>55</v>
      </c>
      <c r="Y548" s="45" t="n">
        <v>2160</v>
      </c>
      <c r="Z548" s="11" t="s">
        <v>8181</v>
      </c>
      <c r="AA548" s="11" t="s">
        <v>57</v>
      </c>
      <c r="AB548" s="11" t="s">
        <v>8182</v>
      </c>
      <c r="AC548" s="11" t="n">
        <v>0</v>
      </c>
      <c r="AD548" s="11" t="n">
        <v>0</v>
      </c>
      <c r="AE548" s="11" t="n">
        <v>0</v>
      </c>
      <c r="AF548" s="31" t="n">
        <v>43609</v>
      </c>
    </row>
    <row r="549" customFormat="false" ht="60.75" hidden="false" customHeight="true" outlineLevel="0" collapsed="false">
      <c r="A549" s="16" t="n">
        <v>541</v>
      </c>
      <c r="B549" s="11" t="s">
        <v>618</v>
      </c>
      <c r="C549" s="28" t="s">
        <v>8183</v>
      </c>
      <c r="D549" s="28" t="s">
        <v>693</v>
      </c>
      <c r="E549" s="28" t="s">
        <v>8184</v>
      </c>
      <c r="F549" s="74" t="s">
        <v>8185</v>
      </c>
      <c r="G549" s="28" t="s">
        <v>8186</v>
      </c>
      <c r="H549" s="28" t="s">
        <v>8187</v>
      </c>
      <c r="I549" s="28" t="s">
        <v>8188</v>
      </c>
      <c r="J549" s="28" t="s">
        <v>8189</v>
      </c>
      <c r="K549" s="28" t="s">
        <v>46</v>
      </c>
      <c r="L549" s="28" t="n">
        <v>1</v>
      </c>
      <c r="M549" s="28" t="s">
        <v>1921</v>
      </c>
      <c r="N549" s="28" t="n">
        <v>182</v>
      </c>
      <c r="O549" s="28" t="s">
        <v>48</v>
      </c>
      <c r="P549" s="28" t="s">
        <v>8190</v>
      </c>
      <c r="Q549" s="28" t="s">
        <v>8191</v>
      </c>
      <c r="R549" s="28" t="s">
        <v>8192</v>
      </c>
      <c r="S549" s="28" t="s">
        <v>8193</v>
      </c>
      <c r="T549" s="28" t="s">
        <v>8194</v>
      </c>
      <c r="U549" s="28" t="s">
        <v>8195</v>
      </c>
      <c r="V549" s="28" t="n">
        <v>2286</v>
      </c>
      <c r="W549" s="28" t="n">
        <v>127</v>
      </c>
      <c r="X549" s="28" t="s">
        <v>55</v>
      </c>
      <c r="Y549" s="28" t="n">
        <v>1350</v>
      </c>
      <c r="Z549" s="28" t="s">
        <v>8196</v>
      </c>
      <c r="AA549" s="28" t="s">
        <v>57</v>
      </c>
      <c r="AB549" s="28" t="s">
        <v>8197</v>
      </c>
      <c r="AC549" s="28" t="n">
        <v>0</v>
      </c>
      <c r="AD549" s="28" t="n">
        <v>0</v>
      </c>
      <c r="AE549" s="28" t="n">
        <v>0</v>
      </c>
      <c r="AF549" s="75" t="n">
        <v>43615</v>
      </c>
    </row>
    <row r="550" customFormat="false" ht="60.75" hidden="false" customHeight="true" outlineLevel="0" collapsed="false">
      <c r="A550" s="16" t="n">
        <v>542</v>
      </c>
      <c r="B550" s="11" t="s">
        <v>618</v>
      </c>
      <c r="C550" s="28" t="s">
        <v>8198</v>
      </c>
      <c r="D550" s="28" t="s">
        <v>693</v>
      </c>
      <c r="E550" s="28" t="s">
        <v>8199</v>
      </c>
      <c r="F550" s="74" t="n">
        <v>89080544299</v>
      </c>
      <c r="G550" s="28" t="s">
        <v>8200</v>
      </c>
      <c r="H550" s="28" t="s">
        <v>8200</v>
      </c>
      <c r="I550" s="28" t="s">
        <v>8201</v>
      </c>
      <c r="J550" s="28" t="s">
        <v>8202</v>
      </c>
      <c r="K550" s="28" t="s">
        <v>46</v>
      </c>
      <c r="L550" s="28" t="n">
        <v>1</v>
      </c>
      <c r="M550" s="28" t="s">
        <v>1921</v>
      </c>
      <c r="N550" s="28" t="n">
        <v>240</v>
      </c>
      <c r="O550" s="28" t="s">
        <v>2015</v>
      </c>
      <c r="P550" s="28" t="s">
        <v>8203</v>
      </c>
      <c r="Q550" s="28" t="s">
        <v>8204</v>
      </c>
      <c r="R550" s="28" t="s">
        <v>8205</v>
      </c>
      <c r="S550" s="28" t="s">
        <v>8206</v>
      </c>
      <c r="T550" s="28" t="s">
        <v>8207</v>
      </c>
      <c r="U550" s="28" t="s">
        <v>8208</v>
      </c>
      <c r="V550" s="28" t="n">
        <v>4000</v>
      </c>
      <c r="W550" s="28" t="n">
        <v>222</v>
      </c>
      <c r="X550" s="28" t="s">
        <v>55</v>
      </c>
      <c r="Y550" s="28" t="n">
        <v>1350</v>
      </c>
      <c r="Z550" s="28" t="s">
        <v>8209</v>
      </c>
      <c r="AA550" s="28" t="s">
        <v>8210</v>
      </c>
      <c r="AB550" s="28" t="s">
        <v>8211</v>
      </c>
      <c r="AC550" s="28" t="n">
        <v>0</v>
      </c>
      <c r="AD550" s="28" t="n">
        <v>0</v>
      </c>
      <c r="AE550" s="28" t="n">
        <v>0</v>
      </c>
      <c r="AF550" s="75" t="n">
        <v>43613</v>
      </c>
    </row>
    <row r="551" customFormat="false" ht="60.75" hidden="false" customHeight="true" outlineLevel="0" collapsed="false">
      <c r="A551" s="16" t="n">
        <v>543</v>
      </c>
      <c r="B551" s="65" t="s">
        <v>618</v>
      </c>
      <c r="C551" s="76" t="s">
        <v>8212</v>
      </c>
      <c r="D551" s="76" t="s">
        <v>693</v>
      </c>
      <c r="E551" s="76" t="s">
        <v>8213</v>
      </c>
      <c r="F551" s="77" t="n">
        <v>83517728711</v>
      </c>
      <c r="G551" s="76" t="s">
        <v>8214</v>
      </c>
      <c r="H551" s="76" t="s">
        <v>8214</v>
      </c>
      <c r="I551" s="76" t="s">
        <v>8215</v>
      </c>
      <c r="J551" s="76" t="s">
        <v>8216</v>
      </c>
      <c r="K551" s="76" t="s">
        <v>46</v>
      </c>
      <c r="L551" s="76" t="n">
        <v>1</v>
      </c>
      <c r="M551" s="76" t="s">
        <v>1921</v>
      </c>
      <c r="N551" s="76" t="n">
        <v>275</v>
      </c>
      <c r="O551" s="76" t="s">
        <v>444</v>
      </c>
      <c r="P551" s="76" t="s">
        <v>8217</v>
      </c>
      <c r="Q551" s="76" t="s">
        <v>8218</v>
      </c>
      <c r="R551" s="76" t="s">
        <v>8219</v>
      </c>
      <c r="S551" s="76" t="s">
        <v>8220</v>
      </c>
      <c r="T551" s="76" t="s">
        <v>74</v>
      </c>
      <c r="U551" s="76" t="s">
        <v>8221</v>
      </c>
      <c r="V551" s="76" t="n">
        <v>2286</v>
      </c>
      <c r="W551" s="76" t="n">
        <v>127</v>
      </c>
      <c r="X551" s="76" t="s">
        <v>55</v>
      </c>
      <c r="Y551" s="76" t="s">
        <v>8222</v>
      </c>
      <c r="Z551" s="76" t="s">
        <v>8223</v>
      </c>
      <c r="AA551" s="76" t="s">
        <v>8224</v>
      </c>
      <c r="AB551" s="76" t="s">
        <v>8225</v>
      </c>
      <c r="AC551" s="76" t="n">
        <v>0</v>
      </c>
      <c r="AD551" s="76" t="n">
        <v>0</v>
      </c>
      <c r="AE551" s="76" t="n">
        <v>0</v>
      </c>
      <c r="AF551" s="78" t="n">
        <v>43612</v>
      </c>
    </row>
    <row r="552" s="13" customFormat="true" ht="60.75" hidden="false" customHeight="true" outlineLevel="0" collapsed="false">
      <c r="A552" s="16" t="n">
        <v>544</v>
      </c>
      <c r="B552" s="11" t="s">
        <v>618</v>
      </c>
      <c r="C552" s="10" t="s">
        <v>8226</v>
      </c>
      <c r="D552" s="10" t="s">
        <v>693</v>
      </c>
      <c r="E552" s="10" t="s">
        <v>8227</v>
      </c>
      <c r="F552" s="17" t="n">
        <v>83517212384</v>
      </c>
      <c r="G552" s="10" t="s">
        <v>8228</v>
      </c>
      <c r="H552" s="10" t="s">
        <v>8228</v>
      </c>
      <c r="I552" s="10" t="s">
        <v>8229</v>
      </c>
      <c r="J552" s="10" t="s">
        <v>8230</v>
      </c>
      <c r="K552" s="10" t="s">
        <v>46</v>
      </c>
      <c r="L552" s="10" t="n">
        <v>1</v>
      </c>
      <c r="M552" s="10" t="s">
        <v>1921</v>
      </c>
      <c r="N552" s="10" t="n">
        <v>75</v>
      </c>
      <c r="O552" s="10" t="s">
        <v>571</v>
      </c>
      <c r="P552" s="10" t="s">
        <v>8231</v>
      </c>
      <c r="Q552" s="10" t="s">
        <v>8232</v>
      </c>
      <c r="R552" s="10" t="s">
        <v>8233</v>
      </c>
      <c r="S552" s="10" t="s">
        <v>8234</v>
      </c>
      <c r="T552" s="10" t="s">
        <v>8235</v>
      </c>
      <c r="U552" s="10" t="s">
        <v>8236</v>
      </c>
      <c r="V552" s="10" t="n">
        <v>4860</v>
      </c>
      <c r="W552" s="10" t="n">
        <v>270</v>
      </c>
      <c r="X552" s="10" t="s">
        <v>55</v>
      </c>
      <c r="Y552" s="10" t="n">
        <v>1350</v>
      </c>
      <c r="Z552" s="10" t="s">
        <v>8237</v>
      </c>
      <c r="AA552" s="10" t="s">
        <v>57</v>
      </c>
      <c r="AB552" s="10" t="s">
        <v>171</v>
      </c>
      <c r="AC552" s="10" t="n">
        <v>0</v>
      </c>
      <c r="AD552" s="10" t="n">
        <v>0</v>
      </c>
      <c r="AE552" s="10" t="n">
        <v>0</v>
      </c>
      <c r="AF552" s="12" t="n">
        <v>43600</v>
      </c>
    </row>
    <row r="553" customFormat="false" ht="60.75" hidden="false" customHeight="true" outlineLevel="0" collapsed="false">
      <c r="A553" s="16" t="n">
        <v>545</v>
      </c>
      <c r="B553" s="67" t="s">
        <v>618</v>
      </c>
      <c r="C553" s="38" t="s">
        <v>8238</v>
      </c>
      <c r="D553" s="38" t="s">
        <v>693</v>
      </c>
      <c r="E553" s="38" t="s">
        <v>8239</v>
      </c>
      <c r="F553" s="68" t="n">
        <v>83512378355.8351</v>
      </c>
      <c r="G553" s="38" t="s">
        <v>8240</v>
      </c>
      <c r="H553" s="38" t="s">
        <v>8240</v>
      </c>
      <c r="I553" s="38" t="s">
        <v>8241</v>
      </c>
      <c r="J553" s="38" t="s">
        <v>8242</v>
      </c>
      <c r="K553" s="38" t="s">
        <v>46</v>
      </c>
      <c r="L553" s="38" t="n">
        <v>1</v>
      </c>
      <c r="M553" s="38" t="s">
        <v>1921</v>
      </c>
      <c r="N553" s="38" t="s">
        <v>8243</v>
      </c>
      <c r="O553" s="38" t="s">
        <v>8244</v>
      </c>
      <c r="P553" s="38" t="s">
        <v>8245</v>
      </c>
      <c r="Q553" s="38" t="s">
        <v>954</v>
      </c>
      <c r="R553" s="38" t="s">
        <v>8246</v>
      </c>
      <c r="S553" s="38" t="s">
        <v>8247</v>
      </c>
      <c r="T553" s="38" t="s">
        <v>8248</v>
      </c>
      <c r="U553" s="38" t="s">
        <v>8249</v>
      </c>
      <c r="V553" s="38" t="n">
        <v>3000</v>
      </c>
      <c r="W553" s="38" t="n">
        <v>167</v>
      </c>
      <c r="X553" s="38" t="s">
        <v>55</v>
      </c>
      <c r="Y553" s="38" t="n">
        <v>1350</v>
      </c>
      <c r="Z553" s="38" t="s">
        <v>8250</v>
      </c>
      <c r="AA553" s="38" t="s">
        <v>57</v>
      </c>
      <c r="AB553" s="38" t="s">
        <v>8251</v>
      </c>
      <c r="AC553" s="38" t="n">
        <v>0</v>
      </c>
      <c r="AD553" s="38" t="n">
        <v>0</v>
      </c>
      <c r="AE553" s="38" t="n">
        <v>0</v>
      </c>
      <c r="AF553" s="71" t="n">
        <v>43622</v>
      </c>
    </row>
    <row r="554" customFormat="false" ht="60.75" hidden="false" customHeight="true" outlineLevel="0" collapsed="false">
      <c r="A554" s="16" t="n">
        <v>546</v>
      </c>
      <c r="B554" s="11" t="s">
        <v>618</v>
      </c>
      <c r="C554" s="28" t="s">
        <v>8252</v>
      </c>
      <c r="D554" s="28" t="s">
        <v>693</v>
      </c>
      <c r="E554" s="28" t="s">
        <v>8253</v>
      </c>
      <c r="F554" s="74" t="n">
        <v>83512516880</v>
      </c>
      <c r="G554" s="28" t="s">
        <v>8254</v>
      </c>
      <c r="H554" s="28" t="s">
        <v>8255</v>
      </c>
      <c r="I554" s="28" t="s">
        <v>8256</v>
      </c>
      <c r="J554" s="28" t="s">
        <v>8257</v>
      </c>
      <c r="K554" s="28" t="s">
        <v>46</v>
      </c>
      <c r="L554" s="28" t="n">
        <v>1</v>
      </c>
      <c r="M554" s="28" t="s">
        <v>1921</v>
      </c>
      <c r="N554" s="28" t="n">
        <v>213</v>
      </c>
      <c r="O554" s="28" t="s">
        <v>571</v>
      </c>
      <c r="P554" s="28" t="s">
        <v>8258</v>
      </c>
      <c r="Q554" s="28" t="s">
        <v>8259</v>
      </c>
      <c r="R554" s="28" t="s">
        <v>8260</v>
      </c>
      <c r="S554" s="28" t="s">
        <v>8261</v>
      </c>
      <c r="T554" s="28" t="s">
        <v>8262</v>
      </c>
      <c r="U554" s="28" t="s">
        <v>8263</v>
      </c>
      <c r="V554" s="28" t="n">
        <v>2286</v>
      </c>
      <c r="W554" s="28" t="n">
        <v>127</v>
      </c>
      <c r="X554" s="28" t="s">
        <v>55</v>
      </c>
      <c r="Y554" s="28" t="n">
        <v>1350</v>
      </c>
      <c r="Z554" s="28" t="s">
        <v>8264</v>
      </c>
      <c r="AA554" s="28" t="s">
        <v>57</v>
      </c>
      <c r="AB554" s="28" t="s">
        <v>171</v>
      </c>
      <c r="AC554" s="28" t="n">
        <v>0</v>
      </c>
      <c r="AD554" s="28" t="n">
        <v>0</v>
      </c>
      <c r="AE554" s="28" t="n">
        <v>0</v>
      </c>
      <c r="AF554" s="75" t="n">
        <v>43613</v>
      </c>
    </row>
    <row r="555" customFormat="false" ht="60.75" hidden="false" customHeight="true" outlineLevel="0" collapsed="false">
      <c r="A555" s="16" t="n">
        <v>547</v>
      </c>
      <c r="B555" s="11" t="s">
        <v>618</v>
      </c>
      <c r="C555" s="28" t="s">
        <v>8265</v>
      </c>
      <c r="D555" s="28" t="s">
        <v>693</v>
      </c>
      <c r="E555" s="28" t="s">
        <v>8266</v>
      </c>
      <c r="F555" s="74" t="n">
        <v>89085709687</v>
      </c>
      <c r="G555" s="28" t="s">
        <v>8267</v>
      </c>
      <c r="H555" s="28" t="s">
        <v>8268</v>
      </c>
      <c r="I555" s="28" t="s">
        <v>8269</v>
      </c>
      <c r="J555" s="28" t="s">
        <v>8270</v>
      </c>
      <c r="K555" s="28" t="s">
        <v>46</v>
      </c>
      <c r="L555" s="28" t="n">
        <v>1</v>
      </c>
      <c r="M555" s="28" t="s">
        <v>1921</v>
      </c>
      <c r="N555" s="28" t="n">
        <v>60</v>
      </c>
      <c r="O555" s="28" t="s">
        <v>1018</v>
      </c>
      <c r="P555" s="28" t="s">
        <v>8271</v>
      </c>
      <c r="Q555" s="28" t="s">
        <v>8272</v>
      </c>
      <c r="R555" s="28" t="s">
        <v>8273</v>
      </c>
      <c r="S555" s="28" t="s">
        <v>8274</v>
      </c>
      <c r="T555" s="28" t="s">
        <v>8275</v>
      </c>
      <c r="U555" s="28" t="s">
        <v>8276</v>
      </c>
      <c r="V555" s="28" t="n">
        <v>3000</v>
      </c>
      <c r="W555" s="28" t="n">
        <v>167</v>
      </c>
      <c r="X555" s="28" t="s">
        <v>55</v>
      </c>
      <c r="Y555" s="28" t="n">
        <v>1350</v>
      </c>
      <c r="Z555" s="28" t="s">
        <v>8277</v>
      </c>
      <c r="AA555" s="28" t="s">
        <v>8278</v>
      </c>
      <c r="AB555" s="28" t="s">
        <v>171</v>
      </c>
      <c r="AC555" s="28" t="n">
        <v>0</v>
      </c>
      <c r="AD555" s="28" t="n">
        <v>0</v>
      </c>
      <c r="AE555" s="28" t="n">
        <v>0</v>
      </c>
      <c r="AF555" s="75" t="n">
        <v>43613</v>
      </c>
    </row>
    <row r="556" customFormat="false" ht="60.75" hidden="false" customHeight="true" outlineLevel="0" collapsed="false">
      <c r="A556" s="16" t="n">
        <v>548</v>
      </c>
      <c r="B556" s="11" t="s">
        <v>618</v>
      </c>
      <c r="C556" s="28" t="s">
        <v>8279</v>
      </c>
      <c r="D556" s="28" t="s">
        <v>693</v>
      </c>
      <c r="E556" s="28" t="s">
        <v>8280</v>
      </c>
      <c r="F556" s="74" t="n">
        <v>83517422376</v>
      </c>
      <c r="G556" s="28" t="s">
        <v>8281</v>
      </c>
      <c r="H556" s="28" t="s">
        <v>8281</v>
      </c>
      <c r="I556" s="28" t="s">
        <v>8282</v>
      </c>
      <c r="J556" s="28" t="s">
        <v>8283</v>
      </c>
      <c r="K556" s="28" t="s">
        <v>46</v>
      </c>
      <c r="L556" s="28" t="n">
        <v>1</v>
      </c>
      <c r="M556" s="28" t="s">
        <v>1921</v>
      </c>
      <c r="N556" s="28" t="n">
        <v>170</v>
      </c>
      <c r="O556" s="28" t="s">
        <v>756</v>
      </c>
      <c r="P556" s="28" t="s">
        <v>8284</v>
      </c>
      <c r="Q556" s="28" t="s">
        <v>8285</v>
      </c>
      <c r="R556" s="28" t="s">
        <v>8286</v>
      </c>
      <c r="S556" s="28" t="s">
        <v>8287</v>
      </c>
      <c r="T556" s="28" t="s">
        <v>8288</v>
      </c>
      <c r="U556" s="28" t="s">
        <v>8289</v>
      </c>
      <c r="V556" s="28" t="n">
        <v>2286</v>
      </c>
      <c r="W556" s="28" t="n">
        <v>127</v>
      </c>
      <c r="X556" s="28" t="s">
        <v>55</v>
      </c>
      <c r="Y556" s="28" t="n">
        <v>1350</v>
      </c>
      <c r="Z556" s="28" t="s">
        <v>8290</v>
      </c>
      <c r="AA556" s="28" t="s">
        <v>57</v>
      </c>
      <c r="AB556" s="28" t="s">
        <v>171</v>
      </c>
      <c r="AC556" s="28" t="n">
        <v>0</v>
      </c>
      <c r="AD556" s="28" t="n">
        <v>0</v>
      </c>
      <c r="AE556" s="28" t="n">
        <v>0</v>
      </c>
      <c r="AF556" s="75" t="n">
        <v>43612</v>
      </c>
    </row>
    <row r="557" s="79" customFormat="true" ht="60.75" hidden="false" customHeight="true" outlineLevel="0" collapsed="false">
      <c r="A557" s="16" t="n">
        <v>549</v>
      </c>
      <c r="B557" s="11" t="s">
        <v>618</v>
      </c>
      <c r="C557" s="28" t="s">
        <v>8291</v>
      </c>
      <c r="D557" s="28" t="s">
        <v>693</v>
      </c>
      <c r="E557" s="28" t="s">
        <v>8292</v>
      </c>
      <c r="F557" s="74" t="n">
        <v>83517915863</v>
      </c>
      <c r="G557" s="28" t="s">
        <v>8293</v>
      </c>
      <c r="H557" s="28" t="s">
        <v>8293</v>
      </c>
      <c r="I557" s="28" t="s">
        <v>8294</v>
      </c>
      <c r="J557" s="28" t="s">
        <v>8295</v>
      </c>
      <c r="K557" s="28" t="s">
        <v>46</v>
      </c>
      <c r="L557" s="28" t="n">
        <v>1</v>
      </c>
      <c r="M557" s="28" t="s">
        <v>1921</v>
      </c>
      <c r="N557" s="28" t="n">
        <v>170</v>
      </c>
      <c r="O557" s="28" t="s">
        <v>2015</v>
      </c>
      <c r="P557" s="28" t="s">
        <v>8296</v>
      </c>
      <c r="Q557" s="28" t="s">
        <v>8297</v>
      </c>
      <c r="R557" s="28" t="s">
        <v>8298</v>
      </c>
      <c r="S557" s="28" t="s">
        <v>8299</v>
      </c>
      <c r="T557" s="28" t="s">
        <v>8300</v>
      </c>
      <c r="U557" s="28" t="s">
        <v>8301</v>
      </c>
      <c r="V557" s="28" t="s">
        <v>8302</v>
      </c>
      <c r="W557" s="28" t="s">
        <v>8303</v>
      </c>
      <c r="X557" s="28" t="s">
        <v>55</v>
      </c>
      <c r="Y557" s="28" t="n">
        <v>1350</v>
      </c>
      <c r="Z557" s="28" t="s">
        <v>7101</v>
      </c>
      <c r="AA557" s="28" t="s">
        <v>57</v>
      </c>
      <c r="AB557" s="28" t="s">
        <v>171</v>
      </c>
      <c r="AC557" s="28" t="n">
        <v>0</v>
      </c>
      <c r="AD557" s="28" t="n">
        <v>0</v>
      </c>
      <c r="AE557" s="28" t="n">
        <v>0</v>
      </c>
      <c r="AF557" s="75" t="n">
        <v>43612</v>
      </c>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row>
    <row r="558" s="79" customFormat="true" ht="60.75" hidden="false" customHeight="true" outlineLevel="0" collapsed="false">
      <c r="A558" s="16" t="n">
        <v>550</v>
      </c>
      <c r="B558" s="11" t="s">
        <v>618</v>
      </c>
      <c r="C558" s="28" t="s">
        <v>8304</v>
      </c>
      <c r="D558" s="28" t="s">
        <v>693</v>
      </c>
      <c r="E558" s="28" t="s">
        <v>8305</v>
      </c>
      <c r="F558" s="74" t="n">
        <v>83517211782</v>
      </c>
      <c r="G558" s="28" t="s">
        <v>8306</v>
      </c>
      <c r="H558" s="28" t="s">
        <v>8306</v>
      </c>
      <c r="I558" s="28" t="s">
        <v>8307</v>
      </c>
      <c r="J558" s="28" t="s">
        <v>8308</v>
      </c>
      <c r="K558" s="28" t="s">
        <v>46</v>
      </c>
      <c r="L558" s="28" t="n">
        <v>1</v>
      </c>
      <c r="M558" s="28" t="s">
        <v>1921</v>
      </c>
      <c r="N558" s="28" t="n">
        <v>100</v>
      </c>
      <c r="O558" s="28" t="s">
        <v>518</v>
      </c>
      <c r="P558" s="28" t="s">
        <v>8309</v>
      </c>
      <c r="Q558" s="28" t="s">
        <v>8310</v>
      </c>
      <c r="R558" s="28" t="s">
        <v>8311</v>
      </c>
      <c r="S558" s="28" t="s">
        <v>8312</v>
      </c>
      <c r="T558" s="28" t="s">
        <v>8313</v>
      </c>
      <c r="U558" s="28" t="s">
        <v>8314</v>
      </c>
      <c r="V558" s="28" t="n">
        <v>2286</v>
      </c>
      <c r="W558" s="28" t="n">
        <v>127</v>
      </c>
      <c r="X558" s="28" t="s">
        <v>55</v>
      </c>
      <c r="Y558" s="28" t="n">
        <v>1350</v>
      </c>
      <c r="Z558" s="28" t="s">
        <v>7101</v>
      </c>
      <c r="AA558" s="28" t="s">
        <v>7101</v>
      </c>
      <c r="AB558" s="28" t="s">
        <v>171</v>
      </c>
      <c r="AC558" s="28" t="n">
        <v>0</v>
      </c>
      <c r="AD558" s="28" t="n">
        <v>0</v>
      </c>
      <c r="AE558" s="28" t="n">
        <v>0</v>
      </c>
      <c r="AF558" s="75" t="n">
        <v>43613</v>
      </c>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row>
    <row r="559" s="79" customFormat="true" ht="60.75" hidden="false" customHeight="true" outlineLevel="0" collapsed="false">
      <c r="A559" s="16" t="n">
        <v>551</v>
      </c>
      <c r="B559" s="11" t="s">
        <v>618</v>
      </c>
      <c r="C559" s="28" t="s">
        <v>8315</v>
      </c>
      <c r="D559" s="28" t="s">
        <v>693</v>
      </c>
      <c r="E559" s="28" t="s">
        <v>8316</v>
      </c>
      <c r="F559" s="74" t="n">
        <v>83517969774</v>
      </c>
      <c r="G559" s="28" t="s">
        <v>8317</v>
      </c>
      <c r="H559" s="28" t="s">
        <v>8317</v>
      </c>
      <c r="I559" s="28" t="s">
        <v>8318</v>
      </c>
      <c r="J559" s="28" t="s">
        <v>8319</v>
      </c>
      <c r="K559" s="28" t="s">
        <v>46</v>
      </c>
      <c r="L559" s="28" t="n">
        <v>1</v>
      </c>
      <c r="M559" s="28" t="s">
        <v>1921</v>
      </c>
      <c r="N559" s="28" t="n">
        <v>250</v>
      </c>
      <c r="O559" s="28" t="s">
        <v>5833</v>
      </c>
      <c r="P559" s="28" t="s">
        <v>8320</v>
      </c>
      <c r="Q559" s="28" t="s">
        <v>8321</v>
      </c>
      <c r="R559" s="28" t="s">
        <v>8322</v>
      </c>
      <c r="S559" s="28" t="s">
        <v>8323</v>
      </c>
      <c r="T559" s="28" t="s">
        <v>8324</v>
      </c>
      <c r="U559" s="28" t="s">
        <v>8325</v>
      </c>
      <c r="V559" s="28" t="n">
        <v>2826</v>
      </c>
      <c r="W559" s="28" t="n">
        <v>157</v>
      </c>
      <c r="X559" s="28" t="s">
        <v>55</v>
      </c>
      <c r="Y559" s="28" t="n">
        <v>1350</v>
      </c>
      <c r="Z559" s="28" t="s">
        <v>8326</v>
      </c>
      <c r="AA559" s="28" t="s">
        <v>57</v>
      </c>
      <c r="AB559" s="28" t="s">
        <v>171</v>
      </c>
      <c r="AC559" s="28" t="n">
        <v>0</v>
      </c>
      <c r="AD559" s="28" t="n">
        <v>0</v>
      </c>
      <c r="AE559" s="28" t="n">
        <v>0</v>
      </c>
      <c r="AF559" s="75" t="n">
        <v>43612</v>
      </c>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row>
    <row r="560" s="79" customFormat="true" ht="60.75" hidden="false" customHeight="true" outlineLevel="0" collapsed="false">
      <c r="A560" s="16" t="n">
        <v>552</v>
      </c>
      <c r="B560" s="11" t="s">
        <v>618</v>
      </c>
      <c r="C560" s="28" t="s">
        <v>8327</v>
      </c>
      <c r="D560" s="28" t="s">
        <v>693</v>
      </c>
      <c r="E560" s="28" t="s">
        <v>8328</v>
      </c>
      <c r="F560" s="74" t="n">
        <v>89124718890</v>
      </c>
      <c r="G560" s="28" t="s">
        <v>8329</v>
      </c>
      <c r="H560" s="28" t="s">
        <v>8329</v>
      </c>
      <c r="I560" s="28" t="s">
        <v>8330</v>
      </c>
      <c r="J560" s="28" t="s">
        <v>8331</v>
      </c>
      <c r="K560" s="28" t="s">
        <v>46</v>
      </c>
      <c r="L560" s="28" t="n">
        <v>1</v>
      </c>
      <c r="M560" s="28" t="s">
        <v>1921</v>
      </c>
      <c r="N560" s="28" t="n">
        <v>220</v>
      </c>
      <c r="O560" s="28" t="s">
        <v>571</v>
      </c>
      <c r="P560" s="28" t="s">
        <v>8332</v>
      </c>
      <c r="Q560" s="28" t="s">
        <v>954</v>
      </c>
      <c r="R560" s="28" t="s">
        <v>8333</v>
      </c>
      <c r="S560" s="28" t="s">
        <v>8334</v>
      </c>
      <c r="T560" s="28" t="s">
        <v>8335</v>
      </c>
      <c r="U560" s="28" t="s">
        <v>8336</v>
      </c>
      <c r="V560" s="28" t="n">
        <v>2970</v>
      </c>
      <c r="W560" s="28" t="n">
        <v>165</v>
      </c>
      <c r="X560" s="28" t="s">
        <v>55</v>
      </c>
      <c r="Y560" s="28" t="n">
        <v>1350</v>
      </c>
      <c r="Z560" s="28" t="s">
        <v>8337</v>
      </c>
      <c r="AA560" s="28" t="s">
        <v>3129</v>
      </c>
      <c r="AB560" s="28" t="s">
        <v>171</v>
      </c>
      <c r="AC560" s="28" t="n">
        <v>0</v>
      </c>
      <c r="AD560" s="28" t="n">
        <v>0</v>
      </c>
      <c r="AE560" s="28" t="n">
        <v>0</v>
      </c>
      <c r="AF560" s="75" t="n">
        <v>43615</v>
      </c>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row>
    <row r="561" s="79" customFormat="true" ht="60.75" hidden="false" customHeight="true" outlineLevel="0" collapsed="false">
      <c r="A561" s="16" t="n">
        <v>553</v>
      </c>
      <c r="B561" s="11" t="s">
        <v>618</v>
      </c>
      <c r="C561" s="28" t="s">
        <v>8338</v>
      </c>
      <c r="D561" s="28" t="s">
        <v>693</v>
      </c>
      <c r="E561" s="28" t="s">
        <v>8339</v>
      </c>
      <c r="F561" s="74" t="n">
        <v>89043024765</v>
      </c>
      <c r="G561" s="28" t="s">
        <v>8340</v>
      </c>
      <c r="H561" s="28" t="s">
        <v>8341</v>
      </c>
      <c r="I561" s="28" t="s">
        <v>8342</v>
      </c>
      <c r="J561" s="28" t="s">
        <v>8343</v>
      </c>
      <c r="K561" s="28" t="s">
        <v>46</v>
      </c>
      <c r="L561" s="28" t="n">
        <v>1</v>
      </c>
      <c r="M561" s="28" t="s">
        <v>1921</v>
      </c>
      <c r="N561" s="28" t="n">
        <v>60</v>
      </c>
      <c r="O561" s="28" t="s">
        <v>756</v>
      </c>
      <c r="P561" s="28" t="s">
        <v>8344</v>
      </c>
      <c r="Q561" s="28" t="s">
        <v>8345</v>
      </c>
      <c r="R561" s="28" t="s">
        <v>8346</v>
      </c>
      <c r="S561" s="28" t="s">
        <v>8347</v>
      </c>
      <c r="T561" s="28" t="s">
        <v>8348</v>
      </c>
      <c r="U561" s="28" t="s">
        <v>8349</v>
      </c>
      <c r="V561" s="28" t="n">
        <v>2286</v>
      </c>
      <c r="W561" s="28" t="n">
        <v>127</v>
      </c>
      <c r="X561" s="28" t="s">
        <v>55</v>
      </c>
      <c r="Y561" s="28" t="n">
        <v>1350</v>
      </c>
      <c r="Z561" s="28" t="s">
        <v>8350</v>
      </c>
      <c r="AA561" s="28" t="s">
        <v>8351</v>
      </c>
      <c r="AB561" s="28" t="s">
        <v>171</v>
      </c>
      <c r="AC561" s="28" t="n">
        <v>0</v>
      </c>
      <c r="AD561" s="28" t="n">
        <v>0</v>
      </c>
      <c r="AE561" s="28" t="n">
        <v>0</v>
      </c>
      <c r="AF561" s="75" t="n">
        <v>43612</v>
      </c>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row>
    <row r="562" s="79" customFormat="true" ht="60.75" hidden="false" customHeight="true" outlineLevel="0" collapsed="false">
      <c r="A562" s="16" t="n">
        <v>554</v>
      </c>
      <c r="B562" s="11" t="s">
        <v>618</v>
      </c>
      <c r="C562" s="28" t="s">
        <v>8352</v>
      </c>
      <c r="D562" s="28" t="s">
        <v>693</v>
      </c>
      <c r="E562" s="28" t="s">
        <v>8353</v>
      </c>
      <c r="F562" s="74" t="n">
        <v>89048035988</v>
      </c>
      <c r="G562" s="28" t="s">
        <v>8354</v>
      </c>
      <c r="H562" s="28" t="s">
        <v>8354</v>
      </c>
      <c r="I562" s="28" t="s">
        <v>8355</v>
      </c>
      <c r="J562" s="28" t="s">
        <v>8356</v>
      </c>
      <c r="K562" s="28" t="s">
        <v>46</v>
      </c>
      <c r="L562" s="28" t="n">
        <v>1</v>
      </c>
      <c r="M562" s="28" t="s">
        <v>1921</v>
      </c>
      <c r="N562" s="28" t="n">
        <v>195</v>
      </c>
      <c r="O562" s="28" t="s">
        <v>756</v>
      </c>
      <c r="P562" s="28" t="s">
        <v>8357</v>
      </c>
      <c r="Q562" s="28" t="s">
        <v>8358</v>
      </c>
      <c r="R562" s="28" t="s">
        <v>8359</v>
      </c>
      <c r="S562" s="28" t="s">
        <v>8360</v>
      </c>
      <c r="T562" s="28" t="s">
        <v>8361</v>
      </c>
      <c r="U562" s="28" t="s">
        <v>8362</v>
      </c>
      <c r="V562" s="28" t="n">
        <v>2286</v>
      </c>
      <c r="W562" s="28" t="n">
        <v>127</v>
      </c>
      <c r="X562" s="28" t="s">
        <v>55</v>
      </c>
      <c r="Y562" s="28" t="n">
        <v>1350</v>
      </c>
      <c r="Z562" s="28" t="s">
        <v>8363</v>
      </c>
      <c r="AA562" s="28" t="s">
        <v>8364</v>
      </c>
      <c r="AB562" s="28" t="s">
        <v>171</v>
      </c>
      <c r="AC562" s="28" t="n">
        <v>0</v>
      </c>
      <c r="AD562" s="28" t="n">
        <v>0</v>
      </c>
      <c r="AE562" s="28" t="n">
        <v>0</v>
      </c>
      <c r="AF562" s="75" t="n">
        <v>43615</v>
      </c>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row>
    <row r="563" s="79" customFormat="true" ht="60.75" hidden="false" customHeight="true" outlineLevel="0" collapsed="false">
      <c r="A563" s="16" t="n">
        <v>555</v>
      </c>
      <c r="B563" s="11" t="s">
        <v>618</v>
      </c>
      <c r="C563" s="28" t="s">
        <v>8365</v>
      </c>
      <c r="D563" s="28" t="s">
        <v>693</v>
      </c>
      <c r="E563" s="28" t="s">
        <v>8366</v>
      </c>
      <c r="F563" s="74" t="n">
        <v>83512662819</v>
      </c>
      <c r="G563" s="28" t="s">
        <v>8367</v>
      </c>
      <c r="H563" s="28" t="s">
        <v>8367</v>
      </c>
      <c r="I563" s="28" t="s">
        <v>8368</v>
      </c>
      <c r="J563" s="28" t="s">
        <v>8369</v>
      </c>
      <c r="K563" s="28" t="s">
        <v>46</v>
      </c>
      <c r="L563" s="28" t="n">
        <v>1</v>
      </c>
      <c r="M563" s="28" t="s">
        <v>1921</v>
      </c>
      <c r="N563" s="28" t="n">
        <v>65</v>
      </c>
      <c r="O563" s="28" t="s">
        <v>8370</v>
      </c>
      <c r="P563" s="28" t="s">
        <v>8371</v>
      </c>
      <c r="Q563" s="28" t="s">
        <v>8372</v>
      </c>
      <c r="R563" s="28" t="s">
        <v>8373</v>
      </c>
      <c r="S563" s="28" t="s">
        <v>8374</v>
      </c>
      <c r="T563" s="28" t="s">
        <v>8375</v>
      </c>
      <c r="U563" s="28" t="s">
        <v>8376</v>
      </c>
      <c r="V563" s="28" t="n">
        <v>2286</v>
      </c>
      <c r="W563" s="28" t="n">
        <v>127</v>
      </c>
      <c r="X563" s="28" t="s">
        <v>55</v>
      </c>
      <c r="Y563" s="28" t="n">
        <v>1350</v>
      </c>
      <c r="Z563" s="28" t="s">
        <v>8377</v>
      </c>
      <c r="AA563" s="28" t="s">
        <v>8378</v>
      </c>
      <c r="AB563" s="28" t="s">
        <v>171</v>
      </c>
      <c r="AC563" s="28" t="n">
        <v>0</v>
      </c>
      <c r="AD563" s="28" t="n">
        <v>0</v>
      </c>
      <c r="AE563" s="28" t="n">
        <v>0</v>
      </c>
      <c r="AF563" s="75" t="n">
        <v>43612</v>
      </c>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row>
    <row r="564" s="79" customFormat="true" ht="60.75" hidden="false" customHeight="true" outlineLevel="0" collapsed="false">
      <c r="A564" s="16" t="n">
        <v>556</v>
      </c>
      <c r="B564" s="11" t="s">
        <v>618</v>
      </c>
      <c r="C564" s="28" t="s">
        <v>8379</v>
      </c>
      <c r="D564" s="28" t="s">
        <v>693</v>
      </c>
      <c r="E564" s="28" t="s">
        <v>8380</v>
      </c>
      <c r="F564" s="74" t="n">
        <v>83517752246</v>
      </c>
      <c r="G564" s="28" t="s">
        <v>8381</v>
      </c>
      <c r="H564" s="28" t="s">
        <v>8382</v>
      </c>
      <c r="I564" s="28" t="s">
        <v>8383</v>
      </c>
      <c r="J564" s="28" t="s">
        <v>8384</v>
      </c>
      <c r="K564" s="28" t="s">
        <v>46</v>
      </c>
      <c r="L564" s="28" t="n">
        <v>1</v>
      </c>
      <c r="M564" s="28" t="s">
        <v>1921</v>
      </c>
      <c r="N564" s="28" t="n">
        <v>252</v>
      </c>
      <c r="O564" s="28" t="s">
        <v>444</v>
      </c>
      <c r="P564" s="28" t="s">
        <v>8385</v>
      </c>
      <c r="Q564" s="28" t="s">
        <v>8386</v>
      </c>
      <c r="R564" s="28" t="s">
        <v>8387</v>
      </c>
      <c r="S564" s="28" t="s">
        <v>8388</v>
      </c>
      <c r="T564" s="28" t="s">
        <v>8389</v>
      </c>
      <c r="U564" s="28" t="s">
        <v>8390</v>
      </c>
      <c r="V564" s="28" t="n">
        <v>2286</v>
      </c>
      <c r="W564" s="28" t="n">
        <v>127</v>
      </c>
      <c r="X564" s="28" t="s">
        <v>55</v>
      </c>
      <c r="Y564" s="28" t="n">
        <v>900</v>
      </c>
      <c r="Z564" s="28" t="s">
        <v>8391</v>
      </c>
      <c r="AA564" s="28" t="s">
        <v>57</v>
      </c>
      <c r="AB564" s="28" t="s">
        <v>8392</v>
      </c>
      <c r="AC564" s="28" t="n">
        <v>0</v>
      </c>
      <c r="AD564" s="28" t="n">
        <v>0</v>
      </c>
      <c r="AE564" s="28" t="n">
        <v>0</v>
      </c>
      <c r="AF564" s="75" t="n">
        <v>43609</v>
      </c>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row>
    <row r="565" s="79" customFormat="true" ht="60.75" hidden="false" customHeight="true" outlineLevel="0" collapsed="false">
      <c r="A565" s="16" t="n">
        <v>557</v>
      </c>
      <c r="B565" s="11" t="s">
        <v>618</v>
      </c>
      <c r="C565" s="28" t="s">
        <v>8393</v>
      </c>
      <c r="D565" s="28" t="s">
        <v>693</v>
      </c>
      <c r="E565" s="28" t="s">
        <v>8394</v>
      </c>
      <c r="F565" s="74" t="n">
        <v>83517362668</v>
      </c>
      <c r="G565" s="28" t="s">
        <v>8395</v>
      </c>
      <c r="H565" s="28" t="s">
        <v>8395</v>
      </c>
      <c r="I565" s="28" t="s">
        <v>8396</v>
      </c>
      <c r="J565" s="28" t="s">
        <v>8397</v>
      </c>
      <c r="K565" s="28" t="s">
        <v>46</v>
      </c>
      <c r="L565" s="28" t="n">
        <v>1</v>
      </c>
      <c r="M565" s="28" t="s">
        <v>1921</v>
      </c>
      <c r="N565" s="28" t="n">
        <v>110</v>
      </c>
      <c r="O565" s="28" t="s">
        <v>1086</v>
      </c>
      <c r="P565" s="28" t="s">
        <v>8395</v>
      </c>
      <c r="Q565" s="28" t="s">
        <v>8398</v>
      </c>
      <c r="R565" s="28" t="s">
        <v>8399</v>
      </c>
      <c r="S565" s="28" t="s">
        <v>8400</v>
      </c>
      <c r="T565" s="28" t="s">
        <v>8401</v>
      </c>
      <c r="U565" s="28" t="s">
        <v>8402</v>
      </c>
      <c r="V565" s="28" t="n">
        <v>2286</v>
      </c>
      <c r="W565" s="28" t="n">
        <v>127</v>
      </c>
      <c r="X565" s="28" t="s">
        <v>55</v>
      </c>
      <c r="Y565" s="28" t="n">
        <v>1350</v>
      </c>
      <c r="Z565" s="28" t="s">
        <v>8403</v>
      </c>
      <c r="AA565" s="28" t="s">
        <v>57</v>
      </c>
      <c r="AB565" s="28" t="s">
        <v>171</v>
      </c>
      <c r="AC565" s="28" t="n">
        <v>0</v>
      </c>
      <c r="AD565" s="28" t="n">
        <v>0</v>
      </c>
      <c r="AE565" s="28" t="n">
        <v>0</v>
      </c>
      <c r="AF565" s="75" t="n">
        <v>43600</v>
      </c>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row>
    <row r="566" s="79" customFormat="true" ht="60.75" hidden="false" customHeight="true" outlineLevel="0" collapsed="false">
      <c r="A566" s="16" t="n">
        <v>558</v>
      </c>
      <c r="B566" s="11" t="s">
        <v>618</v>
      </c>
      <c r="C566" s="28" t="s">
        <v>8404</v>
      </c>
      <c r="D566" s="28" t="s">
        <v>693</v>
      </c>
      <c r="E566" s="28" t="s">
        <v>8405</v>
      </c>
      <c r="F566" s="74" t="n">
        <v>89226341145</v>
      </c>
      <c r="G566" s="28" t="s">
        <v>8406</v>
      </c>
      <c r="H566" s="28" t="s">
        <v>8406</v>
      </c>
      <c r="I566" s="28" t="s">
        <v>8407</v>
      </c>
      <c r="J566" s="28" t="s">
        <v>8408</v>
      </c>
      <c r="K566" s="28" t="s">
        <v>46</v>
      </c>
      <c r="L566" s="28" t="n">
        <v>1</v>
      </c>
      <c r="M566" s="28" t="s">
        <v>1921</v>
      </c>
      <c r="N566" s="28" t="n">
        <v>170</v>
      </c>
      <c r="O566" s="28" t="s">
        <v>8409</v>
      </c>
      <c r="P566" s="28" t="s">
        <v>8410</v>
      </c>
      <c r="Q566" s="28" t="s">
        <v>925</v>
      </c>
      <c r="R566" s="28" t="s">
        <v>8411</v>
      </c>
      <c r="S566" s="28" t="s">
        <v>8412</v>
      </c>
      <c r="T566" s="28" t="s">
        <v>8413</v>
      </c>
      <c r="U566" s="28" t="s">
        <v>8414</v>
      </c>
      <c r="V566" s="28" t="n">
        <v>5000</v>
      </c>
      <c r="W566" s="28" t="n">
        <v>278</v>
      </c>
      <c r="X566" s="28" t="s">
        <v>55</v>
      </c>
      <c r="Y566" s="28" t="n">
        <v>1350</v>
      </c>
      <c r="Z566" s="28" t="s">
        <v>8415</v>
      </c>
      <c r="AA566" s="28" t="s">
        <v>8416</v>
      </c>
      <c r="AB566" s="28" t="s">
        <v>8417</v>
      </c>
      <c r="AC566" s="28" t="n">
        <v>0</v>
      </c>
      <c r="AD566" s="28" t="n">
        <v>0</v>
      </c>
      <c r="AE566" s="28" t="n">
        <v>0</v>
      </c>
      <c r="AF566" s="75" t="n">
        <v>43610</v>
      </c>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row>
    <row r="567" s="79" customFormat="true" ht="60.75" hidden="false" customHeight="true" outlineLevel="0" collapsed="false">
      <c r="A567" s="16" t="n">
        <v>559</v>
      </c>
      <c r="B567" s="11" t="s">
        <v>618</v>
      </c>
      <c r="C567" s="11" t="s">
        <v>8418</v>
      </c>
      <c r="D567" s="28" t="s">
        <v>693</v>
      </c>
      <c r="E567" s="28" t="s">
        <v>8419</v>
      </c>
      <c r="F567" s="74" t="n">
        <v>89507493959</v>
      </c>
      <c r="G567" s="28" t="s">
        <v>8420</v>
      </c>
      <c r="H567" s="28" t="s">
        <v>8420</v>
      </c>
      <c r="I567" s="28" t="s">
        <v>8421</v>
      </c>
      <c r="J567" s="28" t="s">
        <v>8422</v>
      </c>
      <c r="K567" s="28" t="s">
        <v>46</v>
      </c>
      <c r="L567" s="28" t="n">
        <v>1</v>
      </c>
      <c r="M567" s="28" t="s">
        <v>1921</v>
      </c>
      <c r="N567" s="28" t="n">
        <v>170</v>
      </c>
      <c r="O567" s="28" t="s">
        <v>89</v>
      </c>
      <c r="P567" s="28" t="s">
        <v>8423</v>
      </c>
      <c r="Q567" s="28" t="s">
        <v>8424</v>
      </c>
      <c r="R567" s="28" t="s">
        <v>8425</v>
      </c>
      <c r="S567" s="28" t="s">
        <v>8426</v>
      </c>
      <c r="T567" s="28" t="s">
        <v>8427</v>
      </c>
      <c r="U567" s="28" t="s">
        <v>8428</v>
      </c>
      <c r="V567" s="28" t="n">
        <v>2350</v>
      </c>
      <c r="W567" s="28" t="n">
        <v>131</v>
      </c>
      <c r="X567" s="28" t="s">
        <v>55</v>
      </c>
      <c r="Y567" s="28" t="n">
        <v>1350</v>
      </c>
      <c r="Z567" s="28" t="s">
        <v>8429</v>
      </c>
      <c r="AA567" s="28" t="s">
        <v>7101</v>
      </c>
      <c r="AB567" s="28" t="s">
        <v>171</v>
      </c>
      <c r="AC567" s="28" t="n">
        <v>1</v>
      </c>
      <c r="AD567" s="28" t="n">
        <v>0</v>
      </c>
      <c r="AE567" s="28" t="n">
        <v>0</v>
      </c>
      <c r="AF567" s="75" t="n">
        <v>43612</v>
      </c>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row>
    <row r="568" s="79" customFormat="true" ht="60.75" hidden="false" customHeight="true" outlineLevel="0" collapsed="false">
      <c r="A568" s="16" t="n">
        <v>560</v>
      </c>
      <c r="B568" s="11" t="s">
        <v>618</v>
      </c>
      <c r="C568" s="28" t="s">
        <v>8430</v>
      </c>
      <c r="D568" s="28" t="s">
        <v>693</v>
      </c>
      <c r="E568" s="28" t="s">
        <v>8431</v>
      </c>
      <c r="F568" s="74" t="n">
        <v>89080598207</v>
      </c>
      <c r="G568" s="28" t="s">
        <v>8432</v>
      </c>
      <c r="H568" s="28" t="s">
        <v>8432</v>
      </c>
      <c r="I568" s="28" t="s">
        <v>8433</v>
      </c>
      <c r="J568" s="28" t="s">
        <v>8434</v>
      </c>
      <c r="K568" s="28" t="s">
        <v>46</v>
      </c>
      <c r="L568" s="28" t="n">
        <v>1</v>
      </c>
      <c r="M568" s="28" t="s">
        <v>1921</v>
      </c>
      <c r="N568" s="28" t="n">
        <v>164</v>
      </c>
      <c r="O568" s="28" t="s">
        <v>393</v>
      </c>
      <c r="P568" s="28" t="s">
        <v>8435</v>
      </c>
      <c r="Q568" s="28" t="s">
        <v>8436</v>
      </c>
      <c r="R568" s="28" t="s">
        <v>8437</v>
      </c>
      <c r="S568" s="28" t="s">
        <v>8438</v>
      </c>
      <c r="T568" s="28" t="s">
        <v>8439</v>
      </c>
      <c r="U568" s="28" t="s">
        <v>8440</v>
      </c>
      <c r="V568" s="28" t="n">
        <v>2286</v>
      </c>
      <c r="W568" s="28" t="n">
        <v>127</v>
      </c>
      <c r="X568" s="28" t="s">
        <v>55</v>
      </c>
      <c r="Y568" s="28" t="n">
        <v>1350</v>
      </c>
      <c r="Z568" s="28" t="s">
        <v>8441</v>
      </c>
      <c r="AA568" s="28" t="s">
        <v>8442</v>
      </c>
      <c r="AB568" s="28" t="s">
        <v>8443</v>
      </c>
      <c r="AC568" s="28" t="n">
        <v>0</v>
      </c>
      <c r="AD568" s="28" t="n">
        <v>0</v>
      </c>
      <c r="AE568" s="28" t="n">
        <v>0</v>
      </c>
      <c r="AF568" s="75" t="n">
        <v>43613</v>
      </c>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row>
    <row r="569" s="79" customFormat="true" ht="60.75" hidden="false" customHeight="true" outlineLevel="0" collapsed="false">
      <c r="A569" s="16" t="n">
        <v>561</v>
      </c>
      <c r="B569" s="11" t="s">
        <v>618</v>
      </c>
      <c r="C569" s="28" t="s">
        <v>8444</v>
      </c>
      <c r="D569" s="28" t="s">
        <v>693</v>
      </c>
      <c r="E569" s="28" t="s">
        <v>8445</v>
      </c>
      <c r="F569" s="74" t="n">
        <v>89507355984</v>
      </c>
      <c r="G569" s="28" t="s">
        <v>8446</v>
      </c>
      <c r="H569" s="28" t="s">
        <v>8447</v>
      </c>
      <c r="I569" s="28" t="s">
        <v>8448</v>
      </c>
      <c r="J569" s="28" t="s">
        <v>8449</v>
      </c>
      <c r="K569" s="28" t="s">
        <v>46</v>
      </c>
      <c r="L569" s="28" t="n">
        <v>1</v>
      </c>
      <c r="M569" s="28" t="s">
        <v>1921</v>
      </c>
      <c r="N569" s="28" t="n">
        <v>110</v>
      </c>
      <c r="O569" s="28" t="s">
        <v>756</v>
      </c>
      <c r="P569" s="28" t="s">
        <v>8450</v>
      </c>
      <c r="Q569" s="28" t="s">
        <v>954</v>
      </c>
      <c r="R569" s="28" t="s">
        <v>1311</v>
      </c>
      <c r="S569" s="28" t="s">
        <v>1760</v>
      </c>
      <c r="T569" s="28" t="s">
        <v>8451</v>
      </c>
      <c r="U569" s="28" t="s">
        <v>8452</v>
      </c>
      <c r="V569" s="28" t="n">
        <v>5000</v>
      </c>
      <c r="W569" s="28" t="n">
        <v>278</v>
      </c>
      <c r="X569" s="28" t="s">
        <v>55</v>
      </c>
      <c r="Y569" s="28" t="n">
        <v>1350</v>
      </c>
      <c r="Z569" s="28" t="s">
        <v>8453</v>
      </c>
      <c r="AA569" s="28" t="s">
        <v>350</v>
      </c>
      <c r="AB569" s="28" t="s">
        <v>8454</v>
      </c>
      <c r="AC569" s="28" t="n">
        <v>0</v>
      </c>
      <c r="AD569" s="28" t="n">
        <v>0</v>
      </c>
      <c r="AE569" s="28" t="n">
        <v>0</v>
      </c>
      <c r="AF569" s="75" t="n">
        <v>43609</v>
      </c>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row>
    <row r="570" s="79" customFormat="true" ht="60.75" hidden="false" customHeight="true" outlineLevel="0" collapsed="false">
      <c r="A570" s="16" t="n">
        <v>562</v>
      </c>
      <c r="B570" s="11" t="s">
        <v>618</v>
      </c>
      <c r="C570" s="28" t="s">
        <v>8455</v>
      </c>
      <c r="D570" s="28" t="s">
        <v>693</v>
      </c>
      <c r="E570" s="28" t="s">
        <v>8456</v>
      </c>
      <c r="F570" s="74" t="n">
        <v>83517414760</v>
      </c>
      <c r="G570" s="28" t="s">
        <v>8457</v>
      </c>
      <c r="H570" s="28" t="s">
        <v>8457</v>
      </c>
      <c r="I570" s="28" t="s">
        <v>8458</v>
      </c>
      <c r="J570" s="28" t="s">
        <v>8459</v>
      </c>
      <c r="K570" s="28" t="s">
        <v>46</v>
      </c>
      <c r="L570" s="28" t="n">
        <v>1</v>
      </c>
      <c r="M570" s="28" t="s">
        <v>1921</v>
      </c>
      <c r="N570" s="28" t="n">
        <v>110</v>
      </c>
      <c r="O570" s="28" t="s">
        <v>8460</v>
      </c>
      <c r="P570" s="28" t="s">
        <v>8461</v>
      </c>
      <c r="Q570" s="28" t="s">
        <v>8462</v>
      </c>
      <c r="R570" s="28" t="s">
        <v>1311</v>
      </c>
      <c r="S570" s="28" t="s">
        <v>2375</v>
      </c>
      <c r="T570" s="28" t="s">
        <v>8463</v>
      </c>
      <c r="U570" s="28" t="s">
        <v>8464</v>
      </c>
      <c r="V570" s="28" t="n">
        <v>2286</v>
      </c>
      <c r="W570" s="28" t="n">
        <v>127</v>
      </c>
      <c r="X570" s="28" t="s">
        <v>55</v>
      </c>
      <c r="Y570" s="28" t="n">
        <v>1350</v>
      </c>
      <c r="Z570" s="28" t="s">
        <v>8465</v>
      </c>
      <c r="AA570" s="28" t="s">
        <v>57</v>
      </c>
      <c r="AB570" s="28" t="s">
        <v>8466</v>
      </c>
      <c r="AC570" s="28" t="n">
        <v>0</v>
      </c>
      <c r="AD570" s="28" t="n">
        <v>0</v>
      </c>
      <c r="AE570" s="28" t="n">
        <v>0</v>
      </c>
      <c r="AF570" s="75" t="n">
        <v>43608</v>
      </c>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row>
    <row r="571" s="79" customFormat="true" ht="60.75" hidden="false" customHeight="true" outlineLevel="0" collapsed="false">
      <c r="A571" s="16" t="n">
        <v>563</v>
      </c>
      <c r="B571" s="11" t="s">
        <v>618</v>
      </c>
      <c r="C571" s="28" t="s">
        <v>8467</v>
      </c>
      <c r="D571" s="28" t="s">
        <v>693</v>
      </c>
      <c r="E571" s="28" t="s">
        <v>8468</v>
      </c>
      <c r="F571" s="74" t="n">
        <v>83517372202</v>
      </c>
      <c r="G571" s="28" t="s">
        <v>8469</v>
      </c>
      <c r="H571" s="28" t="s">
        <v>8470</v>
      </c>
      <c r="I571" s="28" t="s">
        <v>8471</v>
      </c>
      <c r="J571" s="28" t="s">
        <v>8472</v>
      </c>
      <c r="K571" s="28" t="s">
        <v>46</v>
      </c>
      <c r="L571" s="28" t="n">
        <v>1</v>
      </c>
      <c r="M571" s="28" t="s">
        <v>1921</v>
      </c>
      <c r="N571" s="28" t="n">
        <v>170</v>
      </c>
      <c r="O571" s="28" t="s">
        <v>181</v>
      </c>
      <c r="P571" s="28" t="s">
        <v>8473</v>
      </c>
      <c r="Q571" s="28" t="s">
        <v>8474</v>
      </c>
      <c r="R571" s="28" t="s">
        <v>8475</v>
      </c>
      <c r="S571" s="28" t="s">
        <v>8476</v>
      </c>
      <c r="T571" s="28" t="s">
        <v>8477</v>
      </c>
      <c r="U571" s="28" t="s">
        <v>8478</v>
      </c>
      <c r="V571" s="28" t="n">
        <v>5000</v>
      </c>
      <c r="W571" s="28" t="n">
        <v>278</v>
      </c>
      <c r="X571" s="28" t="s">
        <v>55</v>
      </c>
      <c r="Y571" s="28" t="n">
        <v>1350</v>
      </c>
      <c r="Z571" s="28" t="s">
        <v>8479</v>
      </c>
      <c r="AA571" s="28" t="s">
        <v>57</v>
      </c>
      <c r="AB571" s="28" t="s">
        <v>171</v>
      </c>
      <c r="AC571" s="28" t="n">
        <v>0</v>
      </c>
      <c r="AD571" s="28" t="n">
        <v>0</v>
      </c>
      <c r="AE571" s="28" t="n">
        <v>0</v>
      </c>
      <c r="AF571" s="75" t="n">
        <v>43613</v>
      </c>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row>
    <row r="572" s="79" customFormat="true" ht="60.75" hidden="false" customHeight="true" outlineLevel="0" collapsed="false">
      <c r="A572" s="16" t="n">
        <v>564</v>
      </c>
      <c r="B572" s="11" t="s">
        <v>618</v>
      </c>
      <c r="C572" s="28" t="s">
        <v>8480</v>
      </c>
      <c r="D572" s="28" t="s">
        <v>693</v>
      </c>
      <c r="E572" s="28" t="s">
        <v>8481</v>
      </c>
      <c r="F572" s="74" t="n">
        <v>83512370432</v>
      </c>
      <c r="G572" s="28" t="s">
        <v>8482</v>
      </c>
      <c r="H572" s="28" t="s">
        <v>8482</v>
      </c>
      <c r="I572" s="28" t="s">
        <v>8483</v>
      </c>
      <c r="J572" s="28" t="s">
        <v>8484</v>
      </c>
      <c r="K572" s="28" t="s">
        <v>46</v>
      </c>
      <c r="L572" s="28" t="n">
        <v>1</v>
      </c>
      <c r="M572" s="28" t="s">
        <v>1921</v>
      </c>
      <c r="N572" s="28" t="n">
        <v>70</v>
      </c>
      <c r="O572" s="28" t="s">
        <v>240</v>
      </c>
      <c r="P572" s="28" t="s">
        <v>8485</v>
      </c>
      <c r="Q572" s="28" t="s">
        <v>8486</v>
      </c>
      <c r="R572" s="28" t="s">
        <v>8487</v>
      </c>
      <c r="S572" s="28" t="s">
        <v>8488</v>
      </c>
      <c r="T572" s="28" t="s">
        <v>8489</v>
      </c>
      <c r="U572" s="28" t="s">
        <v>8490</v>
      </c>
      <c r="V572" s="28" t="n">
        <v>2286</v>
      </c>
      <c r="W572" s="28" t="n">
        <v>127</v>
      </c>
      <c r="X572" s="28" t="s">
        <v>55</v>
      </c>
      <c r="Y572" s="28" t="n">
        <v>1350</v>
      </c>
      <c r="Z572" s="28" t="s">
        <v>8491</v>
      </c>
      <c r="AA572" s="28" t="s">
        <v>57</v>
      </c>
      <c r="AB572" s="28" t="s">
        <v>171</v>
      </c>
      <c r="AC572" s="28" t="n">
        <v>0</v>
      </c>
      <c r="AD572" s="28" t="n">
        <v>0</v>
      </c>
      <c r="AE572" s="28" t="n">
        <v>0</v>
      </c>
      <c r="AF572" s="75" t="n">
        <v>43612</v>
      </c>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row>
    <row r="573" s="79" customFormat="true" ht="60.75" hidden="false" customHeight="true" outlineLevel="0" collapsed="false">
      <c r="A573" s="16" t="n">
        <v>565</v>
      </c>
      <c r="B573" s="11" t="s">
        <v>618</v>
      </c>
      <c r="C573" s="28" t="s">
        <v>8492</v>
      </c>
      <c r="D573" s="28" t="s">
        <v>693</v>
      </c>
      <c r="E573" s="28" t="s">
        <v>8493</v>
      </c>
      <c r="F573" s="74" t="n">
        <v>89517900222</v>
      </c>
      <c r="G573" s="28" t="s">
        <v>8494</v>
      </c>
      <c r="H573" s="28" t="s">
        <v>8494</v>
      </c>
      <c r="I573" s="28" t="s">
        <v>8495</v>
      </c>
      <c r="J573" s="28" t="s">
        <v>8496</v>
      </c>
      <c r="K573" s="28" t="s">
        <v>46</v>
      </c>
      <c r="L573" s="28" t="n">
        <v>1</v>
      </c>
      <c r="M573" s="28" t="s">
        <v>1921</v>
      </c>
      <c r="N573" s="28" t="n">
        <v>500</v>
      </c>
      <c r="O573" s="28" t="s">
        <v>2015</v>
      </c>
      <c r="P573" s="28" t="s">
        <v>8497</v>
      </c>
      <c r="Q573" s="28" t="s">
        <v>8498</v>
      </c>
      <c r="R573" s="28" t="s">
        <v>8499</v>
      </c>
      <c r="S573" s="28" t="s">
        <v>8500</v>
      </c>
      <c r="T573" s="28" t="s">
        <v>8501</v>
      </c>
      <c r="U573" s="28" t="s">
        <v>8502</v>
      </c>
      <c r="V573" s="28" t="n">
        <v>2286</v>
      </c>
      <c r="W573" s="28" t="n">
        <v>127</v>
      </c>
      <c r="X573" s="28" t="s">
        <v>55</v>
      </c>
      <c r="Y573" s="28" t="n">
        <v>1350</v>
      </c>
      <c r="Z573" s="28" t="s">
        <v>8503</v>
      </c>
      <c r="AA573" s="28" t="s">
        <v>3129</v>
      </c>
      <c r="AB573" s="28" t="s">
        <v>8504</v>
      </c>
      <c r="AC573" s="28" t="n">
        <v>0</v>
      </c>
      <c r="AD573" s="28" t="n">
        <v>0</v>
      </c>
      <c r="AE573" s="28" t="n">
        <v>0</v>
      </c>
      <c r="AF573" s="75" t="n">
        <v>43612</v>
      </c>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row>
    <row r="574" s="79" customFormat="true" ht="60.75" hidden="false" customHeight="true" outlineLevel="0" collapsed="false">
      <c r="A574" s="16" t="n">
        <v>566</v>
      </c>
      <c r="B574" s="11" t="s">
        <v>618</v>
      </c>
      <c r="C574" s="28" t="s">
        <v>8505</v>
      </c>
      <c r="D574" s="28" t="s">
        <v>693</v>
      </c>
      <c r="E574" s="28" t="s">
        <v>8506</v>
      </c>
      <c r="F574" s="74" t="n">
        <v>89514715061</v>
      </c>
      <c r="G574" s="28" t="s">
        <v>8507</v>
      </c>
      <c r="H574" s="28" t="s">
        <v>8507</v>
      </c>
      <c r="I574" s="28" t="s">
        <v>8508</v>
      </c>
      <c r="J574" s="28" t="s">
        <v>8509</v>
      </c>
      <c r="K574" s="28" t="s">
        <v>46</v>
      </c>
      <c r="L574" s="28" t="n">
        <v>1</v>
      </c>
      <c r="M574" s="28" t="s">
        <v>1921</v>
      </c>
      <c r="N574" s="28" t="n">
        <v>150</v>
      </c>
      <c r="O574" s="28" t="s">
        <v>518</v>
      </c>
      <c r="P574" s="28" t="s">
        <v>8510</v>
      </c>
      <c r="Q574" s="28" t="s">
        <v>8511</v>
      </c>
      <c r="R574" s="28" t="s">
        <v>8512</v>
      </c>
      <c r="S574" s="28" t="s">
        <v>8513</v>
      </c>
      <c r="T574" s="28" t="s">
        <v>8514</v>
      </c>
      <c r="U574" s="28" t="s">
        <v>8515</v>
      </c>
      <c r="V574" s="28" t="n">
        <v>3000</v>
      </c>
      <c r="W574" s="28" t="n">
        <v>167</v>
      </c>
      <c r="X574" s="28" t="s">
        <v>55</v>
      </c>
      <c r="Y574" s="28" t="n">
        <v>1350</v>
      </c>
      <c r="Z574" s="28" t="s">
        <v>8516</v>
      </c>
      <c r="AA574" s="28" t="s">
        <v>57</v>
      </c>
      <c r="AB574" s="28" t="s">
        <v>171</v>
      </c>
      <c r="AC574" s="28" t="n">
        <v>0</v>
      </c>
      <c r="AD574" s="28" t="n">
        <v>0</v>
      </c>
      <c r="AE574" s="28" t="n">
        <v>0</v>
      </c>
      <c r="AF574" s="75" t="n">
        <v>43613</v>
      </c>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row>
    <row r="575" s="79" customFormat="true" ht="60.75" hidden="false" customHeight="true" outlineLevel="0" collapsed="false">
      <c r="A575" s="16" t="n">
        <v>567</v>
      </c>
      <c r="B575" s="11" t="s">
        <v>618</v>
      </c>
      <c r="C575" s="28" t="s">
        <v>8517</v>
      </c>
      <c r="D575" s="28" t="s">
        <v>693</v>
      </c>
      <c r="E575" s="28" t="s">
        <v>8518</v>
      </c>
      <c r="F575" s="74" t="n">
        <v>89822708405</v>
      </c>
      <c r="G575" s="28" t="s">
        <v>8519</v>
      </c>
      <c r="H575" s="28" t="s">
        <v>8519</v>
      </c>
      <c r="I575" s="28" t="s">
        <v>8520</v>
      </c>
      <c r="J575" s="28" t="s">
        <v>8521</v>
      </c>
      <c r="K575" s="28" t="s">
        <v>46</v>
      </c>
      <c r="L575" s="28" t="n">
        <v>1</v>
      </c>
      <c r="M575" s="28" t="s">
        <v>1921</v>
      </c>
      <c r="N575" s="28" t="n">
        <v>170</v>
      </c>
      <c r="O575" s="28" t="s">
        <v>518</v>
      </c>
      <c r="P575" s="28" t="s">
        <v>8522</v>
      </c>
      <c r="Q575" s="28" t="s">
        <v>8523</v>
      </c>
      <c r="R575" s="28" t="s">
        <v>1311</v>
      </c>
      <c r="S575" s="28" t="s">
        <v>8524</v>
      </c>
      <c r="T575" s="28" t="s">
        <v>8525</v>
      </c>
      <c r="U575" s="28" t="s">
        <v>7626</v>
      </c>
      <c r="V575" s="28" t="s">
        <v>8526</v>
      </c>
      <c r="W575" s="28" t="s">
        <v>8527</v>
      </c>
      <c r="X575" s="28" t="s">
        <v>55</v>
      </c>
      <c r="Y575" s="28" t="n">
        <v>1350</v>
      </c>
      <c r="Z575" s="28" t="s">
        <v>8528</v>
      </c>
      <c r="AA575" s="28" t="s">
        <v>57</v>
      </c>
      <c r="AB575" s="28" t="s">
        <v>8529</v>
      </c>
      <c r="AC575" s="28" t="n">
        <v>0</v>
      </c>
      <c r="AD575" s="28" t="n">
        <v>0</v>
      </c>
      <c r="AE575" s="28" t="n">
        <v>0</v>
      </c>
      <c r="AF575" s="75" t="n">
        <v>43613</v>
      </c>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row>
    <row r="576" s="79" customFormat="true" ht="60.75" hidden="false" customHeight="true" outlineLevel="0" collapsed="false">
      <c r="A576" s="16" t="n">
        <v>568</v>
      </c>
      <c r="B576" s="11" t="s">
        <v>618</v>
      </c>
      <c r="C576" s="28" t="s">
        <v>8530</v>
      </c>
      <c r="D576" s="28" t="s">
        <v>693</v>
      </c>
      <c r="E576" s="28" t="s">
        <v>8531</v>
      </c>
      <c r="F576" s="74" t="n">
        <v>89026095136</v>
      </c>
      <c r="G576" s="28" t="s">
        <v>8532</v>
      </c>
      <c r="H576" s="28" t="s">
        <v>8532</v>
      </c>
      <c r="I576" s="28" t="s">
        <v>8533</v>
      </c>
      <c r="J576" s="28" t="s">
        <v>8534</v>
      </c>
      <c r="K576" s="28" t="s">
        <v>46</v>
      </c>
      <c r="L576" s="28" t="n">
        <v>1</v>
      </c>
      <c r="M576" s="28" t="s">
        <v>1921</v>
      </c>
      <c r="N576" s="28" t="n">
        <v>160</v>
      </c>
      <c r="O576" s="28" t="s">
        <v>89</v>
      </c>
      <c r="P576" s="28" t="s">
        <v>8535</v>
      </c>
      <c r="Q576" s="28" t="s">
        <v>8536</v>
      </c>
      <c r="R576" s="28" t="s">
        <v>8537</v>
      </c>
      <c r="S576" s="28" t="s">
        <v>8538</v>
      </c>
      <c r="T576" s="28" t="s">
        <v>8539</v>
      </c>
      <c r="U576" s="28" t="s">
        <v>8540</v>
      </c>
      <c r="V576" s="28" t="n">
        <v>2286</v>
      </c>
      <c r="W576" s="28" t="n">
        <v>127</v>
      </c>
      <c r="X576" s="28" t="s">
        <v>55</v>
      </c>
      <c r="Y576" s="28" t="n">
        <v>1350</v>
      </c>
      <c r="Z576" s="28" t="s">
        <v>8541</v>
      </c>
      <c r="AA576" s="28" t="s">
        <v>57</v>
      </c>
      <c r="AB576" s="28" t="s">
        <v>8542</v>
      </c>
      <c r="AC576" s="28" t="n">
        <v>1</v>
      </c>
      <c r="AD576" s="28" t="s">
        <v>8543</v>
      </c>
      <c r="AE576" s="28" t="s">
        <v>8544</v>
      </c>
      <c r="AF576" s="75" t="n">
        <v>43613</v>
      </c>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row>
    <row r="577" s="79" customFormat="true" ht="60.75" hidden="false" customHeight="true" outlineLevel="0" collapsed="false">
      <c r="A577" s="16" t="n">
        <v>569</v>
      </c>
      <c r="B577" s="11" t="s">
        <v>618</v>
      </c>
      <c r="C577" s="28" t="s">
        <v>8545</v>
      </c>
      <c r="D577" s="28" t="s">
        <v>693</v>
      </c>
      <c r="E577" s="28" t="s">
        <v>8546</v>
      </c>
      <c r="F577" s="74" t="n">
        <v>89085700377</v>
      </c>
      <c r="G577" s="28" t="s">
        <v>8547</v>
      </c>
      <c r="H577" s="28" t="s">
        <v>8547</v>
      </c>
      <c r="I577" s="28" t="s">
        <v>8548</v>
      </c>
      <c r="J577" s="28" t="s">
        <v>8549</v>
      </c>
      <c r="K577" s="28" t="s">
        <v>46</v>
      </c>
      <c r="L577" s="28" t="n">
        <v>1</v>
      </c>
      <c r="M577" s="28" t="s">
        <v>1921</v>
      </c>
      <c r="N577" s="28" t="n">
        <v>160</v>
      </c>
      <c r="O577" s="28" t="s">
        <v>89</v>
      </c>
      <c r="P577" s="28" t="s">
        <v>8550</v>
      </c>
      <c r="Q577" s="28" t="s">
        <v>8551</v>
      </c>
      <c r="R577" s="28" t="s">
        <v>8552</v>
      </c>
      <c r="S577" s="28" t="s">
        <v>8553</v>
      </c>
      <c r="T577" s="28" t="s">
        <v>8554</v>
      </c>
      <c r="U577" s="28" t="s">
        <v>4713</v>
      </c>
      <c r="V577" s="28" t="n">
        <v>2286</v>
      </c>
      <c r="W577" s="28" t="n">
        <v>127</v>
      </c>
      <c r="X577" s="28" t="s">
        <v>55</v>
      </c>
      <c r="Y577" s="28" t="n">
        <v>1350</v>
      </c>
      <c r="Z577" s="28" t="s">
        <v>8555</v>
      </c>
      <c r="AA577" s="28" t="s">
        <v>8556</v>
      </c>
      <c r="AB577" s="28" t="s">
        <v>8557</v>
      </c>
      <c r="AC577" s="28" t="n">
        <v>0</v>
      </c>
      <c r="AD577" s="28" t="s">
        <v>348</v>
      </c>
      <c r="AE577" s="28" t="s">
        <v>348</v>
      </c>
      <c r="AF577" s="75" t="n">
        <v>43614</v>
      </c>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row>
    <row r="578" s="79" customFormat="true" ht="60.75" hidden="false" customHeight="true" outlineLevel="0" collapsed="false">
      <c r="A578" s="16" t="n">
        <v>570</v>
      </c>
      <c r="B578" s="11" t="s">
        <v>618</v>
      </c>
      <c r="C578" s="28" t="s">
        <v>8558</v>
      </c>
      <c r="D578" s="28" t="s">
        <v>693</v>
      </c>
      <c r="E578" s="28" t="s">
        <v>8559</v>
      </c>
      <c r="F578" s="74" t="n">
        <v>83512661945</v>
      </c>
      <c r="G578" s="28" t="s">
        <v>8560</v>
      </c>
      <c r="H578" s="28" t="s">
        <v>8560</v>
      </c>
      <c r="I578" s="28" t="s">
        <v>8561</v>
      </c>
      <c r="J578" s="28" t="s">
        <v>8562</v>
      </c>
      <c r="K578" s="28" t="s">
        <v>46</v>
      </c>
      <c r="L578" s="28" t="n">
        <v>1</v>
      </c>
      <c r="M578" s="28" t="s">
        <v>1921</v>
      </c>
      <c r="N578" s="28" t="n">
        <v>70</v>
      </c>
      <c r="O578" s="28" t="s">
        <v>992</v>
      </c>
      <c r="P578" s="28" t="s">
        <v>8563</v>
      </c>
      <c r="Q578" s="28" t="s">
        <v>8564</v>
      </c>
      <c r="R578" s="28" t="s">
        <v>8565</v>
      </c>
      <c r="S578" s="28" t="s">
        <v>8566</v>
      </c>
      <c r="T578" s="28" t="s">
        <v>8567</v>
      </c>
      <c r="U578" s="28" t="s">
        <v>8568</v>
      </c>
      <c r="V578" s="28" t="n">
        <v>2970</v>
      </c>
      <c r="W578" s="28" t="n">
        <v>165</v>
      </c>
      <c r="X578" s="28" t="s">
        <v>55</v>
      </c>
      <c r="Y578" s="28" t="n">
        <v>1350</v>
      </c>
      <c r="Z578" s="28" t="s">
        <v>8569</v>
      </c>
      <c r="AA578" s="28" t="s">
        <v>8570</v>
      </c>
      <c r="AB578" s="28" t="s">
        <v>8571</v>
      </c>
      <c r="AC578" s="28" t="n">
        <v>0</v>
      </c>
      <c r="AD578" s="28" t="s">
        <v>74</v>
      </c>
      <c r="AE578" s="28" t="s">
        <v>74</v>
      </c>
      <c r="AF578" s="75" t="n">
        <v>43609</v>
      </c>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row>
    <row r="579" s="79" customFormat="true" ht="60.75" hidden="false" customHeight="true" outlineLevel="0" collapsed="false">
      <c r="A579" s="16" t="n">
        <v>571</v>
      </c>
      <c r="B579" s="11" t="s">
        <v>618</v>
      </c>
      <c r="C579" s="28" t="s">
        <v>8572</v>
      </c>
      <c r="D579" s="28" t="s">
        <v>693</v>
      </c>
      <c r="E579" s="28" t="s">
        <v>8573</v>
      </c>
      <c r="F579" s="74" t="n">
        <v>83517358805</v>
      </c>
      <c r="G579" s="28" t="s">
        <v>8574</v>
      </c>
      <c r="H579" s="28" t="s">
        <v>8574</v>
      </c>
      <c r="I579" s="28" t="s">
        <v>8575</v>
      </c>
      <c r="J579" s="28" t="s">
        <v>8576</v>
      </c>
      <c r="K579" s="28" t="s">
        <v>46</v>
      </c>
      <c r="L579" s="28" t="n">
        <v>1</v>
      </c>
      <c r="M579" s="28" t="s">
        <v>1921</v>
      </c>
      <c r="N579" s="28" t="n">
        <v>115</v>
      </c>
      <c r="O579" s="28" t="s">
        <v>1058</v>
      </c>
      <c r="P579" s="28" t="s">
        <v>8577</v>
      </c>
      <c r="Q579" s="28" t="s">
        <v>8578</v>
      </c>
      <c r="R579" s="28" t="s">
        <v>8579</v>
      </c>
      <c r="S579" s="28" t="s">
        <v>2375</v>
      </c>
      <c r="T579" s="28" t="s">
        <v>8580</v>
      </c>
      <c r="U579" s="28" t="s">
        <v>8581</v>
      </c>
      <c r="V579" s="28" t="n">
        <v>2550</v>
      </c>
      <c r="W579" s="28" t="n">
        <v>142</v>
      </c>
      <c r="X579" s="28" t="s">
        <v>55</v>
      </c>
      <c r="Y579" s="28" t="n">
        <v>1350</v>
      </c>
      <c r="Z579" s="28" t="s">
        <v>8582</v>
      </c>
      <c r="AA579" s="28" t="s">
        <v>2815</v>
      </c>
      <c r="AB579" s="28" t="s">
        <v>7466</v>
      </c>
      <c r="AC579" s="28" t="n">
        <v>0</v>
      </c>
      <c r="AD579" s="28" t="n">
        <v>0</v>
      </c>
      <c r="AE579" s="28" t="n">
        <v>0</v>
      </c>
      <c r="AF579" s="75" t="n">
        <v>43615</v>
      </c>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row>
    <row r="580" s="79" customFormat="true" ht="60.75" hidden="false" customHeight="true" outlineLevel="0" collapsed="false">
      <c r="A580" s="16" t="n">
        <v>572</v>
      </c>
      <c r="B580" s="11" t="s">
        <v>618</v>
      </c>
      <c r="C580" s="28" t="s">
        <v>8583</v>
      </c>
      <c r="D580" s="28" t="s">
        <v>693</v>
      </c>
      <c r="E580" s="28" t="s">
        <v>8584</v>
      </c>
      <c r="F580" s="74" t="n">
        <v>83512173242</v>
      </c>
      <c r="G580" s="28" t="s">
        <v>8585</v>
      </c>
      <c r="H580" s="28" t="s">
        <v>8586</v>
      </c>
      <c r="I580" s="28" t="s">
        <v>8587</v>
      </c>
      <c r="J580" s="28" t="s">
        <v>8588</v>
      </c>
      <c r="K580" s="28" t="s">
        <v>46</v>
      </c>
      <c r="L580" s="28" t="n">
        <v>1</v>
      </c>
      <c r="M580" s="28" t="s">
        <v>1921</v>
      </c>
      <c r="N580" s="28" t="n">
        <v>115</v>
      </c>
      <c r="O580" s="28" t="s">
        <v>756</v>
      </c>
      <c r="P580" s="28" t="s">
        <v>8589</v>
      </c>
      <c r="Q580" s="28" t="s">
        <v>8590</v>
      </c>
      <c r="R580" s="28" t="s">
        <v>8591</v>
      </c>
      <c r="S580" s="28" t="s">
        <v>8592</v>
      </c>
      <c r="T580" s="28" t="s">
        <v>8593</v>
      </c>
      <c r="U580" s="28" t="s">
        <v>8594</v>
      </c>
      <c r="V580" s="28" t="n">
        <v>2286</v>
      </c>
      <c r="W580" s="28" t="n">
        <v>127</v>
      </c>
      <c r="X580" s="28" t="s">
        <v>55</v>
      </c>
      <c r="Y580" s="28" t="n">
        <v>1350</v>
      </c>
      <c r="Z580" s="28" t="s">
        <v>8595</v>
      </c>
      <c r="AA580" s="28" t="s">
        <v>8596</v>
      </c>
      <c r="AB580" s="28" t="s">
        <v>171</v>
      </c>
      <c r="AC580" s="28" t="n">
        <v>0</v>
      </c>
      <c r="AD580" s="28" t="n">
        <v>0</v>
      </c>
      <c r="AE580" s="28" t="n">
        <v>0</v>
      </c>
      <c r="AF580" s="75" t="n">
        <v>43615</v>
      </c>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row>
    <row r="581" s="79" customFormat="true" ht="60.75" hidden="false" customHeight="true" outlineLevel="0" collapsed="false">
      <c r="A581" s="16" t="n">
        <v>573</v>
      </c>
      <c r="B581" s="11" t="s">
        <v>618</v>
      </c>
      <c r="C581" s="28" t="s">
        <v>8597</v>
      </c>
      <c r="D581" s="28" t="s">
        <v>693</v>
      </c>
      <c r="E581" s="28" t="s">
        <v>8598</v>
      </c>
      <c r="F581" s="74" t="n">
        <v>83517428989</v>
      </c>
      <c r="G581" s="28" t="s">
        <v>8599</v>
      </c>
      <c r="H581" s="28" t="s">
        <v>8600</v>
      </c>
      <c r="I581" s="28" t="s">
        <v>8601</v>
      </c>
      <c r="J581" s="28" t="s">
        <v>8602</v>
      </c>
      <c r="K581" s="28" t="s">
        <v>46</v>
      </c>
      <c r="L581" s="28" t="n">
        <v>1</v>
      </c>
      <c r="M581" s="28" t="s">
        <v>1921</v>
      </c>
      <c r="N581" s="28" t="n">
        <v>200</v>
      </c>
      <c r="O581" s="28" t="s">
        <v>5993</v>
      </c>
      <c r="P581" s="28" t="s">
        <v>8603</v>
      </c>
      <c r="Q581" s="28" t="s">
        <v>954</v>
      </c>
      <c r="R581" s="28" t="s">
        <v>8604</v>
      </c>
      <c r="S581" s="28" t="s">
        <v>2375</v>
      </c>
      <c r="T581" s="28" t="s">
        <v>8605</v>
      </c>
      <c r="U581" s="28" t="s">
        <v>8606</v>
      </c>
      <c r="V581" s="28" t="n">
        <v>2286</v>
      </c>
      <c r="W581" s="28" t="n">
        <v>127</v>
      </c>
      <c r="X581" s="28" t="s">
        <v>55</v>
      </c>
      <c r="Y581" s="28" t="n">
        <v>1350</v>
      </c>
      <c r="Z581" s="28" t="s">
        <v>8607</v>
      </c>
      <c r="AA581" s="28" t="s">
        <v>8608</v>
      </c>
      <c r="AB581" s="28" t="s">
        <v>171</v>
      </c>
      <c r="AC581" s="28" t="n">
        <v>0</v>
      </c>
      <c r="AD581" s="28" t="n">
        <v>0</v>
      </c>
      <c r="AE581" s="28" t="n">
        <v>0</v>
      </c>
      <c r="AF581" s="75" t="n">
        <v>43613</v>
      </c>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row>
    <row r="582" s="79" customFormat="true" ht="60.75" hidden="false" customHeight="true" outlineLevel="0" collapsed="false">
      <c r="A582" s="16" t="n">
        <v>574</v>
      </c>
      <c r="B582" s="11" t="s">
        <v>618</v>
      </c>
      <c r="C582" s="28" t="s">
        <v>8609</v>
      </c>
      <c r="D582" s="28" t="s">
        <v>693</v>
      </c>
      <c r="E582" s="28" t="s">
        <v>8610</v>
      </c>
      <c r="F582" s="74" t="n">
        <v>83517728484</v>
      </c>
      <c r="G582" s="28" t="s">
        <v>8611</v>
      </c>
      <c r="H582" s="28" t="s">
        <v>8611</v>
      </c>
      <c r="I582" s="28" t="s">
        <v>8612</v>
      </c>
      <c r="J582" s="28" t="s">
        <v>8613</v>
      </c>
      <c r="K582" s="28" t="s">
        <v>46</v>
      </c>
      <c r="L582" s="28" t="n">
        <v>1</v>
      </c>
      <c r="M582" s="28" t="s">
        <v>1921</v>
      </c>
      <c r="N582" s="28" t="n">
        <v>130</v>
      </c>
      <c r="O582" s="28" t="s">
        <v>89</v>
      </c>
      <c r="P582" s="28" t="s">
        <v>8614</v>
      </c>
      <c r="Q582" s="28" t="s">
        <v>8615</v>
      </c>
      <c r="R582" s="28" t="s">
        <v>8616</v>
      </c>
      <c r="S582" s="28" t="s">
        <v>8617</v>
      </c>
      <c r="T582" s="28" t="s">
        <v>8618</v>
      </c>
      <c r="U582" s="28" t="s">
        <v>8619</v>
      </c>
      <c r="V582" s="28" t="n">
        <v>3024</v>
      </c>
      <c r="W582" s="28" t="n">
        <v>168</v>
      </c>
      <c r="X582" s="28" t="s">
        <v>55</v>
      </c>
      <c r="Y582" s="28" t="n">
        <v>1350</v>
      </c>
      <c r="Z582" s="28" t="s">
        <v>8620</v>
      </c>
      <c r="AA582" s="28" t="s">
        <v>8621</v>
      </c>
      <c r="AB582" s="28" t="s">
        <v>8622</v>
      </c>
      <c r="AC582" s="28" t="n">
        <v>0</v>
      </c>
      <c r="AD582" s="28" t="n">
        <v>0</v>
      </c>
      <c r="AE582" s="28" t="n">
        <v>0</v>
      </c>
      <c r="AF582" s="75" t="n">
        <v>43612</v>
      </c>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row>
    <row r="583" s="79" customFormat="true" ht="60.75" hidden="false" customHeight="true" outlineLevel="0" collapsed="false">
      <c r="A583" s="16" t="n">
        <v>575</v>
      </c>
      <c r="B583" s="11" t="s">
        <v>618</v>
      </c>
      <c r="C583" s="28" t="s">
        <v>8623</v>
      </c>
      <c r="D583" s="28" t="s">
        <v>693</v>
      </c>
      <c r="E583" s="28" t="s">
        <v>8624</v>
      </c>
      <c r="F583" s="74" t="n">
        <v>83517737948</v>
      </c>
      <c r="G583" s="28" t="s">
        <v>8625</v>
      </c>
      <c r="H583" s="28" t="s">
        <v>8626</v>
      </c>
      <c r="I583" s="28" t="s">
        <v>8627</v>
      </c>
      <c r="J583" s="28" t="s">
        <v>8628</v>
      </c>
      <c r="K583" s="28" t="s">
        <v>46</v>
      </c>
      <c r="L583" s="28" t="n">
        <v>1</v>
      </c>
      <c r="M583" s="28" t="s">
        <v>1921</v>
      </c>
      <c r="N583" s="28" t="n">
        <v>180</v>
      </c>
      <c r="O583" s="28" t="s">
        <v>518</v>
      </c>
      <c r="P583" s="28" t="s">
        <v>8629</v>
      </c>
      <c r="Q583" s="28" t="s">
        <v>8630</v>
      </c>
      <c r="R583" s="28" t="s">
        <v>8631</v>
      </c>
      <c r="S583" s="28" t="s">
        <v>8632</v>
      </c>
      <c r="T583" s="28" t="s">
        <v>8633</v>
      </c>
      <c r="U583" s="28" t="s">
        <v>8634</v>
      </c>
      <c r="V583" s="28" t="n">
        <v>2340</v>
      </c>
      <c r="W583" s="28" t="n">
        <v>130</v>
      </c>
      <c r="X583" s="28" t="s">
        <v>55</v>
      </c>
      <c r="Y583" s="28" t="s">
        <v>8635</v>
      </c>
      <c r="Z583" s="28" t="s">
        <v>8636</v>
      </c>
      <c r="AA583" s="28" t="s">
        <v>8364</v>
      </c>
      <c r="AB583" s="28" t="s">
        <v>8637</v>
      </c>
      <c r="AC583" s="28" t="n">
        <v>1</v>
      </c>
      <c r="AD583" s="28" t="s">
        <v>8638</v>
      </c>
      <c r="AE583" s="28" t="s">
        <v>8639</v>
      </c>
      <c r="AF583" s="75" t="n">
        <v>43612</v>
      </c>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row>
    <row r="584" s="79" customFormat="true" ht="60.75" hidden="false" customHeight="true" outlineLevel="0" collapsed="false">
      <c r="A584" s="16" t="n">
        <v>576</v>
      </c>
      <c r="B584" s="11" t="s">
        <v>618</v>
      </c>
      <c r="C584" s="11" t="s">
        <v>8640</v>
      </c>
      <c r="D584" s="28" t="s">
        <v>693</v>
      </c>
      <c r="E584" s="28" t="s">
        <v>8641</v>
      </c>
      <c r="F584" s="74" t="n">
        <v>83517428692</v>
      </c>
      <c r="G584" s="28" t="s">
        <v>8642</v>
      </c>
      <c r="H584" s="28" t="s">
        <v>8642</v>
      </c>
      <c r="I584" s="28" t="s">
        <v>8643</v>
      </c>
      <c r="J584" s="28" t="s">
        <v>8644</v>
      </c>
      <c r="K584" s="28" t="s">
        <v>46</v>
      </c>
      <c r="L584" s="28" t="n">
        <v>1</v>
      </c>
      <c r="M584" s="28" t="s">
        <v>1921</v>
      </c>
      <c r="N584" s="28" t="n">
        <v>45</v>
      </c>
      <c r="O584" s="28" t="s">
        <v>8645</v>
      </c>
      <c r="P584" s="28" t="s">
        <v>8646</v>
      </c>
      <c r="Q584" s="28" t="s">
        <v>8647</v>
      </c>
      <c r="R584" s="28" t="s">
        <v>8648</v>
      </c>
      <c r="S584" s="28" t="s">
        <v>8649</v>
      </c>
      <c r="T584" s="28" t="s">
        <v>8650</v>
      </c>
      <c r="U584" s="28" t="s">
        <v>8651</v>
      </c>
      <c r="V584" s="28" t="n">
        <v>2286</v>
      </c>
      <c r="W584" s="28" t="n">
        <v>127</v>
      </c>
      <c r="X584" s="28" t="s">
        <v>55</v>
      </c>
      <c r="Y584" s="28" t="n">
        <v>1350</v>
      </c>
      <c r="Z584" s="28" t="s">
        <v>7101</v>
      </c>
      <c r="AA584" s="28" t="s">
        <v>7101</v>
      </c>
      <c r="AB584" s="28" t="s">
        <v>171</v>
      </c>
      <c r="AC584" s="28" t="n">
        <v>0</v>
      </c>
      <c r="AD584" s="28" t="n">
        <v>0</v>
      </c>
      <c r="AE584" s="28" t="n">
        <v>0</v>
      </c>
      <c r="AF584" s="75" t="n">
        <v>43605</v>
      </c>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row>
    <row r="585" s="79" customFormat="true" ht="60.75" hidden="false" customHeight="true" outlineLevel="0" collapsed="false">
      <c r="A585" s="16" t="n">
        <v>577</v>
      </c>
      <c r="B585" s="11" t="s">
        <v>618</v>
      </c>
      <c r="C585" s="28" t="s">
        <v>8652</v>
      </c>
      <c r="D585" s="28" t="s">
        <v>693</v>
      </c>
      <c r="E585" s="28" t="s">
        <v>8653</v>
      </c>
      <c r="F585" s="74" t="n">
        <v>89227506294</v>
      </c>
      <c r="G585" s="28" t="s">
        <v>8654</v>
      </c>
      <c r="H585" s="28" t="s">
        <v>8654</v>
      </c>
      <c r="I585" s="28" t="s">
        <v>697</v>
      </c>
      <c r="J585" s="28" t="s">
        <v>8655</v>
      </c>
      <c r="K585" s="28" t="s">
        <v>46</v>
      </c>
      <c r="L585" s="28" t="n">
        <v>1</v>
      </c>
      <c r="M585" s="28" t="s">
        <v>1921</v>
      </c>
      <c r="N585" s="28" t="n">
        <v>140</v>
      </c>
      <c r="O585" s="28" t="s">
        <v>8656</v>
      </c>
      <c r="P585" s="28" t="s">
        <v>8657</v>
      </c>
      <c r="Q585" s="28" t="s">
        <v>8658</v>
      </c>
      <c r="R585" s="28" t="s">
        <v>8659</v>
      </c>
      <c r="S585" s="28" t="s">
        <v>8660</v>
      </c>
      <c r="T585" s="28" t="s">
        <v>8661</v>
      </c>
      <c r="U585" s="28" t="s">
        <v>8662</v>
      </c>
      <c r="V585" s="28" t="s">
        <v>8663</v>
      </c>
      <c r="W585" s="28" t="s">
        <v>8303</v>
      </c>
      <c r="X585" s="28" t="s">
        <v>55</v>
      </c>
      <c r="Y585" s="28" t="n">
        <v>1350</v>
      </c>
      <c r="Z585" s="28" t="s">
        <v>8664</v>
      </c>
      <c r="AA585" s="28" t="s">
        <v>8665</v>
      </c>
      <c r="AB585" s="28" t="s">
        <v>8666</v>
      </c>
      <c r="AC585" s="28" t="n">
        <v>1</v>
      </c>
      <c r="AD585" s="28" t="s">
        <v>8667</v>
      </c>
      <c r="AE585" s="28" t="n">
        <v>0</v>
      </c>
      <c r="AF585" s="75" t="n">
        <v>43613</v>
      </c>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row>
    <row r="586" s="79" customFormat="true" ht="60.75" hidden="false" customHeight="true" outlineLevel="0" collapsed="false">
      <c r="A586" s="16" t="n">
        <v>578</v>
      </c>
      <c r="B586" s="11" t="s">
        <v>618</v>
      </c>
      <c r="C586" s="28" t="s">
        <v>8668</v>
      </c>
      <c r="D586" s="28" t="s">
        <v>693</v>
      </c>
      <c r="E586" s="28" t="s">
        <v>8669</v>
      </c>
      <c r="F586" s="74" t="n">
        <v>83517759363</v>
      </c>
      <c r="G586" s="28" t="s">
        <v>8670</v>
      </c>
      <c r="H586" s="28" t="s">
        <v>8670</v>
      </c>
      <c r="I586" s="28" t="s">
        <v>8671</v>
      </c>
      <c r="J586" s="28" t="s">
        <v>8672</v>
      </c>
      <c r="K586" s="28" t="s">
        <v>46</v>
      </c>
      <c r="L586" s="28" t="n">
        <v>1</v>
      </c>
      <c r="M586" s="28" t="s">
        <v>1921</v>
      </c>
      <c r="N586" s="28" t="n">
        <v>135</v>
      </c>
      <c r="O586" s="28" t="s">
        <v>1072</v>
      </c>
      <c r="P586" s="28" t="s">
        <v>8673</v>
      </c>
      <c r="Q586" s="28" t="s">
        <v>8674</v>
      </c>
      <c r="R586" s="28" t="s">
        <v>8675</v>
      </c>
      <c r="S586" s="28" t="s">
        <v>8676</v>
      </c>
      <c r="T586" s="28" t="s">
        <v>8677</v>
      </c>
      <c r="U586" s="28" t="s">
        <v>8678</v>
      </c>
      <c r="V586" s="28" t="n">
        <v>2286</v>
      </c>
      <c r="W586" s="28" t="n">
        <v>127</v>
      </c>
      <c r="X586" s="28" t="s">
        <v>55</v>
      </c>
      <c r="Y586" s="28" t="s">
        <v>8635</v>
      </c>
      <c r="Z586" s="28" t="s">
        <v>8679</v>
      </c>
      <c r="AA586" s="28" t="s">
        <v>8680</v>
      </c>
      <c r="AB586" s="28" t="s">
        <v>8681</v>
      </c>
      <c r="AC586" s="28" t="n">
        <v>0</v>
      </c>
      <c r="AD586" s="28" t="n">
        <v>0</v>
      </c>
      <c r="AE586" s="28" t="n">
        <v>0</v>
      </c>
      <c r="AF586" s="75" t="n">
        <v>43612</v>
      </c>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row>
    <row r="587" s="79" customFormat="true" ht="60.75" hidden="false" customHeight="true" outlineLevel="0" collapsed="false">
      <c r="A587" s="16" t="n">
        <v>579</v>
      </c>
      <c r="B587" s="11" t="s">
        <v>618</v>
      </c>
      <c r="C587" s="28" t="s">
        <v>8682</v>
      </c>
      <c r="D587" s="28" t="s">
        <v>693</v>
      </c>
      <c r="E587" s="28" t="s">
        <v>8683</v>
      </c>
      <c r="F587" s="74" t="n">
        <v>83517722811</v>
      </c>
      <c r="G587" s="28" t="s">
        <v>8684</v>
      </c>
      <c r="H587" s="28" t="s">
        <v>8684</v>
      </c>
      <c r="I587" s="28" t="s">
        <v>8685</v>
      </c>
      <c r="J587" s="28" t="s">
        <v>8686</v>
      </c>
      <c r="K587" s="28" t="s">
        <v>46</v>
      </c>
      <c r="L587" s="28" t="n">
        <v>1</v>
      </c>
      <c r="M587" s="28" t="s">
        <v>1921</v>
      </c>
      <c r="N587" s="28" t="n">
        <v>185</v>
      </c>
      <c r="O587" s="28" t="s">
        <v>142</v>
      </c>
      <c r="P587" s="28" t="s">
        <v>8687</v>
      </c>
      <c r="Q587" s="28" t="s">
        <v>8688</v>
      </c>
      <c r="R587" s="28" t="s">
        <v>8689</v>
      </c>
      <c r="S587" s="28" t="s">
        <v>8690</v>
      </c>
      <c r="T587" s="28" t="s">
        <v>8691</v>
      </c>
      <c r="U587" s="28" t="s">
        <v>8692</v>
      </c>
      <c r="V587" s="28" t="n">
        <v>2286</v>
      </c>
      <c r="W587" s="28" t="n">
        <v>127</v>
      </c>
      <c r="X587" s="28" t="s">
        <v>55</v>
      </c>
      <c r="Y587" s="28" t="s">
        <v>8635</v>
      </c>
      <c r="Z587" s="28" t="s">
        <v>8693</v>
      </c>
      <c r="AA587" s="28" t="s">
        <v>8694</v>
      </c>
      <c r="AB587" s="28" t="s">
        <v>8695</v>
      </c>
      <c r="AC587" s="28" t="n">
        <v>0</v>
      </c>
      <c r="AD587" s="28" t="n">
        <v>0</v>
      </c>
      <c r="AE587" s="28" t="n">
        <v>0</v>
      </c>
      <c r="AF587" s="75" t="n">
        <v>43612</v>
      </c>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row>
    <row r="588" s="79" customFormat="true" ht="60.75" hidden="false" customHeight="true" outlineLevel="0" collapsed="false">
      <c r="A588" s="16" t="n">
        <v>580</v>
      </c>
      <c r="B588" s="11" t="s">
        <v>618</v>
      </c>
      <c r="C588" s="28" t="s">
        <v>8696</v>
      </c>
      <c r="D588" s="28" t="s">
        <v>693</v>
      </c>
      <c r="E588" s="28" t="s">
        <v>8697</v>
      </c>
      <c r="F588" s="74" t="n">
        <v>83517958538</v>
      </c>
      <c r="G588" s="28" t="s">
        <v>8698</v>
      </c>
      <c r="H588" s="28" t="s">
        <v>8699</v>
      </c>
      <c r="I588" s="28" t="s">
        <v>8700</v>
      </c>
      <c r="J588" s="28" t="s">
        <v>8701</v>
      </c>
      <c r="K588" s="28" t="s">
        <v>46</v>
      </c>
      <c r="L588" s="28" t="n">
        <v>1</v>
      </c>
      <c r="M588" s="28" t="s">
        <v>1921</v>
      </c>
      <c r="N588" s="28" t="n">
        <v>220</v>
      </c>
      <c r="O588" s="28" t="s">
        <v>756</v>
      </c>
      <c r="P588" s="28" t="s">
        <v>8702</v>
      </c>
      <c r="Q588" s="28" t="s">
        <v>8703</v>
      </c>
      <c r="R588" s="28" t="s">
        <v>8704</v>
      </c>
      <c r="S588" s="28" t="s">
        <v>8705</v>
      </c>
      <c r="T588" s="28" t="s">
        <v>8706</v>
      </c>
      <c r="U588" s="28" t="s">
        <v>8707</v>
      </c>
      <c r="V588" s="28" t="s">
        <v>8663</v>
      </c>
      <c r="W588" s="28" t="s">
        <v>8303</v>
      </c>
      <c r="X588" s="28" t="s">
        <v>55</v>
      </c>
      <c r="Y588" s="28" t="n">
        <v>1350</v>
      </c>
      <c r="Z588" s="28" t="s">
        <v>8708</v>
      </c>
      <c r="AA588" s="28" t="s">
        <v>57</v>
      </c>
      <c r="AB588" s="28" t="s">
        <v>171</v>
      </c>
      <c r="AC588" s="28" t="n">
        <v>0</v>
      </c>
      <c r="AD588" s="28" t="n">
        <v>0</v>
      </c>
      <c r="AE588" s="28" t="n">
        <v>0</v>
      </c>
      <c r="AF588" s="75" t="n">
        <v>43613</v>
      </c>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row>
    <row r="589" s="79" customFormat="true" ht="60.75" hidden="false" customHeight="true" outlineLevel="0" collapsed="false">
      <c r="A589" s="16" t="n">
        <v>581</v>
      </c>
      <c r="B589" s="11" t="s">
        <v>618</v>
      </c>
      <c r="C589" s="10" t="s">
        <v>8709</v>
      </c>
      <c r="D589" s="28" t="s">
        <v>693</v>
      </c>
      <c r="E589" s="28" t="s">
        <v>8710</v>
      </c>
      <c r="F589" s="74" t="n">
        <v>89128020313</v>
      </c>
      <c r="G589" s="28" t="s">
        <v>8711</v>
      </c>
      <c r="H589" s="28" t="s">
        <v>8712</v>
      </c>
      <c r="I589" s="28" t="s">
        <v>8713</v>
      </c>
      <c r="J589" s="28" t="s">
        <v>8714</v>
      </c>
      <c r="K589" s="28" t="s">
        <v>46</v>
      </c>
      <c r="L589" s="28" t="n">
        <v>1</v>
      </c>
      <c r="M589" s="28" t="s">
        <v>1921</v>
      </c>
      <c r="N589" s="28" t="n">
        <v>370</v>
      </c>
      <c r="O589" s="28" t="s">
        <v>1072</v>
      </c>
      <c r="P589" s="28" t="s">
        <v>8715</v>
      </c>
      <c r="Q589" s="28" t="s">
        <v>8716</v>
      </c>
      <c r="R589" s="28" t="s">
        <v>8717</v>
      </c>
      <c r="S589" s="28" t="s">
        <v>8718</v>
      </c>
      <c r="T589" s="28" t="s">
        <v>8719</v>
      </c>
      <c r="U589" s="28" t="s">
        <v>8720</v>
      </c>
      <c r="V589" s="28" t="s">
        <v>8721</v>
      </c>
      <c r="W589" s="28" t="s">
        <v>8303</v>
      </c>
      <c r="X589" s="28" t="s">
        <v>55</v>
      </c>
      <c r="Y589" s="28" t="s">
        <v>8635</v>
      </c>
      <c r="Z589" s="28" t="s">
        <v>8722</v>
      </c>
      <c r="AA589" s="28" t="s">
        <v>8723</v>
      </c>
      <c r="AB589" s="28" t="s">
        <v>8724</v>
      </c>
      <c r="AC589" s="28" t="n">
        <v>0</v>
      </c>
      <c r="AD589" s="28" t="n">
        <v>0</v>
      </c>
      <c r="AE589" s="28" t="n">
        <v>0</v>
      </c>
      <c r="AF589" s="75" t="n">
        <v>43609</v>
      </c>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row>
    <row r="590" s="79" customFormat="true" ht="60.75" hidden="false" customHeight="true" outlineLevel="0" collapsed="false">
      <c r="A590" s="16" t="n">
        <v>582</v>
      </c>
      <c r="B590" s="11" t="s">
        <v>618</v>
      </c>
      <c r="C590" s="28" t="s">
        <v>8725</v>
      </c>
      <c r="D590" s="28" t="s">
        <v>693</v>
      </c>
      <c r="E590" s="28" t="s">
        <v>8726</v>
      </c>
      <c r="F590" s="74" t="n">
        <v>83512371804</v>
      </c>
      <c r="G590" s="28" t="s">
        <v>8727</v>
      </c>
      <c r="H590" s="28" t="s">
        <v>8727</v>
      </c>
      <c r="I590" s="28" t="s">
        <v>8728</v>
      </c>
      <c r="J590" s="28" t="s">
        <v>8729</v>
      </c>
      <c r="K590" s="28" t="s">
        <v>46</v>
      </c>
      <c r="L590" s="28" t="n">
        <v>1</v>
      </c>
      <c r="M590" s="28" t="s">
        <v>1921</v>
      </c>
      <c r="N590" s="28" t="n">
        <v>125</v>
      </c>
      <c r="O590" s="28" t="s">
        <v>142</v>
      </c>
      <c r="P590" s="28" t="s">
        <v>8730</v>
      </c>
      <c r="Q590" s="28" t="s">
        <v>954</v>
      </c>
      <c r="R590" s="28" t="s">
        <v>8731</v>
      </c>
      <c r="S590" s="28" t="s">
        <v>8732</v>
      </c>
      <c r="T590" s="28" t="s">
        <v>8733</v>
      </c>
      <c r="U590" s="28" t="s">
        <v>8734</v>
      </c>
      <c r="V590" s="28" t="n">
        <v>2700</v>
      </c>
      <c r="W590" s="28" t="n">
        <v>150</v>
      </c>
      <c r="X590" s="28" t="s">
        <v>55</v>
      </c>
      <c r="Y590" s="28" t="n">
        <v>1350</v>
      </c>
      <c r="Z590" s="28" t="s">
        <v>8735</v>
      </c>
      <c r="AA590" s="28" t="s">
        <v>8736</v>
      </c>
      <c r="AB590" s="28" t="s">
        <v>8737</v>
      </c>
      <c r="AC590" s="28" t="n">
        <v>0</v>
      </c>
      <c r="AD590" s="28" t="n">
        <v>0</v>
      </c>
      <c r="AE590" s="28" t="n">
        <v>0</v>
      </c>
      <c r="AF590" s="75" t="n">
        <v>43612</v>
      </c>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row>
    <row r="591" s="79" customFormat="true" ht="60.75" hidden="false" customHeight="true" outlineLevel="0" collapsed="false">
      <c r="A591" s="16" t="n">
        <v>583</v>
      </c>
      <c r="B591" s="11" t="s">
        <v>618</v>
      </c>
      <c r="C591" s="28" t="s">
        <v>8738</v>
      </c>
      <c r="D591" s="28" t="s">
        <v>693</v>
      </c>
      <c r="E591" s="28" t="s">
        <v>8739</v>
      </c>
      <c r="F591" s="74" t="n">
        <v>83512685429</v>
      </c>
      <c r="G591" s="28" t="s">
        <v>8740</v>
      </c>
      <c r="H591" s="28" t="s">
        <v>8740</v>
      </c>
      <c r="I591" s="28" t="s">
        <v>8741</v>
      </c>
      <c r="J591" s="28" t="s">
        <v>8742</v>
      </c>
      <c r="K591" s="28" t="s">
        <v>46</v>
      </c>
      <c r="L591" s="28" t="n">
        <v>1</v>
      </c>
      <c r="M591" s="28" t="s">
        <v>1921</v>
      </c>
      <c r="N591" s="28" t="n">
        <v>30</v>
      </c>
      <c r="O591" s="28" t="s">
        <v>1888</v>
      </c>
      <c r="P591" s="28" t="s">
        <v>8743</v>
      </c>
      <c r="Q591" s="28" t="s">
        <v>8744</v>
      </c>
      <c r="R591" s="28" t="s">
        <v>8745</v>
      </c>
      <c r="S591" s="28" t="s">
        <v>8746</v>
      </c>
      <c r="T591" s="28" t="s">
        <v>8747</v>
      </c>
      <c r="U591" s="28" t="s">
        <v>8748</v>
      </c>
      <c r="V591" s="28" t="n">
        <v>3500</v>
      </c>
      <c r="W591" s="28" t="n">
        <v>194</v>
      </c>
      <c r="X591" s="28" t="s">
        <v>78</v>
      </c>
      <c r="Y591" s="28" t="n">
        <v>1350</v>
      </c>
      <c r="Z591" s="28" t="s">
        <v>8749</v>
      </c>
      <c r="AA591" s="28" t="s">
        <v>57</v>
      </c>
      <c r="AB591" s="28" t="s">
        <v>171</v>
      </c>
      <c r="AC591" s="28" t="n">
        <v>0</v>
      </c>
      <c r="AD591" s="28" t="n">
        <v>0</v>
      </c>
      <c r="AE591" s="28" t="n">
        <v>0</v>
      </c>
      <c r="AF591" s="75" t="n">
        <v>43612</v>
      </c>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row>
    <row r="592" s="79" customFormat="true" ht="60.75" hidden="false" customHeight="true" outlineLevel="0" collapsed="false">
      <c r="A592" s="16" t="n">
        <v>584</v>
      </c>
      <c r="B592" s="11" t="s">
        <v>618</v>
      </c>
      <c r="C592" s="28" t="s">
        <v>8750</v>
      </c>
      <c r="D592" s="28" t="s">
        <v>693</v>
      </c>
      <c r="E592" s="28" t="s">
        <v>8751</v>
      </c>
      <c r="F592" s="74" t="n">
        <v>83512656397</v>
      </c>
      <c r="G592" s="28" t="s">
        <v>8752</v>
      </c>
      <c r="H592" s="28" t="s">
        <v>8753</v>
      </c>
      <c r="I592" s="28" t="s">
        <v>8754</v>
      </c>
      <c r="J592" s="28" t="s">
        <v>8755</v>
      </c>
      <c r="K592" s="28" t="s">
        <v>46</v>
      </c>
      <c r="L592" s="28" t="n">
        <v>1</v>
      </c>
      <c r="M592" s="28" t="s">
        <v>1921</v>
      </c>
      <c r="N592" s="28" t="n">
        <v>100</v>
      </c>
      <c r="O592" s="28" t="s">
        <v>444</v>
      </c>
      <c r="P592" s="28" t="s">
        <v>8522</v>
      </c>
      <c r="Q592" s="28" t="s">
        <v>8756</v>
      </c>
      <c r="R592" s="28" t="s">
        <v>8757</v>
      </c>
      <c r="S592" s="28" t="s">
        <v>8758</v>
      </c>
      <c r="T592" s="28" t="s">
        <v>8759</v>
      </c>
      <c r="U592" s="28" t="s">
        <v>8760</v>
      </c>
      <c r="V592" s="28" t="n">
        <v>3500</v>
      </c>
      <c r="W592" s="28" t="n">
        <v>194</v>
      </c>
      <c r="X592" s="28" t="s">
        <v>55</v>
      </c>
      <c r="Y592" s="28" t="n">
        <v>1350</v>
      </c>
      <c r="Z592" s="28" t="s">
        <v>8761</v>
      </c>
      <c r="AA592" s="28" t="s">
        <v>57</v>
      </c>
      <c r="AB592" s="28" t="s">
        <v>8762</v>
      </c>
      <c r="AC592" s="28" t="n">
        <v>0</v>
      </c>
      <c r="AD592" s="28" t="n">
        <v>0</v>
      </c>
      <c r="AE592" s="28" t="n">
        <v>0</v>
      </c>
      <c r="AF592" s="75" t="n">
        <v>43613</v>
      </c>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row>
    <row r="593" s="79" customFormat="true" ht="60.75" hidden="false" customHeight="true" outlineLevel="0" collapsed="false">
      <c r="A593" s="16" t="n">
        <v>585</v>
      </c>
      <c r="B593" s="11" t="s">
        <v>618</v>
      </c>
      <c r="C593" s="28" t="s">
        <v>8763</v>
      </c>
      <c r="D593" s="28" t="s">
        <v>693</v>
      </c>
      <c r="E593" s="28" t="s">
        <v>8764</v>
      </c>
      <c r="F593" s="74" t="n">
        <v>89058337782</v>
      </c>
      <c r="G593" s="28" t="s">
        <v>8765</v>
      </c>
      <c r="H593" s="28" t="s">
        <v>8765</v>
      </c>
      <c r="I593" s="28" t="s">
        <v>8766</v>
      </c>
      <c r="J593" s="28" t="s">
        <v>774</v>
      </c>
      <c r="K593" s="28" t="s">
        <v>46</v>
      </c>
      <c r="L593" s="28" t="n">
        <v>1</v>
      </c>
      <c r="M593" s="28" t="s">
        <v>1921</v>
      </c>
      <c r="N593" s="28" t="n">
        <v>145</v>
      </c>
      <c r="O593" s="28" t="s">
        <v>1175</v>
      </c>
      <c r="P593" s="28" t="s">
        <v>8767</v>
      </c>
      <c r="Q593" s="28" t="s">
        <v>8768</v>
      </c>
      <c r="R593" s="28" t="s">
        <v>8769</v>
      </c>
      <c r="S593" s="28" t="s">
        <v>8770</v>
      </c>
      <c r="T593" s="28" t="s">
        <v>8771</v>
      </c>
      <c r="U593" s="28" t="s">
        <v>8772</v>
      </c>
      <c r="V593" s="28" t="n">
        <v>2610</v>
      </c>
      <c r="W593" s="28" t="n">
        <v>145</v>
      </c>
      <c r="X593" s="28" t="s">
        <v>55</v>
      </c>
      <c r="Y593" s="28" t="n">
        <v>1350</v>
      </c>
      <c r="Z593" s="28" t="s">
        <v>8773</v>
      </c>
      <c r="AA593" s="28" t="s">
        <v>8774</v>
      </c>
      <c r="AB593" s="28" t="s">
        <v>8775</v>
      </c>
      <c r="AC593" s="28" t="n">
        <v>0</v>
      </c>
      <c r="AD593" s="28" t="n">
        <v>0</v>
      </c>
      <c r="AE593" s="28" t="n">
        <v>0</v>
      </c>
      <c r="AF593" s="75" t="n">
        <v>43608</v>
      </c>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row>
    <row r="594" s="79" customFormat="true" ht="60.75" hidden="false" customHeight="true" outlineLevel="0" collapsed="false">
      <c r="A594" s="16" t="n">
        <v>586</v>
      </c>
      <c r="B594" s="11" t="s">
        <v>618</v>
      </c>
      <c r="C594" s="28" t="s">
        <v>8776</v>
      </c>
      <c r="D594" s="28" t="s">
        <v>693</v>
      </c>
      <c r="E594" s="28" t="s">
        <v>8777</v>
      </c>
      <c r="F594" s="74" t="s">
        <v>8778</v>
      </c>
      <c r="G594" s="28" t="s">
        <v>8779</v>
      </c>
      <c r="H594" s="28" t="s">
        <v>8779</v>
      </c>
      <c r="I594" s="28" t="s">
        <v>8780</v>
      </c>
      <c r="J594" s="28" t="s">
        <v>8781</v>
      </c>
      <c r="K594" s="28" t="s">
        <v>46</v>
      </c>
      <c r="L594" s="28" t="n">
        <v>1</v>
      </c>
      <c r="M594" s="28" t="s">
        <v>1921</v>
      </c>
      <c r="N594" s="28" t="n">
        <v>130</v>
      </c>
      <c r="O594" s="28" t="s">
        <v>571</v>
      </c>
      <c r="P594" s="28" t="s">
        <v>8782</v>
      </c>
      <c r="Q594" s="28" t="s">
        <v>8783</v>
      </c>
      <c r="R594" s="28" t="s">
        <v>8784</v>
      </c>
      <c r="S594" s="28" t="s">
        <v>8785</v>
      </c>
      <c r="T594" s="28" t="s">
        <v>8786</v>
      </c>
      <c r="U594" s="28" t="s">
        <v>8787</v>
      </c>
      <c r="V594" s="28" t="s">
        <v>8788</v>
      </c>
      <c r="W594" s="28" t="n">
        <v>127</v>
      </c>
      <c r="X594" s="28" t="s">
        <v>55</v>
      </c>
      <c r="Y594" s="28" t="n">
        <v>1350</v>
      </c>
      <c r="Z594" s="28" t="s">
        <v>8789</v>
      </c>
      <c r="AA594" s="28" t="s">
        <v>8790</v>
      </c>
      <c r="AB594" s="28" t="s">
        <v>8791</v>
      </c>
      <c r="AC594" s="28" t="n">
        <v>0</v>
      </c>
      <c r="AD594" s="28" t="n">
        <v>0</v>
      </c>
      <c r="AE594" s="28" t="n">
        <v>0</v>
      </c>
      <c r="AF594" s="75" t="n">
        <v>43608</v>
      </c>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row>
    <row r="595" s="79" customFormat="true" ht="60.75" hidden="false" customHeight="true" outlineLevel="0" collapsed="false">
      <c r="A595" s="16" t="n">
        <v>587</v>
      </c>
      <c r="B595" s="11" t="s">
        <v>618</v>
      </c>
      <c r="C595" s="11" t="s">
        <v>8792</v>
      </c>
      <c r="D595" s="28" t="s">
        <v>693</v>
      </c>
      <c r="E595" s="28" t="s">
        <v>8793</v>
      </c>
      <c r="F595" s="74" t="n">
        <v>83512800241</v>
      </c>
      <c r="G595" s="28" t="s">
        <v>8794</v>
      </c>
      <c r="H595" s="28" t="s">
        <v>8794</v>
      </c>
      <c r="I595" s="28" t="s">
        <v>8795</v>
      </c>
      <c r="J595" s="28" t="s">
        <v>8796</v>
      </c>
      <c r="K595" s="28" t="s">
        <v>46</v>
      </c>
      <c r="L595" s="28" t="n">
        <v>1</v>
      </c>
      <c r="M595" s="28" t="s">
        <v>1921</v>
      </c>
      <c r="N595" s="28" t="n">
        <v>100</v>
      </c>
      <c r="O595" s="28" t="s">
        <v>992</v>
      </c>
      <c r="P595" s="28" t="s">
        <v>8797</v>
      </c>
      <c r="Q595" s="28" t="s">
        <v>8798</v>
      </c>
      <c r="R595" s="28" t="s">
        <v>8799</v>
      </c>
      <c r="S595" s="28" t="s">
        <v>8800</v>
      </c>
      <c r="T595" s="28" t="s">
        <v>8801</v>
      </c>
      <c r="U595" s="28" t="s">
        <v>8802</v>
      </c>
      <c r="V595" s="28" t="n">
        <v>2970</v>
      </c>
      <c r="W595" s="28" t="n">
        <v>165</v>
      </c>
      <c r="X595" s="28" t="s">
        <v>55</v>
      </c>
      <c r="Y595" s="28" t="n">
        <v>1350</v>
      </c>
      <c r="Z595" s="28" t="s">
        <v>7101</v>
      </c>
      <c r="AA595" s="28" t="s">
        <v>7101</v>
      </c>
      <c r="AB595" s="28" t="s">
        <v>171</v>
      </c>
      <c r="AC595" s="28" t="n">
        <v>0</v>
      </c>
      <c r="AD595" s="28" t="n">
        <v>0</v>
      </c>
      <c r="AE595" s="28" t="n">
        <v>0</v>
      </c>
      <c r="AF595" s="75" t="n">
        <v>43613</v>
      </c>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row>
    <row r="596" s="79" customFormat="true" ht="60.75" hidden="false" customHeight="true" outlineLevel="0" collapsed="false">
      <c r="A596" s="16" t="n">
        <v>588</v>
      </c>
      <c r="B596" s="11" t="s">
        <v>618</v>
      </c>
      <c r="C596" s="28" t="s">
        <v>8803</v>
      </c>
      <c r="D596" s="28" t="s">
        <v>693</v>
      </c>
      <c r="E596" s="28" t="s">
        <v>8804</v>
      </c>
      <c r="F596" s="74" t="n">
        <v>83517423472</v>
      </c>
      <c r="G596" s="28" t="s">
        <v>8805</v>
      </c>
      <c r="H596" s="28" t="s">
        <v>8805</v>
      </c>
      <c r="I596" s="28" t="s">
        <v>8806</v>
      </c>
      <c r="J596" s="28" t="s">
        <v>8807</v>
      </c>
      <c r="K596" s="28" t="s">
        <v>46</v>
      </c>
      <c r="L596" s="28" t="n">
        <v>1</v>
      </c>
      <c r="M596" s="28" t="s">
        <v>1921</v>
      </c>
      <c r="N596" s="28" t="n">
        <v>200</v>
      </c>
      <c r="O596" s="28" t="s">
        <v>1326</v>
      </c>
      <c r="P596" s="28" t="s">
        <v>8808</v>
      </c>
      <c r="Q596" s="28" t="s">
        <v>954</v>
      </c>
      <c r="R596" s="28" t="s">
        <v>8809</v>
      </c>
      <c r="S596" s="28" t="s">
        <v>8810</v>
      </c>
      <c r="T596" s="28" t="s">
        <v>8811</v>
      </c>
      <c r="U596" s="28" t="s">
        <v>8812</v>
      </c>
      <c r="V596" s="28" t="n">
        <v>4500</v>
      </c>
      <c r="W596" s="28" t="n">
        <v>250</v>
      </c>
      <c r="X596" s="28" t="s">
        <v>55</v>
      </c>
      <c r="Y596" s="28" t="n">
        <v>1350</v>
      </c>
      <c r="Z596" s="28" t="s">
        <v>8813</v>
      </c>
      <c r="AA596" s="28" t="s">
        <v>8814</v>
      </c>
      <c r="AB596" s="28" t="s">
        <v>171</v>
      </c>
      <c r="AC596" s="28" t="n">
        <v>0</v>
      </c>
      <c r="AD596" s="28" t="n">
        <v>0</v>
      </c>
      <c r="AE596" s="28" t="n">
        <v>0</v>
      </c>
      <c r="AF596" s="75" t="n">
        <v>43558</v>
      </c>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row>
    <row r="597" s="79" customFormat="true" ht="60.75" hidden="false" customHeight="true" outlineLevel="0" collapsed="false">
      <c r="A597" s="16" t="n">
        <v>589</v>
      </c>
      <c r="B597" s="11" t="s">
        <v>618</v>
      </c>
      <c r="C597" s="28" t="s">
        <v>8815</v>
      </c>
      <c r="D597" s="28" t="s">
        <v>693</v>
      </c>
      <c r="E597" s="28" t="s">
        <v>8816</v>
      </c>
      <c r="F597" s="74" t="n">
        <v>83512610106</v>
      </c>
      <c r="G597" s="28" t="s">
        <v>8817</v>
      </c>
      <c r="H597" s="28" t="s">
        <v>8818</v>
      </c>
      <c r="I597" s="28" t="s">
        <v>8819</v>
      </c>
      <c r="J597" s="28" t="s">
        <v>8820</v>
      </c>
      <c r="K597" s="28" t="s">
        <v>46</v>
      </c>
      <c r="L597" s="28" t="n">
        <v>1</v>
      </c>
      <c r="M597" s="28" t="s">
        <v>1921</v>
      </c>
      <c r="N597" s="28" t="n">
        <v>80</v>
      </c>
      <c r="O597" s="28" t="s">
        <v>992</v>
      </c>
      <c r="P597" s="28" t="s">
        <v>8821</v>
      </c>
      <c r="Q597" s="28" t="s">
        <v>954</v>
      </c>
      <c r="R597" s="28" t="s">
        <v>8822</v>
      </c>
      <c r="S597" s="28" t="s">
        <v>2375</v>
      </c>
      <c r="T597" s="28" t="s">
        <v>8823</v>
      </c>
      <c r="U597" s="28" t="s">
        <v>8824</v>
      </c>
      <c r="V597" s="28" t="n">
        <v>5000</v>
      </c>
      <c r="W597" s="28" t="n">
        <v>278</v>
      </c>
      <c r="X597" s="28" t="s">
        <v>55</v>
      </c>
      <c r="Y597" s="28" t="n">
        <v>1350</v>
      </c>
      <c r="Z597" s="28" t="s">
        <v>8825</v>
      </c>
      <c r="AA597" s="28" t="s">
        <v>57</v>
      </c>
      <c r="AB597" s="28" t="s">
        <v>5055</v>
      </c>
      <c r="AC597" s="28" t="n">
        <v>0</v>
      </c>
      <c r="AD597" s="28" t="n">
        <v>0</v>
      </c>
      <c r="AE597" s="28" t="n">
        <v>0</v>
      </c>
      <c r="AF597" s="75" t="n">
        <v>43612</v>
      </c>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row>
    <row r="598" s="79" customFormat="true" ht="60.75" hidden="false" customHeight="true" outlineLevel="0" collapsed="false">
      <c r="A598" s="16" t="n">
        <v>590</v>
      </c>
      <c r="B598" s="11" t="s">
        <v>618</v>
      </c>
      <c r="C598" s="28" t="s">
        <v>8826</v>
      </c>
      <c r="D598" s="28" t="s">
        <v>693</v>
      </c>
      <c r="E598" s="28" t="s">
        <v>8827</v>
      </c>
      <c r="F598" s="74" t="n">
        <v>83512629661</v>
      </c>
      <c r="G598" s="28" t="s">
        <v>8828</v>
      </c>
      <c r="H598" s="28" t="s">
        <v>8828</v>
      </c>
      <c r="I598" s="28" t="s">
        <v>8829</v>
      </c>
      <c r="J598" s="28" t="s">
        <v>1215</v>
      </c>
      <c r="K598" s="28" t="s">
        <v>46</v>
      </c>
      <c r="L598" s="28" t="n">
        <v>1</v>
      </c>
      <c r="M598" s="28" t="s">
        <v>1921</v>
      </c>
      <c r="N598" s="28" t="n">
        <v>90</v>
      </c>
      <c r="O598" s="28" t="s">
        <v>1086</v>
      </c>
      <c r="P598" s="28" t="s">
        <v>8830</v>
      </c>
      <c r="Q598" s="28" t="s">
        <v>954</v>
      </c>
      <c r="R598" s="28" t="s">
        <v>6993</v>
      </c>
      <c r="S598" s="28" t="s">
        <v>8831</v>
      </c>
      <c r="T598" s="28" t="s">
        <v>78</v>
      </c>
      <c r="U598" s="28" t="s">
        <v>8832</v>
      </c>
      <c r="V598" s="28" t="n">
        <v>2850</v>
      </c>
      <c r="W598" s="28" t="n">
        <v>158</v>
      </c>
      <c r="X598" s="28" t="s">
        <v>55</v>
      </c>
      <c r="Y598" s="28" t="n">
        <v>1350</v>
      </c>
      <c r="Z598" s="28" t="s">
        <v>8833</v>
      </c>
      <c r="AA598" s="28" t="s">
        <v>57</v>
      </c>
      <c r="AB598" s="28" t="s">
        <v>8834</v>
      </c>
      <c r="AC598" s="28" t="n">
        <v>1</v>
      </c>
      <c r="AD598" s="28" t="s">
        <v>8835</v>
      </c>
      <c r="AE598" s="28" t="s">
        <v>8836</v>
      </c>
      <c r="AF598" s="75" t="n">
        <v>43609</v>
      </c>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row>
    <row r="599" s="79" customFormat="true" ht="60.75" hidden="false" customHeight="true" outlineLevel="0" collapsed="false">
      <c r="A599" s="16" t="n">
        <v>591</v>
      </c>
      <c r="B599" s="11" t="s">
        <v>618</v>
      </c>
      <c r="C599" s="28" t="s">
        <v>8837</v>
      </c>
      <c r="D599" s="28" t="s">
        <v>693</v>
      </c>
      <c r="E599" s="28" t="s">
        <v>8838</v>
      </c>
      <c r="F599" s="74" t="n">
        <v>89507273219</v>
      </c>
      <c r="G599" s="28" t="s">
        <v>8839</v>
      </c>
      <c r="H599" s="28" t="s">
        <v>8839</v>
      </c>
      <c r="I599" s="28" t="s">
        <v>8840</v>
      </c>
      <c r="J599" s="28" t="s">
        <v>8841</v>
      </c>
      <c r="K599" s="28" t="s">
        <v>46</v>
      </c>
      <c r="L599" s="28" t="n">
        <v>1</v>
      </c>
      <c r="M599" s="28" t="s">
        <v>1921</v>
      </c>
      <c r="N599" s="28" t="n">
        <v>120</v>
      </c>
      <c r="O599" s="28" t="s">
        <v>393</v>
      </c>
      <c r="P599" s="28" t="s">
        <v>8842</v>
      </c>
      <c r="Q599" s="28" t="s">
        <v>8843</v>
      </c>
      <c r="R599" s="28" t="s">
        <v>8844</v>
      </c>
      <c r="S599" s="28" t="s">
        <v>8845</v>
      </c>
      <c r="T599" s="28" t="s">
        <v>8846</v>
      </c>
      <c r="U599" s="28" t="s">
        <v>8847</v>
      </c>
      <c r="V599" s="28" t="n">
        <v>3000</v>
      </c>
      <c r="W599" s="28" t="n">
        <v>167</v>
      </c>
      <c r="X599" s="28" t="s">
        <v>55</v>
      </c>
      <c r="Y599" s="28" t="n">
        <v>1350</v>
      </c>
      <c r="Z599" s="28" t="s">
        <v>8848</v>
      </c>
      <c r="AA599" s="28" t="s">
        <v>8849</v>
      </c>
      <c r="AB599" s="28" t="s">
        <v>171</v>
      </c>
      <c r="AC599" s="28" t="n">
        <v>0</v>
      </c>
      <c r="AD599" s="28" t="n">
        <v>0</v>
      </c>
      <c r="AE599" s="28" t="n">
        <v>0</v>
      </c>
      <c r="AF599" s="75" t="n">
        <v>43609</v>
      </c>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row>
    <row r="600" s="79" customFormat="true" ht="60.75" hidden="false" customHeight="true" outlineLevel="0" collapsed="false">
      <c r="A600" s="16" t="n">
        <v>592</v>
      </c>
      <c r="B600" s="11" t="s">
        <v>618</v>
      </c>
      <c r="C600" s="28" t="s">
        <v>8850</v>
      </c>
      <c r="D600" s="28" t="s">
        <v>693</v>
      </c>
      <c r="E600" s="28" t="s">
        <v>8851</v>
      </c>
      <c r="F600" s="74" t="n">
        <v>83517729598</v>
      </c>
      <c r="G600" s="28" t="s">
        <v>8852</v>
      </c>
      <c r="H600" s="28" t="s">
        <v>8852</v>
      </c>
      <c r="I600" s="28" t="s">
        <v>8853</v>
      </c>
      <c r="J600" s="28" t="s">
        <v>8854</v>
      </c>
      <c r="K600" s="28" t="s">
        <v>46</v>
      </c>
      <c r="L600" s="28" t="n">
        <v>1</v>
      </c>
      <c r="M600" s="28" t="s">
        <v>1921</v>
      </c>
      <c r="N600" s="28" t="n">
        <v>45</v>
      </c>
      <c r="O600" s="28" t="s">
        <v>6649</v>
      </c>
      <c r="P600" s="28" t="s">
        <v>8855</v>
      </c>
      <c r="Q600" s="28" t="s">
        <v>6524</v>
      </c>
      <c r="R600" s="28" t="s">
        <v>8856</v>
      </c>
      <c r="S600" s="28" t="s">
        <v>8857</v>
      </c>
      <c r="T600" s="28" t="s">
        <v>8858</v>
      </c>
      <c r="U600" s="28" t="s">
        <v>8859</v>
      </c>
      <c r="V600" s="28" t="n">
        <v>2286</v>
      </c>
      <c r="W600" s="28" t="n">
        <v>127</v>
      </c>
      <c r="X600" s="28" t="s">
        <v>78</v>
      </c>
      <c r="Y600" s="28" t="n">
        <v>1350</v>
      </c>
      <c r="Z600" s="28" t="s">
        <v>8860</v>
      </c>
      <c r="AA600" s="28" t="s">
        <v>7101</v>
      </c>
      <c r="AB600" s="28" t="s">
        <v>171</v>
      </c>
      <c r="AC600" s="28" t="n">
        <v>0</v>
      </c>
      <c r="AD600" s="28" t="n">
        <v>0</v>
      </c>
      <c r="AE600" s="28" t="n">
        <v>0</v>
      </c>
      <c r="AF600" s="75" t="n">
        <v>43605</v>
      </c>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row>
    <row r="601" s="79" customFormat="true" ht="60.75" hidden="false" customHeight="true" outlineLevel="0" collapsed="false">
      <c r="A601" s="16" t="n">
        <v>593</v>
      </c>
      <c r="B601" s="11" t="s">
        <v>618</v>
      </c>
      <c r="C601" s="28" t="s">
        <v>8861</v>
      </c>
      <c r="D601" s="28" t="s">
        <v>693</v>
      </c>
      <c r="E601" s="28" t="s">
        <v>8862</v>
      </c>
      <c r="F601" s="74" t="s">
        <v>8863</v>
      </c>
      <c r="G601" s="28" t="s">
        <v>8864</v>
      </c>
      <c r="H601" s="28" t="s">
        <v>8865</v>
      </c>
      <c r="I601" s="28" t="s">
        <v>8866</v>
      </c>
      <c r="J601" s="28" t="s">
        <v>8867</v>
      </c>
      <c r="K601" s="28" t="s">
        <v>46</v>
      </c>
      <c r="L601" s="28" t="n">
        <v>1</v>
      </c>
      <c r="M601" s="28" t="s">
        <v>1921</v>
      </c>
      <c r="N601" s="28" t="n">
        <v>225</v>
      </c>
      <c r="O601" s="28" t="s">
        <v>393</v>
      </c>
      <c r="P601" s="28" t="s">
        <v>8332</v>
      </c>
      <c r="Q601" s="28" t="s">
        <v>954</v>
      </c>
      <c r="R601" s="28" t="s">
        <v>8868</v>
      </c>
      <c r="S601" s="28" t="s">
        <v>8869</v>
      </c>
      <c r="T601" s="28" t="s">
        <v>8870</v>
      </c>
      <c r="U601" s="28" t="s">
        <v>8871</v>
      </c>
      <c r="V601" s="28" t="n">
        <v>2970</v>
      </c>
      <c r="W601" s="28" t="n">
        <v>165</v>
      </c>
      <c r="X601" s="28" t="s">
        <v>55</v>
      </c>
      <c r="Y601" s="28" t="n">
        <v>1350</v>
      </c>
      <c r="Z601" s="28" t="s">
        <v>8872</v>
      </c>
      <c r="AA601" s="28" t="s">
        <v>3129</v>
      </c>
      <c r="AB601" s="28" t="s">
        <v>171</v>
      </c>
      <c r="AC601" s="28" t="n">
        <v>0</v>
      </c>
      <c r="AD601" s="28" t="n">
        <v>0</v>
      </c>
      <c r="AE601" s="28" t="n">
        <v>0</v>
      </c>
      <c r="AF601" s="75" t="n">
        <v>43615</v>
      </c>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row>
    <row r="602" s="79" customFormat="true" ht="60.75" hidden="false" customHeight="true" outlineLevel="0" collapsed="false">
      <c r="A602" s="16" t="n">
        <v>594</v>
      </c>
      <c r="B602" s="11" t="s">
        <v>618</v>
      </c>
      <c r="C602" s="28" t="s">
        <v>8873</v>
      </c>
      <c r="D602" s="28" t="s">
        <v>693</v>
      </c>
      <c r="E602" s="28" t="s">
        <v>8874</v>
      </c>
      <c r="F602" s="74" t="s">
        <v>8875</v>
      </c>
      <c r="G602" s="28" t="s">
        <v>8876</v>
      </c>
      <c r="H602" s="28" t="s">
        <v>8877</v>
      </c>
      <c r="I602" s="28" t="s">
        <v>8878</v>
      </c>
      <c r="J602" s="28" t="s">
        <v>8879</v>
      </c>
      <c r="K602" s="28" t="s">
        <v>46</v>
      </c>
      <c r="L602" s="28" t="n">
        <v>1</v>
      </c>
      <c r="M602" s="28" t="s">
        <v>1921</v>
      </c>
      <c r="N602" s="28" t="n">
        <v>175</v>
      </c>
      <c r="O602" s="28" t="s">
        <v>393</v>
      </c>
      <c r="P602" s="28" t="s">
        <v>8332</v>
      </c>
      <c r="Q602" s="28" t="s">
        <v>954</v>
      </c>
      <c r="R602" s="28" t="s">
        <v>8880</v>
      </c>
      <c r="S602" s="28" t="s">
        <v>8881</v>
      </c>
      <c r="T602" s="28" t="s">
        <v>8882</v>
      </c>
      <c r="U602" s="28" t="s">
        <v>8883</v>
      </c>
      <c r="V602" s="28" t="n">
        <v>2286</v>
      </c>
      <c r="W602" s="28" t="n">
        <v>127</v>
      </c>
      <c r="X602" s="28" t="s">
        <v>55</v>
      </c>
      <c r="Y602" s="28" t="n">
        <v>1350</v>
      </c>
      <c r="Z602" s="28" t="s">
        <v>8884</v>
      </c>
      <c r="AA602" s="28" t="s">
        <v>3129</v>
      </c>
      <c r="AB602" s="28" t="s">
        <v>171</v>
      </c>
      <c r="AC602" s="28" t="n">
        <v>0</v>
      </c>
      <c r="AD602" s="28" t="n">
        <v>0</v>
      </c>
      <c r="AE602" s="28" t="n">
        <v>0</v>
      </c>
      <c r="AF602" s="75" t="n">
        <v>43615</v>
      </c>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row>
    <row r="603" s="79" customFormat="true" ht="60.75" hidden="false" customHeight="true" outlineLevel="0" collapsed="false">
      <c r="A603" s="16" t="n">
        <v>595</v>
      </c>
      <c r="B603" s="11" t="s">
        <v>618</v>
      </c>
      <c r="C603" s="28" t="s">
        <v>8885</v>
      </c>
      <c r="D603" s="28" t="s">
        <v>693</v>
      </c>
      <c r="E603" s="28" t="s">
        <v>8886</v>
      </c>
      <c r="F603" s="74" t="n">
        <v>83517422275</v>
      </c>
      <c r="G603" s="28" t="s">
        <v>8887</v>
      </c>
      <c r="H603" s="28" t="s">
        <v>8888</v>
      </c>
      <c r="I603" s="28" t="s">
        <v>8889</v>
      </c>
      <c r="J603" s="28" t="s">
        <v>8890</v>
      </c>
      <c r="K603" s="28" t="s">
        <v>46</v>
      </c>
      <c r="L603" s="28" t="n">
        <v>1</v>
      </c>
      <c r="M603" s="28" t="s">
        <v>1921</v>
      </c>
      <c r="N603" s="28" t="n">
        <v>210</v>
      </c>
      <c r="O603" s="28" t="s">
        <v>444</v>
      </c>
      <c r="P603" s="28" t="s">
        <v>8891</v>
      </c>
      <c r="Q603" s="28" t="s">
        <v>8892</v>
      </c>
      <c r="R603" s="28" t="s">
        <v>8893</v>
      </c>
      <c r="S603" s="28" t="s">
        <v>8894</v>
      </c>
      <c r="T603" s="28" t="s">
        <v>8895</v>
      </c>
      <c r="U603" s="28" t="s">
        <v>8896</v>
      </c>
      <c r="V603" s="28" t="n">
        <v>2970</v>
      </c>
      <c r="W603" s="28" t="n">
        <v>165</v>
      </c>
      <c r="X603" s="28" t="s">
        <v>55</v>
      </c>
      <c r="Y603" s="28" t="n">
        <v>1350</v>
      </c>
      <c r="Z603" s="28" t="s">
        <v>8897</v>
      </c>
      <c r="AA603" s="28" t="s">
        <v>8898</v>
      </c>
      <c r="AB603" s="28" t="s">
        <v>171</v>
      </c>
      <c r="AC603" s="28" t="n">
        <v>1</v>
      </c>
      <c r="AD603" s="28" t="s">
        <v>8899</v>
      </c>
      <c r="AE603" s="28" t="s">
        <v>8900</v>
      </c>
      <c r="AF603" s="75" t="n">
        <v>43612</v>
      </c>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row>
    <row r="604" s="79" customFormat="true" ht="60.75" hidden="false" customHeight="true" outlineLevel="0" collapsed="false">
      <c r="A604" s="16" t="n">
        <v>596</v>
      </c>
      <c r="B604" s="11" t="s">
        <v>618</v>
      </c>
      <c r="C604" s="28" t="s">
        <v>8901</v>
      </c>
      <c r="D604" s="28" t="s">
        <v>693</v>
      </c>
      <c r="E604" s="28" t="s">
        <v>8902</v>
      </c>
      <c r="F604" s="74" t="n">
        <v>89043092392</v>
      </c>
      <c r="G604" s="28" t="s">
        <v>8903</v>
      </c>
      <c r="H604" s="28" t="s">
        <v>8904</v>
      </c>
      <c r="I604" s="28" t="s">
        <v>8905</v>
      </c>
      <c r="J604" s="28" t="s">
        <v>8906</v>
      </c>
      <c r="K604" s="28" t="s">
        <v>46</v>
      </c>
      <c r="L604" s="28" t="n">
        <v>1</v>
      </c>
      <c r="M604" s="28" t="s">
        <v>1921</v>
      </c>
      <c r="N604" s="28" t="n">
        <v>130</v>
      </c>
      <c r="O604" s="28" t="s">
        <v>444</v>
      </c>
      <c r="P604" s="28" t="s">
        <v>8907</v>
      </c>
      <c r="Q604" s="28" t="s">
        <v>954</v>
      </c>
      <c r="R604" s="28" t="s">
        <v>8908</v>
      </c>
      <c r="S604" s="28" t="s">
        <v>8909</v>
      </c>
      <c r="T604" s="28" t="s">
        <v>8910</v>
      </c>
      <c r="U604" s="28" t="s">
        <v>8911</v>
      </c>
      <c r="V604" s="28" t="n">
        <v>2286</v>
      </c>
      <c r="W604" s="28" t="n">
        <v>127</v>
      </c>
      <c r="X604" s="28" t="s">
        <v>55</v>
      </c>
      <c r="Y604" s="28" t="n">
        <v>1350</v>
      </c>
      <c r="Z604" s="28" t="s">
        <v>8912</v>
      </c>
      <c r="AA604" s="28" t="s">
        <v>57</v>
      </c>
      <c r="AB604" s="28" t="s">
        <v>8913</v>
      </c>
      <c r="AC604" s="28" t="n">
        <v>0</v>
      </c>
      <c r="AD604" s="28" t="n">
        <v>0</v>
      </c>
      <c r="AE604" s="28" t="n">
        <v>0</v>
      </c>
      <c r="AF604" s="75" t="n">
        <v>43615</v>
      </c>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row>
    <row r="605" s="79" customFormat="true" ht="60.75" hidden="false" customHeight="true" outlineLevel="0" collapsed="false">
      <c r="A605" s="16" t="n">
        <v>597</v>
      </c>
      <c r="B605" s="11" t="s">
        <v>618</v>
      </c>
      <c r="C605" s="28" t="s">
        <v>8914</v>
      </c>
      <c r="D605" s="28" t="s">
        <v>693</v>
      </c>
      <c r="E605" s="28" t="s">
        <v>8915</v>
      </c>
      <c r="F605" s="74" t="n">
        <v>89043078056</v>
      </c>
      <c r="G605" s="28" t="s">
        <v>8916</v>
      </c>
      <c r="H605" s="28" t="s">
        <v>8916</v>
      </c>
      <c r="I605" s="28" t="s">
        <v>8917</v>
      </c>
      <c r="J605" s="28" t="s">
        <v>8918</v>
      </c>
      <c r="K605" s="28" t="s">
        <v>46</v>
      </c>
      <c r="L605" s="28" t="n">
        <v>1</v>
      </c>
      <c r="M605" s="28" t="s">
        <v>1921</v>
      </c>
      <c r="N605" s="28" t="n">
        <v>130</v>
      </c>
      <c r="O605" s="28" t="s">
        <v>1175</v>
      </c>
      <c r="P605" s="28" t="s">
        <v>8919</v>
      </c>
      <c r="Q605" s="28" t="s">
        <v>8756</v>
      </c>
      <c r="R605" s="28" t="s">
        <v>8920</v>
      </c>
      <c r="S605" s="28" t="s">
        <v>8921</v>
      </c>
      <c r="T605" s="28" t="s">
        <v>8922</v>
      </c>
      <c r="U605" s="28" t="s">
        <v>8923</v>
      </c>
      <c r="V605" s="28" t="n">
        <v>2286</v>
      </c>
      <c r="W605" s="28" t="n">
        <v>127</v>
      </c>
      <c r="X605" s="28" t="s">
        <v>55</v>
      </c>
      <c r="Y605" s="28" t="n">
        <v>1350</v>
      </c>
      <c r="Z605" s="28" t="s">
        <v>7101</v>
      </c>
      <c r="AA605" s="28" t="s">
        <v>7101</v>
      </c>
      <c r="AB605" s="28" t="s">
        <v>171</v>
      </c>
      <c r="AC605" s="28" t="n">
        <v>0</v>
      </c>
      <c r="AD605" s="28" t="n">
        <v>0</v>
      </c>
      <c r="AE605" s="28" t="n">
        <v>0</v>
      </c>
      <c r="AF605" s="75" t="n">
        <v>43580</v>
      </c>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row>
    <row r="606" s="79" customFormat="true" ht="60.75" hidden="false" customHeight="true" outlineLevel="0" collapsed="false">
      <c r="A606" s="16" t="n">
        <v>598</v>
      </c>
      <c r="B606" s="11" t="s">
        <v>618</v>
      </c>
      <c r="C606" s="28" t="s">
        <v>8924</v>
      </c>
      <c r="D606" s="28" t="s">
        <v>693</v>
      </c>
      <c r="E606" s="28" t="s">
        <v>8925</v>
      </c>
      <c r="F606" s="74" t="n">
        <v>89525032205</v>
      </c>
      <c r="G606" s="28" t="s">
        <v>8926</v>
      </c>
      <c r="H606" s="28" t="s">
        <v>8926</v>
      </c>
      <c r="I606" s="28" t="s">
        <v>8927</v>
      </c>
      <c r="J606" s="28" t="s">
        <v>8928</v>
      </c>
      <c r="K606" s="28" t="s">
        <v>46</v>
      </c>
      <c r="L606" s="28" t="n">
        <v>1</v>
      </c>
      <c r="M606" s="28" t="s">
        <v>1921</v>
      </c>
      <c r="N606" s="28" t="n">
        <v>75</v>
      </c>
      <c r="O606" s="28" t="s">
        <v>8929</v>
      </c>
      <c r="P606" s="28" t="s">
        <v>8930</v>
      </c>
      <c r="Q606" s="28" t="s">
        <v>954</v>
      </c>
      <c r="R606" s="28" t="s">
        <v>1311</v>
      </c>
      <c r="S606" s="28" t="s">
        <v>1760</v>
      </c>
      <c r="T606" s="28" t="s">
        <v>8931</v>
      </c>
      <c r="U606" s="28" t="s">
        <v>8932</v>
      </c>
      <c r="V606" s="28" t="n">
        <v>2286</v>
      </c>
      <c r="W606" s="28" t="n">
        <v>127</v>
      </c>
      <c r="X606" s="28" t="s">
        <v>55</v>
      </c>
      <c r="Y606" s="28" t="n">
        <v>1350</v>
      </c>
      <c r="Z606" s="28" t="s">
        <v>8933</v>
      </c>
      <c r="AA606" s="28" t="s">
        <v>350</v>
      </c>
      <c r="AB606" s="28" t="s">
        <v>171</v>
      </c>
      <c r="AC606" s="28" t="n">
        <v>0</v>
      </c>
      <c r="AD606" s="28" t="n">
        <v>0</v>
      </c>
      <c r="AE606" s="28" t="n">
        <v>0</v>
      </c>
      <c r="AF606" s="75" t="n">
        <v>43615</v>
      </c>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row>
    <row r="607" s="79" customFormat="true" ht="60.75" hidden="false" customHeight="true" outlineLevel="0" collapsed="false">
      <c r="A607" s="16" t="n">
        <v>599</v>
      </c>
      <c r="B607" s="11" t="s">
        <v>618</v>
      </c>
      <c r="C607" s="10" t="s">
        <v>8934</v>
      </c>
      <c r="D607" s="28" t="s">
        <v>693</v>
      </c>
      <c r="E607" s="28" t="s">
        <v>8935</v>
      </c>
      <c r="F607" s="74" t="n">
        <v>83512188295</v>
      </c>
      <c r="G607" s="28" t="s">
        <v>8936</v>
      </c>
      <c r="H607" s="28" t="s">
        <v>8937</v>
      </c>
      <c r="I607" s="28" t="s">
        <v>8938</v>
      </c>
      <c r="J607" s="28" t="s">
        <v>8939</v>
      </c>
      <c r="K607" s="28" t="s">
        <v>46</v>
      </c>
      <c r="L607" s="28" t="n">
        <v>1</v>
      </c>
      <c r="M607" s="28" t="s">
        <v>1921</v>
      </c>
      <c r="N607" s="28" t="n">
        <v>130</v>
      </c>
      <c r="O607" s="28" t="s">
        <v>8940</v>
      </c>
      <c r="P607" s="28" t="s">
        <v>8941</v>
      </c>
      <c r="Q607" s="28" t="s">
        <v>8942</v>
      </c>
      <c r="R607" s="28" t="s">
        <v>8943</v>
      </c>
      <c r="S607" s="28" t="s">
        <v>8944</v>
      </c>
      <c r="T607" s="28" t="s">
        <v>8945</v>
      </c>
      <c r="U607" s="28" t="s">
        <v>8946</v>
      </c>
      <c r="V607" s="28" t="n">
        <v>2500</v>
      </c>
      <c r="W607" s="28" t="n">
        <v>139</v>
      </c>
      <c r="X607" s="28" t="s">
        <v>55</v>
      </c>
      <c r="Y607" s="28" t="n">
        <v>1350</v>
      </c>
      <c r="Z607" s="28" t="s">
        <v>8947</v>
      </c>
      <c r="AA607" s="28" t="s">
        <v>57</v>
      </c>
      <c r="AB607" s="28" t="s">
        <v>8948</v>
      </c>
      <c r="AC607" s="28" t="n">
        <v>0</v>
      </c>
      <c r="AD607" s="28" t="n">
        <v>0</v>
      </c>
      <c r="AE607" s="28" t="n">
        <v>0</v>
      </c>
      <c r="AF607" s="75" t="n">
        <v>43615</v>
      </c>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row>
    <row r="608" s="79" customFormat="true" ht="60.75" hidden="false" customHeight="true" outlineLevel="0" collapsed="false">
      <c r="A608" s="16" t="n">
        <v>600</v>
      </c>
      <c r="B608" s="11" t="s">
        <v>618</v>
      </c>
      <c r="C608" s="28" t="s">
        <v>8949</v>
      </c>
      <c r="D608" s="28" t="s">
        <v>693</v>
      </c>
      <c r="E608" s="28" t="s">
        <v>8950</v>
      </c>
      <c r="F608" s="74" t="n">
        <v>83517724466</v>
      </c>
      <c r="G608" s="28" t="s">
        <v>8951</v>
      </c>
      <c r="H608" s="28" t="s">
        <v>8952</v>
      </c>
      <c r="I608" s="28" t="s">
        <v>8953</v>
      </c>
      <c r="J608" s="28" t="s">
        <v>8954</v>
      </c>
      <c r="K608" s="28" t="s">
        <v>46</v>
      </c>
      <c r="L608" s="28" t="n">
        <v>1</v>
      </c>
      <c r="M608" s="28" t="s">
        <v>1921</v>
      </c>
      <c r="N608" s="28" t="n">
        <v>150</v>
      </c>
      <c r="O608" s="28" t="s">
        <v>444</v>
      </c>
      <c r="P608" s="28" t="s">
        <v>8955</v>
      </c>
      <c r="Q608" s="28" t="s">
        <v>8956</v>
      </c>
      <c r="R608" s="28" t="s">
        <v>8957</v>
      </c>
      <c r="S608" s="28" t="s">
        <v>8958</v>
      </c>
      <c r="T608" s="28" t="s">
        <v>8959</v>
      </c>
      <c r="U608" s="28" t="s">
        <v>8960</v>
      </c>
      <c r="V608" s="28" t="n">
        <v>2305</v>
      </c>
      <c r="W608" s="28" t="n">
        <v>128</v>
      </c>
      <c r="X608" s="28" t="s">
        <v>55</v>
      </c>
      <c r="Y608" s="28" t="n">
        <v>1350</v>
      </c>
      <c r="Z608" s="28" t="s">
        <v>8961</v>
      </c>
      <c r="AA608" s="28" t="s">
        <v>8962</v>
      </c>
      <c r="AB608" s="28" t="s">
        <v>8963</v>
      </c>
      <c r="AC608" s="28" t="n">
        <v>0</v>
      </c>
      <c r="AD608" s="28" t="n">
        <v>0</v>
      </c>
      <c r="AE608" s="28" t="n">
        <v>0</v>
      </c>
      <c r="AF608" s="75" t="n">
        <v>43612</v>
      </c>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row>
    <row r="609" s="79" customFormat="true" ht="60.75" hidden="false" customHeight="true" outlineLevel="0" collapsed="false">
      <c r="A609" s="16" t="n">
        <v>601</v>
      </c>
      <c r="B609" s="11" t="s">
        <v>618</v>
      </c>
      <c r="C609" s="28" t="s">
        <v>8964</v>
      </c>
      <c r="D609" s="28" t="s">
        <v>693</v>
      </c>
      <c r="E609" s="28" t="s">
        <v>8965</v>
      </c>
      <c r="F609" s="74" t="n">
        <v>89048121350</v>
      </c>
      <c r="G609" s="28" t="s">
        <v>8966</v>
      </c>
      <c r="H609" s="28" t="s">
        <v>8966</v>
      </c>
      <c r="I609" s="28" t="s">
        <v>8967</v>
      </c>
      <c r="J609" s="28" t="s">
        <v>8968</v>
      </c>
      <c r="K609" s="28" t="s">
        <v>46</v>
      </c>
      <c r="L609" s="28" t="n">
        <v>1</v>
      </c>
      <c r="M609" s="28" t="s">
        <v>1921</v>
      </c>
      <c r="N609" s="28" t="n">
        <v>290</v>
      </c>
      <c r="O609" s="28" t="s">
        <v>240</v>
      </c>
      <c r="P609" s="28" t="s">
        <v>8969</v>
      </c>
      <c r="Q609" s="28" t="s">
        <v>8756</v>
      </c>
      <c r="R609" s="28" t="s">
        <v>8970</v>
      </c>
      <c r="S609" s="28" t="s">
        <v>8971</v>
      </c>
      <c r="T609" s="28" t="s">
        <v>8972</v>
      </c>
      <c r="U609" s="28" t="s">
        <v>8973</v>
      </c>
      <c r="V609" s="28" t="n">
        <v>2286</v>
      </c>
      <c r="W609" s="28" t="n">
        <v>127</v>
      </c>
      <c r="X609" s="28" t="s">
        <v>55</v>
      </c>
      <c r="Y609" s="28" t="n">
        <v>1350</v>
      </c>
      <c r="Z609" s="28" t="s">
        <v>8974</v>
      </c>
      <c r="AA609" s="28" t="s">
        <v>8975</v>
      </c>
      <c r="AB609" s="28" t="s">
        <v>8976</v>
      </c>
      <c r="AC609" s="28" t="n">
        <v>0</v>
      </c>
      <c r="AD609" s="28" t="n">
        <v>0</v>
      </c>
      <c r="AE609" s="28" t="n">
        <v>0</v>
      </c>
      <c r="AF609" s="75" t="n">
        <v>43612</v>
      </c>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row>
    <row r="610" s="79" customFormat="true" ht="60.75" hidden="false" customHeight="true" outlineLevel="0" collapsed="false">
      <c r="A610" s="16" t="n">
        <v>602</v>
      </c>
      <c r="B610" s="11" t="s">
        <v>618</v>
      </c>
      <c r="C610" s="28" t="s">
        <v>8977</v>
      </c>
      <c r="D610" s="28" t="s">
        <v>693</v>
      </c>
      <c r="E610" s="28" t="s">
        <v>8978</v>
      </c>
      <c r="F610" s="74" t="n">
        <v>83512631271</v>
      </c>
      <c r="G610" s="28" t="s">
        <v>8979</v>
      </c>
      <c r="H610" s="28" t="s">
        <v>8980</v>
      </c>
      <c r="I610" s="28" t="s">
        <v>8981</v>
      </c>
      <c r="J610" s="28" t="s">
        <v>8982</v>
      </c>
      <c r="K610" s="28" t="s">
        <v>46</v>
      </c>
      <c r="L610" s="28" t="n">
        <v>1</v>
      </c>
      <c r="M610" s="28" t="s">
        <v>1921</v>
      </c>
      <c r="N610" s="28" t="n">
        <v>120</v>
      </c>
      <c r="O610" s="28" t="s">
        <v>2633</v>
      </c>
      <c r="P610" s="28" t="s">
        <v>8983</v>
      </c>
      <c r="Q610" s="28" t="s">
        <v>954</v>
      </c>
      <c r="R610" s="28" t="s">
        <v>8984</v>
      </c>
      <c r="S610" s="28" t="s">
        <v>8985</v>
      </c>
      <c r="T610" s="28" t="s">
        <v>8986</v>
      </c>
      <c r="U610" s="28" t="s">
        <v>8987</v>
      </c>
      <c r="V610" s="28" t="n">
        <v>5000</v>
      </c>
      <c r="W610" s="28" t="n">
        <v>178</v>
      </c>
      <c r="X610" s="28" t="s">
        <v>55</v>
      </c>
      <c r="Y610" s="28" t="n">
        <v>1350</v>
      </c>
      <c r="Z610" s="28" t="s">
        <v>8988</v>
      </c>
      <c r="AA610" s="28" t="s">
        <v>8989</v>
      </c>
      <c r="AB610" s="28" t="s">
        <v>171</v>
      </c>
      <c r="AC610" s="28" t="n">
        <v>0</v>
      </c>
      <c r="AD610" s="28" t="n">
        <v>0</v>
      </c>
      <c r="AE610" s="28" t="n">
        <v>0</v>
      </c>
      <c r="AF610" s="75" t="n">
        <v>43600</v>
      </c>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row>
    <row r="611" s="79" customFormat="true" ht="60.75" hidden="false" customHeight="true" outlineLevel="0" collapsed="false">
      <c r="A611" s="16" t="n">
        <v>603</v>
      </c>
      <c r="B611" s="11" t="s">
        <v>618</v>
      </c>
      <c r="C611" s="28" t="s">
        <v>8990</v>
      </c>
      <c r="D611" s="28" t="s">
        <v>693</v>
      </c>
      <c r="E611" s="28" t="s">
        <v>8991</v>
      </c>
      <c r="F611" s="74" t="n">
        <v>83512651363</v>
      </c>
      <c r="G611" s="28" t="s">
        <v>8992</v>
      </c>
      <c r="H611" s="28" t="s">
        <v>8992</v>
      </c>
      <c r="I611" s="28" t="s">
        <v>8993</v>
      </c>
      <c r="J611" s="28" t="s">
        <v>8994</v>
      </c>
      <c r="K611" s="28" t="s">
        <v>46</v>
      </c>
      <c r="L611" s="28" t="n">
        <v>1</v>
      </c>
      <c r="M611" s="28" t="s">
        <v>1921</v>
      </c>
      <c r="N611" s="28" t="n">
        <v>40</v>
      </c>
      <c r="O611" s="28" t="s">
        <v>202</v>
      </c>
      <c r="P611" s="28" t="s">
        <v>8995</v>
      </c>
      <c r="Q611" s="28" t="s">
        <v>8996</v>
      </c>
      <c r="R611" s="28" t="s">
        <v>8997</v>
      </c>
      <c r="S611" s="28" t="s">
        <v>8998</v>
      </c>
      <c r="T611" s="28" t="s">
        <v>8999</v>
      </c>
      <c r="U611" s="28" t="s">
        <v>9000</v>
      </c>
      <c r="V611" s="28" t="n">
        <v>3240</v>
      </c>
      <c r="W611" s="28" t="n">
        <v>180</v>
      </c>
      <c r="X611" s="28" t="s">
        <v>55</v>
      </c>
      <c r="Y611" s="28" t="n">
        <v>1350</v>
      </c>
      <c r="Z611" s="28" t="s">
        <v>9001</v>
      </c>
      <c r="AA611" s="28" t="s">
        <v>9002</v>
      </c>
      <c r="AB611" s="28" t="s">
        <v>171</v>
      </c>
      <c r="AC611" s="28" t="n">
        <v>0</v>
      </c>
      <c r="AD611" s="28" t="n">
        <v>0</v>
      </c>
      <c r="AE611" s="28" t="n">
        <v>0</v>
      </c>
      <c r="AF611" s="75" t="n">
        <v>43612</v>
      </c>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row>
    <row r="612" s="79" customFormat="true" ht="60.75" hidden="false" customHeight="true" outlineLevel="0" collapsed="false">
      <c r="A612" s="16" t="n">
        <v>604</v>
      </c>
      <c r="B612" s="11" t="s">
        <v>618</v>
      </c>
      <c r="C612" s="28" t="s">
        <v>9003</v>
      </c>
      <c r="D612" s="28" t="s">
        <v>693</v>
      </c>
      <c r="E612" s="28" t="s">
        <v>9004</v>
      </c>
      <c r="F612" s="74" t="n">
        <v>89085839163</v>
      </c>
      <c r="G612" s="28" t="s">
        <v>9005</v>
      </c>
      <c r="H612" s="28" t="s">
        <v>9006</v>
      </c>
      <c r="I612" s="28" t="s">
        <v>9007</v>
      </c>
      <c r="J612" s="28" t="s">
        <v>9008</v>
      </c>
      <c r="K612" s="28" t="s">
        <v>46</v>
      </c>
      <c r="L612" s="28" t="n">
        <v>1</v>
      </c>
      <c r="M612" s="28" t="s">
        <v>1921</v>
      </c>
      <c r="N612" s="28" t="n">
        <v>502</v>
      </c>
      <c r="O612" s="28" t="s">
        <v>89</v>
      </c>
      <c r="P612" s="28" t="s">
        <v>9009</v>
      </c>
      <c r="Q612" s="28" t="s">
        <v>9010</v>
      </c>
      <c r="R612" s="28" t="s">
        <v>9011</v>
      </c>
      <c r="S612" s="28" t="s">
        <v>1705</v>
      </c>
      <c r="T612" s="28" t="s">
        <v>9012</v>
      </c>
      <c r="U612" s="28" t="s">
        <v>9013</v>
      </c>
      <c r="V612" s="28" t="s">
        <v>8788</v>
      </c>
      <c r="W612" s="28" t="n">
        <v>127</v>
      </c>
      <c r="X612" s="28" t="s">
        <v>55</v>
      </c>
      <c r="Y612" s="28" t="n">
        <v>1350</v>
      </c>
      <c r="Z612" s="28" t="s">
        <v>9014</v>
      </c>
      <c r="AA612" s="28" t="s">
        <v>7101</v>
      </c>
      <c r="AB612" s="28" t="s">
        <v>9015</v>
      </c>
      <c r="AC612" s="28" t="n">
        <v>0</v>
      </c>
      <c r="AD612" s="28" t="n">
        <v>0</v>
      </c>
      <c r="AE612" s="28" t="n">
        <v>0</v>
      </c>
      <c r="AF612" s="75" t="n">
        <v>43613</v>
      </c>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row>
    <row r="613" s="79" customFormat="true" ht="60.75" hidden="false" customHeight="true" outlineLevel="0" collapsed="false">
      <c r="A613" s="16" t="n">
        <v>605</v>
      </c>
      <c r="B613" s="11" t="s">
        <v>618</v>
      </c>
      <c r="C613" s="28" t="s">
        <v>9016</v>
      </c>
      <c r="D613" s="28" t="s">
        <v>693</v>
      </c>
      <c r="E613" s="28" t="s">
        <v>9017</v>
      </c>
      <c r="F613" s="74" t="n">
        <v>83512610730</v>
      </c>
      <c r="G613" s="28" t="s">
        <v>9018</v>
      </c>
      <c r="H613" s="28" t="s">
        <v>9019</v>
      </c>
      <c r="I613" s="28" t="s">
        <v>9020</v>
      </c>
      <c r="J613" s="28" t="s">
        <v>9021</v>
      </c>
      <c r="K613" s="28" t="s">
        <v>46</v>
      </c>
      <c r="L613" s="28" t="n">
        <v>1</v>
      </c>
      <c r="M613" s="28" t="s">
        <v>1921</v>
      </c>
      <c r="N613" s="28" t="n">
        <v>65</v>
      </c>
      <c r="O613" s="28" t="s">
        <v>6361</v>
      </c>
      <c r="P613" s="28" t="s">
        <v>9022</v>
      </c>
      <c r="Q613" s="28" t="s">
        <v>8756</v>
      </c>
      <c r="R613" s="28" t="s">
        <v>9023</v>
      </c>
      <c r="S613" s="28" t="s">
        <v>9024</v>
      </c>
      <c r="T613" s="28" t="s">
        <v>9025</v>
      </c>
      <c r="U613" s="28" t="s">
        <v>9026</v>
      </c>
      <c r="V613" s="28" t="n">
        <v>3000</v>
      </c>
      <c r="W613" s="28" t="n">
        <v>167</v>
      </c>
      <c r="X613" s="28" t="s">
        <v>55</v>
      </c>
      <c r="Y613" s="28" t="n">
        <v>1350</v>
      </c>
      <c r="Z613" s="28" t="s">
        <v>9027</v>
      </c>
      <c r="AA613" s="28" t="s">
        <v>9028</v>
      </c>
      <c r="AB613" s="28" t="s">
        <v>171</v>
      </c>
      <c r="AC613" s="28" t="n">
        <v>0</v>
      </c>
      <c r="AD613" s="28" t="n">
        <v>0</v>
      </c>
      <c r="AE613" s="28" t="n">
        <v>0</v>
      </c>
      <c r="AF613" s="75" t="n">
        <v>43612</v>
      </c>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row>
    <row r="614" s="79" customFormat="true" ht="60.75" hidden="false" customHeight="true" outlineLevel="0" collapsed="false">
      <c r="A614" s="16" t="n">
        <v>606</v>
      </c>
      <c r="B614" s="11" t="s">
        <v>618</v>
      </c>
      <c r="C614" s="28" t="s">
        <v>9029</v>
      </c>
      <c r="D614" s="28" t="s">
        <v>693</v>
      </c>
      <c r="E614" s="28" t="s">
        <v>9030</v>
      </c>
      <c r="F614" s="74" t="n">
        <v>83517736927</v>
      </c>
      <c r="G614" s="28" t="s">
        <v>9031</v>
      </c>
      <c r="H614" s="28" t="s">
        <v>9032</v>
      </c>
      <c r="I614" s="28" t="s">
        <v>9033</v>
      </c>
      <c r="J614" s="28" t="s">
        <v>9034</v>
      </c>
      <c r="K614" s="28" t="s">
        <v>46</v>
      </c>
      <c r="L614" s="28" t="n">
        <v>1</v>
      </c>
      <c r="M614" s="28" t="s">
        <v>1921</v>
      </c>
      <c r="N614" s="28" t="n">
        <v>210</v>
      </c>
      <c r="O614" s="28" t="s">
        <v>240</v>
      </c>
      <c r="P614" s="28" t="s">
        <v>9035</v>
      </c>
      <c r="Q614" s="28" t="s">
        <v>9036</v>
      </c>
      <c r="R614" s="28" t="s">
        <v>9037</v>
      </c>
      <c r="S614" s="28" t="s">
        <v>9038</v>
      </c>
      <c r="T614" s="28" t="s">
        <v>9039</v>
      </c>
      <c r="U614" s="28" t="s">
        <v>9040</v>
      </c>
      <c r="V614" s="28" t="n">
        <v>2286</v>
      </c>
      <c r="W614" s="28" t="n">
        <v>127</v>
      </c>
      <c r="X614" s="28" t="s">
        <v>55</v>
      </c>
      <c r="Y614" s="28" t="n">
        <v>1350</v>
      </c>
      <c r="Z614" s="28" t="s">
        <v>9041</v>
      </c>
      <c r="AA614" s="28" t="s">
        <v>9042</v>
      </c>
      <c r="AB614" s="28" t="s">
        <v>9043</v>
      </c>
      <c r="AC614" s="28" t="n">
        <v>0</v>
      </c>
      <c r="AD614" s="28" t="n">
        <v>0</v>
      </c>
      <c r="AE614" s="28" t="n">
        <v>0</v>
      </c>
      <c r="AF614" s="75" t="n">
        <v>43615</v>
      </c>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row>
    <row r="615" s="79" customFormat="true" ht="60.75" hidden="false" customHeight="true" outlineLevel="0" collapsed="false">
      <c r="A615" s="16" t="n">
        <v>607</v>
      </c>
      <c r="B615" s="11" t="s">
        <v>618</v>
      </c>
      <c r="C615" s="28" t="s">
        <v>9044</v>
      </c>
      <c r="D615" s="28" t="s">
        <v>693</v>
      </c>
      <c r="E615" s="28" t="s">
        <v>9045</v>
      </c>
      <c r="F615" s="74" t="n">
        <v>83517218473</v>
      </c>
      <c r="G615" s="28" t="s">
        <v>9046</v>
      </c>
      <c r="H615" s="28" t="s">
        <v>9046</v>
      </c>
      <c r="I615" s="28" t="s">
        <v>9047</v>
      </c>
      <c r="J615" s="28" t="s">
        <v>9048</v>
      </c>
      <c r="K615" s="28" t="s">
        <v>46</v>
      </c>
      <c r="L615" s="28" t="n">
        <v>1</v>
      </c>
      <c r="M615" s="28" t="s">
        <v>1921</v>
      </c>
      <c r="N615" s="28" t="n">
        <v>150</v>
      </c>
      <c r="O615" s="28" t="s">
        <v>571</v>
      </c>
      <c r="P615" s="28" t="s">
        <v>9049</v>
      </c>
      <c r="Q615" s="28" t="s">
        <v>9050</v>
      </c>
      <c r="R615" s="28" t="s">
        <v>9051</v>
      </c>
      <c r="S615" s="28" t="s">
        <v>9052</v>
      </c>
      <c r="T615" s="28" t="s">
        <v>9053</v>
      </c>
      <c r="U615" s="28" t="s">
        <v>9054</v>
      </c>
      <c r="V615" s="28" t="n">
        <v>3500</v>
      </c>
      <c r="W615" s="28" t="n">
        <v>194</v>
      </c>
      <c r="X615" s="28" t="s">
        <v>55</v>
      </c>
      <c r="Y615" s="28" t="n">
        <v>1350</v>
      </c>
      <c r="Z615" s="28" t="s">
        <v>9055</v>
      </c>
      <c r="AA615" s="28" t="s">
        <v>350</v>
      </c>
      <c r="AB615" s="28" t="s">
        <v>5055</v>
      </c>
      <c r="AC615" s="28" t="n">
        <v>0</v>
      </c>
      <c r="AD615" s="28" t="n">
        <v>0</v>
      </c>
      <c r="AE615" s="28" t="n">
        <v>0</v>
      </c>
      <c r="AF615" s="75" t="n">
        <v>43609</v>
      </c>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row>
    <row r="616" s="79" customFormat="true" ht="60.75" hidden="false" customHeight="true" outlineLevel="0" collapsed="false">
      <c r="A616" s="16" t="n">
        <v>608</v>
      </c>
      <c r="B616" s="11" t="s">
        <v>618</v>
      </c>
      <c r="C616" s="28" t="s">
        <v>9056</v>
      </c>
      <c r="D616" s="28" t="s">
        <v>693</v>
      </c>
      <c r="E616" s="28" t="s">
        <v>9057</v>
      </c>
      <c r="F616" s="74" t="n">
        <v>89514609345</v>
      </c>
      <c r="G616" s="28" t="s">
        <v>9058</v>
      </c>
      <c r="H616" s="28" t="s">
        <v>9058</v>
      </c>
      <c r="I616" s="28" t="s">
        <v>9059</v>
      </c>
      <c r="J616" s="28" t="s">
        <v>9060</v>
      </c>
      <c r="K616" s="28" t="s">
        <v>46</v>
      </c>
      <c r="L616" s="28" t="n">
        <v>1</v>
      </c>
      <c r="M616" s="28" t="s">
        <v>1921</v>
      </c>
      <c r="N616" s="28" t="n">
        <v>155</v>
      </c>
      <c r="O616" s="28" t="s">
        <v>393</v>
      </c>
      <c r="P616" s="28" t="s">
        <v>8332</v>
      </c>
      <c r="Q616" s="28" t="s">
        <v>954</v>
      </c>
      <c r="R616" s="28" t="s">
        <v>9061</v>
      </c>
      <c r="S616" s="28" t="s">
        <v>9062</v>
      </c>
      <c r="T616" s="28" t="s">
        <v>9063</v>
      </c>
      <c r="U616" s="28" t="s">
        <v>9064</v>
      </c>
      <c r="V616" s="28" t="n">
        <v>3006</v>
      </c>
      <c r="W616" s="28" t="n">
        <v>167</v>
      </c>
      <c r="X616" s="28" t="s">
        <v>55</v>
      </c>
      <c r="Y616" s="28" t="n">
        <v>1350</v>
      </c>
      <c r="Z616" s="28" t="s">
        <v>9065</v>
      </c>
      <c r="AA616" s="28" t="s">
        <v>3129</v>
      </c>
      <c r="AB616" s="28" t="s">
        <v>5055</v>
      </c>
      <c r="AC616" s="28" t="n">
        <v>0</v>
      </c>
      <c r="AD616" s="28" t="n">
        <v>0</v>
      </c>
      <c r="AE616" s="28" t="n">
        <v>0</v>
      </c>
      <c r="AF616" s="75" t="n">
        <v>43615</v>
      </c>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row>
    <row r="617" s="79" customFormat="true" ht="60.75" hidden="false" customHeight="true" outlineLevel="0" collapsed="false">
      <c r="A617" s="16" t="n">
        <v>609</v>
      </c>
      <c r="B617" s="11" t="s">
        <v>618</v>
      </c>
      <c r="C617" s="28" t="s">
        <v>9066</v>
      </c>
      <c r="D617" s="28" t="s">
        <v>693</v>
      </c>
      <c r="E617" s="28" t="s">
        <v>9067</v>
      </c>
      <c r="F617" s="74" t="n">
        <v>83512254231</v>
      </c>
      <c r="G617" s="28" t="s">
        <v>9068</v>
      </c>
      <c r="H617" s="28" t="s">
        <v>9068</v>
      </c>
      <c r="I617" s="28" t="s">
        <v>9069</v>
      </c>
      <c r="J617" s="28" t="s">
        <v>9070</v>
      </c>
      <c r="K617" s="28" t="s">
        <v>46</v>
      </c>
      <c r="L617" s="28" t="n">
        <v>1</v>
      </c>
      <c r="M617" s="28" t="s">
        <v>1921</v>
      </c>
      <c r="N617" s="28" t="n">
        <v>25</v>
      </c>
      <c r="O617" s="28" t="s">
        <v>69</v>
      </c>
      <c r="P617" s="28" t="s">
        <v>9071</v>
      </c>
      <c r="Q617" s="28" t="s">
        <v>9072</v>
      </c>
      <c r="R617" s="28" t="s">
        <v>9073</v>
      </c>
      <c r="S617" s="28" t="s">
        <v>9074</v>
      </c>
      <c r="T617" s="28" t="s">
        <v>9075</v>
      </c>
      <c r="U617" s="28" t="s">
        <v>9076</v>
      </c>
      <c r="V617" s="28" t="n">
        <v>2250</v>
      </c>
      <c r="W617" s="28" t="n">
        <v>125</v>
      </c>
      <c r="X617" s="28" t="s">
        <v>55</v>
      </c>
      <c r="Y617" s="28" t="n">
        <v>2250</v>
      </c>
      <c r="Z617" s="28" t="s">
        <v>9077</v>
      </c>
      <c r="AA617" s="28" t="s">
        <v>9078</v>
      </c>
      <c r="AB617" s="28" t="s">
        <v>171</v>
      </c>
      <c r="AC617" s="28" t="n">
        <v>0</v>
      </c>
      <c r="AD617" s="28" t="n">
        <v>0</v>
      </c>
      <c r="AE617" s="28" t="n">
        <v>0</v>
      </c>
      <c r="AF617" s="75" t="n">
        <v>43600</v>
      </c>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row>
    <row r="618" s="62" customFormat="true" ht="60.75" hidden="false" customHeight="true" outlineLevel="0" collapsed="false">
      <c r="A618" s="16" t="n">
        <v>610</v>
      </c>
      <c r="B618" s="11" t="s">
        <v>618</v>
      </c>
      <c r="C618" s="16" t="s">
        <v>9079</v>
      </c>
      <c r="D618" s="16" t="s">
        <v>693</v>
      </c>
      <c r="E618" s="16" t="s">
        <v>9080</v>
      </c>
      <c r="F618" s="60" t="n">
        <v>83512697293</v>
      </c>
      <c r="G618" s="16" t="s">
        <v>9081</v>
      </c>
      <c r="H618" s="16" t="s">
        <v>9082</v>
      </c>
      <c r="I618" s="16" t="s">
        <v>9083</v>
      </c>
      <c r="J618" s="16" t="s">
        <v>9084</v>
      </c>
      <c r="K618" s="16" t="s">
        <v>46</v>
      </c>
      <c r="L618" s="16" t="n">
        <v>1</v>
      </c>
      <c r="M618" s="16" t="s">
        <v>1921</v>
      </c>
      <c r="N618" s="16" t="n">
        <v>25</v>
      </c>
      <c r="O618" s="16" t="s">
        <v>48</v>
      </c>
      <c r="P618" s="16" t="s">
        <v>9085</v>
      </c>
      <c r="Q618" s="16" t="s">
        <v>954</v>
      </c>
      <c r="R618" s="16" t="s">
        <v>9086</v>
      </c>
      <c r="S618" s="16" t="s">
        <v>9087</v>
      </c>
      <c r="T618" s="16" t="s">
        <v>9088</v>
      </c>
      <c r="U618" s="16" t="s">
        <v>9089</v>
      </c>
      <c r="V618" s="16" t="n">
        <v>2250</v>
      </c>
      <c r="W618" s="16" t="n">
        <v>125</v>
      </c>
      <c r="X618" s="16" t="s">
        <v>55</v>
      </c>
      <c r="Y618" s="16" t="n">
        <v>2250</v>
      </c>
      <c r="Z618" s="16" t="s">
        <v>9090</v>
      </c>
      <c r="AA618" s="16" t="s">
        <v>9091</v>
      </c>
      <c r="AB618" s="16" t="s">
        <v>9092</v>
      </c>
      <c r="AC618" s="16" t="n">
        <v>0</v>
      </c>
      <c r="AD618" s="16" t="n">
        <v>0</v>
      </c>
      <c r="AE618" s="16" t="n">
        <v>0</v>
      </c>
      <c r="AF618" s="61" t="n">
        <v>43609</v>
      </c>
    </row>
    <row r="619" s="79" customFormat="true" ht="60.75" hidden="false" customHeight="true" outlineLevel="0" collapsed="false">
      <c r="A619" s="16" t="n">
        <v>611</v>
      </c>
      <c r="B619" s="11" t="s">
        <v>618</v>
      </c>
      <c r="C619" s="28" t="s">
        <v>9093</v>
      </c>
      <c r="D619" s="28" t="s">
        <v>693</v>
      </c>
      <c r="E619" s="28" t="s">
        <v>9094</v>
      </c>
      <c r="F619" s="74" t="n">
        <v>83512177302</v>
      </c>
      <c r="G619" s="28" t="s">
        <v>9095</v>
      </c>
      <c r="H619" s="28" t="s">
        <v>9095</v>
      </c>
      <c r="I619" s="28" t="s">
        <v>9096</v>
      </c>
      <c r="J619" s="28" t="s">
        <v>9097</v>
      </c>
      <c r="K619" s="28" t="s">
        <v>46</v>
      </c>
      <c r="L619" s="28" t="n">
        <v>1</v>
      </c>
      <c r="M619" s="28" t="s">
        <v>1921</v>
      </c>
      <c r="N619" s="28" t="n">
        <v>140</v>
      </c>
      <c r="O619" s="28" t="s">
        <v>571</v>
      </c>
      <c r="P619" s="28" t="s">
        <v>9098</v>
      </c>
      <c r="Q619" s="28" t="s">
        <v>9099</v>
      </c>
      <c r="R619" s="28" t="s">
        <v>9100</v>
      </c>
      <c r="S619" s="28" t="s">
        <v>9101</v>
      </c>
      <c r="T619" s="28" t="s">
        <v>9102</v>
      </c>
      <c r="U619" s="28" t="s">
        <v>945</v>
      </c>
      <c r="V619" s="28" t="s">
        <v>9103</v>
      </c>
      <c r="W619" s="28" t="n">
        <v>170</v>
      </c>
      <c r="X619" s="28" t="s">
        <v>55</v>
      </c>
      <c r="Y619" s="28" t="n">
        <v>1350</v>
      </c>
      <c r="Z619" s="28" t="s">
        <v>9104</v>
      </c>
      <c r="AA619" s="28" t="s">
        <v>57</v>
      </c>
      <c r="AB619" s="28" t="s">
        <v>171</v>
      </c>
      <c r="AC619" s="28" t="n">
        <v>0</v>
      </c>
      <c r="AD619" s="28" t="n">
        <v>0</v>
      </c>
      <c r="AE619" s="28" t="n">
        <v>0</v>
      </c>
      <c r="AF619" s="75" t="n">
        <v>43611</v>
      </c>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row>
    <row r="620" s="79" customFormat="true" ht="60.75" hidden="false" customHeight="true" outlineLevel="0" collapsed="false">
      <c r="A620" s="16" t="n">
        <v>612</v>
      </c>
      <c r="B620" s="11" t="s">
        <v>618</v>
      </c>
      <c r="C620" s="28" t="s">
        <v>9105</v>
      </c>
      <c r="D620" s="28" t="s">
        <v>693</v>
      </c>
      <c r="E620" s="28" t="s">
        <v>9106</v>
      </c>
      <c r="F620" s="74" t="n">
        <v>83512561031</v>
      </c>
      <c r="G620" s="28" t="s">
        <v>9107</v>
      </c>
      <c r="H620" s="28" t="s">
        <v>9107</v>
      </c>
      <c r="I620" s="28" t="s">
        <v>9108</v>
      </c>
      <c r="J620" s="28" t="s">
        <v>9109</v>
      </c>
      <c r="K620" s="28" t="s">
        <v>46</v>
      </c>
      <c r="L620" s="28" t="n">
        <v>1</v>
      </c>
      <c r="M620" s="28" t="s">
        <v>1921</v>
      </c>
      <c r="N620" s="28" t="n">
        <v>40</v>
      </c>
      <c r="O620" s="28" t="s">
        <v>393</v>
      </c>
      <c r="P620" s="28" t="s">
        <v>8332</v>
      </c>
      <c r="Q620" s="28" t="s">
        <v>954</v>
      </c>
      <c r="R620" s="28" t="s">
        <v>9110</v>
      </c>
      <c r="S620" s="28" t="s">
        <v>9111</v>
      </c>
      <c r="T620" s="28" t="s">
        <v>9112</v>
      </c>
      <c r="U620" s="28" t="s">
        <v>9113</v>
      </c>
      <c r="V620" s="28" t="n">
        <v>2970</v>
      </c>
      <c r="W620" s="28" t="n">
        <v>165</v>
      </c>
      <c r="X620" s="28" t="s">
        <v>55</v>
      </c>
      <c r="Y620" s="28" t="n">
        <v>1350</v>
      </c>
      <c r="Z620" s="28" t="s">
        <v>9114</v>
      </c>
      <c r="AA620" s="28" t="s">
        <v>3129</v>
      </c>
      <c r="AB620" s="28" t="s">
        <v>171</v>
      </c>
      <c r="AC620" s="28" t="n">
        <v>0</v>
      </c>
      <c r="AD620" s="28" t="n">
        <v>0</v>
      </c>
      <c r="AE620" s="28" t="n">
        <v>0</v>
      </c>
      <c r="AF620" s="75" t="n">
        <v>43615</v>
      </c>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row>
    <row r="621" s="79" customFormat="true" ht="60.75" hidden="false" customHeight="true" outlineLevel="0" collapsed="false">
      <c r="A621" s="16" t="n">
        <v>613</v>
      </c>
      <c r="B621" s="11" t="s">
        <v>618</v>
      </c>
      <c r="C621" s="28" t="s">
        <v>9115</v>
      </c>
      <c r="D621" s="28" t="s">
        <v>693</v>
      </c>
      <c r="E621" s="28" t="s">
        <v>9116</v>
      </c>
      <c r="F621" s="74" t="n">
        <v>89514645500</v>
      </c>
      <c r="G621" s="28" t="s">
        <v>9117</v>
      </c>
      <c r="H621" s="28" t="s">
        <v>9117</v>
      </c>
      <c r="I621" s="28" t="s">
        <v>9118</v>
      </c>
      <c r="J621" s="28" t="s">
        <v>9119</v>
      </c>
      <c r="K621" s="28" t="s">
        <v>46</v>
      </c>
      <c r="L621" s="28" t="n">
        <v>1</v>
      </c>
      <c r="M621" s="28" t="s">
        <v>1921</v>
      </c>
      <c r="N621" s="28" t="n">
        <v>160</v>
      </c>
      <c r="O621" s="28" t="s">
        <v>1888</v>
      </c>
      <c r="P621" s="28" t="s">
        <v>9120</v>
      </c>
      <c r="Q621" s="28" t="s">
        <v>954</v>
      </c>
      <c r="R621" s="28" t="s">
        <v>1102</v>
      </c>
      <c r="S621" s="28" t="s">
        <v>9121</v>
      </c>
      <c r="T621" s="28" t="s">
        <v>9122</v>
      </c>
      <c r="U621" s="28" t="s">
        <v>9123</v>
      </c>
      <c r="V621" s="28" t="n">
        <v>2286</v>
      </c>
      <c r="W621" s="28" t="n">
        <v>127</v>
      </c>
      <c r="X621" s="28" t="s">
        <v>55</v>
      </c>
      <c r="Y621" s="28" t="n">
        <v>1350</v>
      </c>
      <c r="Z621" s="28" t="s">
        <v>9124</v>
      </c>
      <c r="AA621" s="28" t="s">
        <v>57</v>
      </c>
      <c r="AB621" s="28" t="s">
        <v>9125</v>
      </c>
      <c r="AC621" s="28" t="n">
        <v>0</v>
      </c>
      <c r="AD621" s="28" t="n">
        <v>0</v>
      </c>
      <c r="AE621" s="28" t="n">
        <v>0</v>
      </c>
      <c r="AF621" s="75" t="n">
        <v>43612</v>
      </c>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row>
    <row r="622" s="79" customFormat="true" ht="60.75" hidden="false" customHeight="true" outlineLevel="0" collapsed="false">
      <c r="A622" s="16" t="n">
        <v>614</v>
      </c>
      <c r="B622" s="11" t="s">
        <v>618</v>
      </c>
      <c r="C622" s="28" t="s">
        <v>9126</v>
      </c>
      <c r="D622" s="28" t="s">
        <v>693</v>
      </c>
      <c r="E622" s="28" t="s">
        <v>9127</v>
      </c>
      <c r="F622" s="74" t="n">
        <v>83512539189</v>
      </c>
      <c r="G622" s="28" t="s">
        <v>9128</v>
      </c>
      <c r="H622" s="28" t="s">
        <v>9128</v>
      </c>
      <c r="I622" s="28" t="s">
        <v>9129</v>
      </c>
      <c r="J622" s="28" t="s">
        <v>9130</v>
      </c>
      <c r="K622" s="28" t="s">
        <v>46</v>
      </c>
      <c r="L622" s="28" t="n">
        <v>1</v>
      </c>
      <c r="M622" s="28" t="s">
        <v>1921</v>
      </c>
      <c r="N622" s="28" t="n">
        <v>310</v>
      </c>
      <c r="O622" s="28" t="s">
        <v>393</v>
      </c>
      <c r="P622" s="28" t="s">
        <v>8332</v>
      </c>
      <c r="Q622" s="28" t="s">
        <v>954</v>
      </c>
      <c r="R622" s="28" t="s">
        <v>9131</v>
      </c>
      <c r="S622" s="28" t="s">
        <v>9132</v>
      </c>
      <c r="T622" s="28" t="s">
        <v>9133</v>
      </c>
      <c r="U622" s="28" t="s">
        <v>9134</v>
      </c>
      <c r="V622" s="28" t="n">
        <v>2970</v>
      </c>
      <c r="W622" s="28" t="n">
        <v>165</v>
      </c>
      <c r="X622" s="28" t="s">
        <v>55</v>
      </c>
      <c r="Y622" s="28" t="n">
        <v>1350</v>
      </c>
      <c r="Z622" s="28" t="s">
        <v>9135</v>
      </c>
      <c r="AA622" s="28" t="s">
        <v>3129</v>
      </c>
      <c r="AB622" s="28" t="s">
        <v>171</v>
      </c>
      <c r="AC622" s="28" t="n">
        <v>0</v>
      </c>
      <c r="AD622" s="28" t="n">
        <v>0</v>
      </c>
      <c r="AE622" s="28" t="n">
        <v>0</v>
      </c>
      <c r="AF622" s="75" t="n">
        <v>43616</v>
      </c>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row>
    <row r="623" s="79" customFormat="true" ht="60.75" hidden="false" customHeight="true" outlineLevel="0" collapsed="false">
      <c r="A623" s="16" t="n">
        <v>615</v>
      </c>
      <c r="B623" s="11" t="s">
        <v>618</v>
      </c>
      <c r="C623" s="16" t="s">
        <v>9136</v>
      </c>
      <c r="D623" s="28" t="s">
        <v>693</v>
      </c>
      <c r="E623" s="28" t="s">
        <v>9137</v>
      </c>
      <c r="F623" s="74" t="n">
        <v>83517929404</v>
      </c>
      <c r="G623" s="16" t="s">
        <v>9138</v>
      </c>
      <c r="H623" s="28" t="s">
        <v>9139</v>
      </c>
      <c r="I623" s="28" t="s">
        <v>9140</v>
      </c>
      <c r="J623" s="28" t="s">
        <v>9141</v>
      </c>
      <c r="K623" s="28" t="s">
        <v>46</v>
      </c>
      <c r="L623" s="28" t="n">
        <v>1</v>
      </c>
      <c r="M623" s="28" t="s">
        <v>1921</v>
      </c>
      <c r="N623" s="28" t="n">
        <v>30</v>
      </c>
      <c r="O623" s="28" t="s">
        <v>3871</v>
      </c>
      <c r="P623" s="28" t="s">
        <v>954</v>
      </c>
      <c r="Q623" s="28" t="s">
        <v>954</v>
      </c>
      <c r="R623" s="28" t="s">
        <v>8756</v>
      </c>
      <c r="S623" s="28" t="s">
        <v>9142</v>
      </c>
      <c r="T623" s="28" t="s">
        <v>9143</v>
      </c>
      <c r="U623" s="28" t="s">
        <v>9144</v>
      </c>
      <c r="V623" s="28" t="n">
        <v>2286</v>
      </c>
      <c r="W623" s="28" t="n">
        <v>127</v>
      </c>
      <c r="X623" s="28" t="s">
        <v>55</v>
      </c>
      <c r="Y623" s="28" t="n">
        <v>1350</v>
      </c>
      <c r="Z623" s="28" t="s">
        <v>9145</v>
      </c>
      <c r="AA623" s="28" t="s">
        <v>57</v>
      </c>
      <c r="AB623" s="28" t="s">
        <v>171</v>
      </c>
      <c r="AC623" s="28" t="n">
        <v>0</v>
      </c>
      <c r="AD623" s="28" t="n">
        <v>0</v>
      </c>
      <c r="AE623" s="28" t="n">
        <v>0</v>
      </c>
      <c r="AF623" s="75" t="n">
        <v>43612</v>
      </c>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row>
    <row r="624" s="79" customFormat="true" ht="60.75" hidden="false" customHeight="true" outlineLevel="0" collapsed="false">
      <c r="A624" s="16" t="n">
        <v>616</v>
      </c>
      <c r="B624" s="11" t="s">
        <v>618</v>
      </c>
      <c r="C624" s="28" t="s">
        <v>9146</v>
      </c>
      <c r="D624" s="28" t="s">
        <v>693</v>
      </c>
      <c r="E624" s="28" t="s">
        <v>9147</v>
      </c>
      <c r="F624" s="74" t="n">
        <v>83517418712</v>
      </c>
      <c r="G624" s="28" t="s">
        <v>9148</v>
      </c>
      <c r="H624" s="28" t="s">
        <v>9148</v>
      </c>
      <c r="I624" s="80" t="s">
        <v>9149</v>
      </c>
      <c r="J624" s="28" t="s">
        <v>9150</v>
      </c>
      <c r="K624" s="28" t="s">
        <v>46</v>
      </c>
      <c r="L624" s="28" t="n">
        <v>1</v>
      </c>
      <c r="M624" s="28" t="s">
        <v>1921</v>
      </c>
      <c r="N624" s="28" t="n">
        <v>190</v>
      </c>
      <c r="O624" s="28" t="s">
        <v>756</v>
      </c>
      <c r="P624" s="28" t="s">
        <v>9151</v>
      </c>
      <c r="Q624" s="28" t="s">
        <v>9151</v>
      </c>
      <c r="R624" s="28" t="s">
        <v>9152</v>
      </c>
      <c r="S624" s="28" t="s">
        <v>1760</v>
      </c>
      <c r="T624" s="28" t="s">
        <v>9153</v>
      </c>
      <c r="U624" s="28" t="s">
        <v>9154</v>
      </c>
      <c r="V624" s="28" t="n">
        <v>4500</v>
      </c>
      <c r="W624" s="28" t="n">
        <v>250</v>
      </c>
      <c r="X624" s="28" t="s">
        <v>55</v>
      </c>
      <c r="Y624" s="28" t="n">
        <v>1350</v>
      </c>
      <c r="Z624" s="28" t="s">
        <v>7101</v>
      </c>
      <c r="AA624" s="28" t="s">
        <v>57</v>
      </c>
      <c r="AB624" s="28" t="s">
        <v>171</v>
      </c>
      <c r="AC624" s="28" t="n">
        <v>0</v>
      </c>
      <c r="AD624" s="28" t="n">
        <v>0</v>
      </c>
      <c r="AE624" s="28" t="n">
        <v>0</v>
      </c>
      <c r="AF624" s="75" t="n">
        <v>43610</v>
      </c>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row>
    <row r="625" s="79" customFormat="true" ht="60.75" hidden="false" customHeight="true" outlineLevel="0" collapsed="false">
      <c r="A625" s="16" t="n">
        <v>617</v>
      </c>
      <c r="B625" s="11" t="s">
        <v>618</v>
      </c>
      <c r="C625" s="28" t="s">
        <v>9155</v>
      </c>
      <c r="D625" s="28" t="s">
        <v>693</v>
      </c>
      <c r="E625" s="28" t="s">
        <v>9156</v>
      </c>
      <c r="F625" s="28" t="n">
        <v>83512452701</v>
      </c>
      <c r="G625" s="28" t="s">
        <v>9157</v>
      </c>
      <c r="H625" s="28" t="s">
        <v>9158</v>
      </c>
      <c r="I625" s="28" t="s">
        <v>9159</v>
      </c>
      <c r="J625" s="28" t="s">
        <v>9160</v>
      </c>
      <c r="K625" s="28" t="s">
        <v>46</v>
      </c>
      <c r="L625" s="28" t="n">
        <v>1</v>
      </c>
      <c r="M625" s="28" t="s">
        <v>1921</v>
      </c>
      <c r="N625" s="28" t="s">
        <v>9161</v>
      </c>
      <c r="O625" s="28" t="s">
        <v>1175</v>
      </c>
      <c r="P625" s="28" t="s">
        <v>9162</v>
      </c>
      <c r="Q625" s="28" t="s">
        <v>9162</v>
      </c>
      <c r="R625" s="28" t="s">
        <v>9163</v>
      </c>
      <c r="S625" s="28" t="s">
        <v>9164</v>
      </c>
      <c r="T625" s="28" t="s">
        <v>9165</v>
      </c>
      <c r="U625" s="28" t="s">
        <v>9166</v>
      </c>
      <c r="V625" s="28" t="n">
        <v>6000</v>
      </c>
      <c r="W625" s="28" t="n">
        <v>333</v>
      </c>
      <c r="X625" s="28" t="s">
        <v>55</v>
      </c>
      <c r="Y625" s="28" t="n">
        <v>1350</v>
      </c>
      <c r="Z625" s="28" t="s">
        <v>9167</v>
      </c>
      <c r="AA625" s="28" t="s">
        <v>9168</v>
      </c>
      <c r="AB625" s="28" t="s">
        <v>171</v>
      </c>
      <c r="AC625" s="28" t="n">
        <v>0</v>
      </c>
      <c r="AD625" s="28" t="n">
        <v>0</v>
      </c>
      <c r="AE625" s="28" t="n">
        <v>0</v>
      </c>
      <c r="AF625" s="75" t="n">
        <v>43612</v>
      </c>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row>
    <row r="626" s="79" customFormat="true" ht="60.75" hidden="false" customHeight="true" outlineLevel="0" collapsed="false">
      <c r="A626" s="16" t="n">
        <v>618</v>
      </c>
      <c r="B626" s="11" t="s">
        <v>618</v>
      </c>
      <c r="C626" s="28" t="s">
        <v>9169</v>
      </c>
      <c r="D626" s="28" t="s">
        <v>693</v>
      </c>
      <c r="E626" s="28" t="s">
        <v>9170</v>
      </c>
      <c r="F626" s="74" t="n">
        <v>83517354887</v>
      </c>
      <c r="G626" s="28" t="s">
        <v>9171</v>
      </c>
      <c r="H626" s="28" t="s">
        <v>9171</v>
      </c>
      <c r="I626" s="28" t="s">
        <v>9172</v>
      </c>
      <c r="J626" s="28" t="s">
        <v>9173</v>
      </c>
      <c r="K626" s="28" t="s">
        <v>46</v>
      </c>
      <c r="L626" s="28" t="n">
        <v>1</v>
      </c>
      <c r="M626" s="28" t="s">
        <v>1921</v>
      </c>
      <c r="N626" s="28" t="n">
        <v>115</v>
      </c>
      <c r="O626" s="28" t="s">
        <v>240</v>
      </c>
      <c r="P626" s="28" t="s">
        <v>9174</v>
      </c>
      <c r="Q626" s="28" t="s">
        <v>954</v>
      </c>
      <c r="R626" s="28" t="s">
        <v>1102</v>
      </c>
      <c r="S626" s="28" t="s">
        <v>9175</v>
      </c>
      <c r="T626" s="28" t="s">
        <v>9176</v>
      </c>
      <c r="U626" s="28" t="s">
        <v>9177</v>
      </c>
      <c r="V626" s="28" t="n">
        <v>2286</v>
      </c>
      <c r="W626" s="28" t="n">
        <v>127</v>
      </c>
      <c r="X626" s="28" t="s">
        <v>55</v>
      </c>
      <c r="Y626" s="28" t="n">
        <v>1350</v>
      </c>
      <c r="Z626" s="28" t="s">
        <v>9178</v>
      </c>
      <c r="AA626" s="28" t="s">
        <v>57</v>
      </c>
      <c r="AB626" s="28" t="s">
        <v>9179</v>
      </c>
      <c r="AC626" s="28" t="n">
        <v>1</v>
      </c>
      <c r="AD626" s="28" t="s">
        <v>9180</v>
      </c>
      <c r="AE626" s="28" t="s">
        <v>9181</v>
      </c>
      <c r="AF626" s="75" t="n">
        <v>43612</v>
      </c>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row>
    <row r="627" s="79" customFormat="true" ht="60.75" hidden="false" customHeight="true" outlineLevel="0" collapsed="false">
      <c r="A627" s="16" t="n">
        <v>619</v>
      </c>
      <c r="B627" s="11" t="s">
        <v>618</v>
      </c>
      <c r="C627" s="28" t="s">
        <v>9182</v>
      </c>
      <c r="D627" s="28" t="s">
        <v>693</v>
      </c>
      <c r="E627" s="28" t="s">
        <v>9183</v>
      </c>
      <c r="F627" s="74" t="n">
        <v>89049707855</v>
      </c>
      <c r="G627" s="28" t="s">
        <v>9184</v>
      </c>
      <c r="H627" s="28" t="s">
        <v>9185</v>
      </c>
      <c r="I627" s="28" t="s">
        <v>9186</v>
      </c>
      <c r="J627" s="28" t="s">
        <v>9187</v>
      </c>
      <c r="K627" s="28" t="s">
        <v>46</v>
      </c>
      <c r="L627" s="28" t="n">
        <v>1</v>
      </c>
      <c r="M627" s="28" t="s">
        <v>1921</v>
      </c>
      <c r="N627" s="28" t="n">
        <v>115</v>
      </c>
      <c r="O627" s="28" t="s">
        <v>571</v>
      </c>
      <c r="P627" s="28" t="s">
        <v>9188</v>
      </c>
      <c r="Q627" s="28" t="s">
        <v>9189</v>
      </c>
      <c r="R627" s="28" t="s">
        <v>9190</v>
      </c>
      <c r="S627" s="28" t="s">
        <v>9191</v>
      </c>
      <c r="T627" s="28" t="s">
        <v>9192</v>
      </c>
      <c r="U627" s="28" t="s">
        <v>9193</v>
      </c>
      <c r="V627" s="28" t="n">
        <v>2686</v>
      </c>
      <c r="W627" s="28" t="n">
        <v>149</v>
      </c>
      <c r="X627" s="28" t="s">
        <v>55</v>
      </c>
      <c r="Y627" s="28" t="n">
        <v>1350</v>
      </c>
      <c r="Z627" s="28" t="s">
        <v>9194</v>
      </c>
      <c r="AA627" s="28" t="s">
        <v>57</v>
      </c>
      <c r="AB627" s="28" t="s">
        <v>171</v>
      </c>
      <c r="AC627" s="28" t="n">
        <v>0</v>
      </c>
      <c r="AD627" s="28" t="n">
        <v>0</v>
      </c>
      <c r="AE627" s="28" t="n">
        <v>0</v>
      </c>
      <c r="AF627" s="75" t="n">
        <v>43612</v>
      </c>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row>
    <row r="628" s="79" customFormat="true" ht="60.75" hidden="false" customHeight="true" outlineLevel="0" collapsed="false">
      <c r="A628" s="16" t="n">
        <v>620</v>
      </c>
      <c r="B628" s="11" t="s">
        <v>618</v>
      </c>
      <c r="C628" s="28" t="s">
        <v>9195</v>
      </c>
      <c r="D628" s="28" t="s">
        <v>693</v>
      </c>
      <c r="E628" s="28" t="s">
        <v>9196</v>
      </c>
      <c r="F628" s="74" t="n">
        <v>83512562366</v>
      </c>
      <c r="G628" s="28" t="s">
        <v>9197</v>
      </c>
      <c r="H628" s="28" t="s">
        <v>9197</v>
      </c>
      <c r="I628" s="28" t="s">
        <v>9198</v>
      </c>
      <c r="J628" s="28" t="s">
        <v>9199</v>
      </c>
      <c r="K628" s="28" t="s">
        <v>46</v>
      </c>
      <c r="L628" s="28" t="n">
        <v>1</v>
      </c>
      <c r="M628" s="28" t="s">
        <v>1921</v>
      </c>
      <c r="N628" s="28" t="n">
        <v>120</v>
      </c>
      <c r="O628" s="28" t="s">
        <v>393</v>
      </c>
      <c r="P628" s="28" t="s">
        <v>9200</v>
      </c>
      <c r="Q628" s="28" t="s">
        <v>954</v>
      </c>
      <c r="R628" s="28" t="s">
        <v>9201</v>
      </c>
      <c r="S628" s="28" t="s">
        <v>9202</v>
      </c>
      <c r="T628" s="28" t="s">
        <v>9203</v>
      </c>
      <c r="U628" s="28" t="s">
        <v>9204</v>
      </c>
      <c r="V628" s="28" t="n">
        <v>2286</v>
      </c>
      <c r="W628" s="28" t="n">
        <v>127</v>
      </c>
      <c r="X628" s="28" t="s">
        <v>55</v>
      </c>
      <c r="Y628" s="28" t="n">
        <v>1350</v>
      </c>
      <c r="Z628" s="28" t="s">
        <v>9205</v>
      </c>
      <c r="AA628" s="28" t="s">
        <v>3129</v>
      </c>
      <c r="AB628" s="28" t="s">
        <v>171</v>
      </c>
      <c r="AC628" s="28" t="n">
        <v>0</v>
      </c>
      <c r="AD628" s="28" t="n">
        <v>0</v>
      </c>
      <c r="AE628" s="28" t="n">
        <v>0</v>
      </c>
      <c r="AF628" s="75" t="n">
        <v>43616</v>
      </c>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row>
    <row r="629" s="79" customFormat="true" ht="60.75" hidden="false" customHeight="true" outlineLevel="0" collapsed="false">
      <c r="A629" s="16" t="n">
        <v>621</v>
      </c>
      <c r="B629" s="11" t="s">
        <v>618</v>
      </c>
      <c r="C629" s="28" t="s">
        <v>9206</v>
      </c>
      <c r="D629" s="28" t="s">
        <v>693</v>
      </c>
      <c r="E629" s="28" t="s">
        <v>9207</v>
      </c>
      <c r="F629" s="74" t="n">
        <v>89630853820</v>
      </c>
      <c r="G629" s="28" t="s">
        <v>9208</v>
      </c>
      <c r="H629" s="28" t="s">
        <v>9208</v>
      </c>
      <c r="I629" s="28" t="s">
        <v>9209</v>
      </c>
      <c r="J629" s="28" t="s">
        <v>9210</v>
      </c>
      <c r="K629" s="28" t="s">
        <v>46</v>
      </c>
      <c r="L629" s="28" t="n">
        <v>1</v>
      </c>
      <c r="M629" s="28" t="s">
        <v>1921</v>
      </c>
      <c r="N629" s="28" t="n">
        <v>140</v>
      </c>
      <c r="O629" s="28" t="s">
        <v>393</v>
      </c>
      <c r="P629" s="28" t="s">
        <v>8332</v>
      </c>
      <c r="Q629" s="28" t="s">
        <v>954</v>
      </c>
      <c r="R629" s="28" t="s">
        <v>9211</v>
      </c>
      <c r="S629" s="28" t="s">
        <v>9212</v>
      </c>
      <c r="T629" s="28" t="s">
        <v>9213</v>
      </c>
      <c r="U629" s="28" t="s">
        <v>9214</v>
      </c>
      <c r="V629" s="28" t="n">
        <v>2286</v>
      </c>
      <c r="W629" s="28" t="n">
        <v>127</v>
      </c>
      <c r="X629" s="28" t="s">
        <v>55</v>
      </c>
      <c r="Y629" s="28" t="n">
        <v>1350</v>
      </c>
      <c r="Z629" s="28" t="s">
        <v>9215</v>
      </c>
      <c r="AA629" s="28" t="s">
        <v>3129</v>
      </c>
      <c r="AB629" s="28" t="s">
        <v>171</v>
      </c>
      <c r="AC629" s="28" t="n">
        <v>0</v>
      </c>
      <c r="AD629" s="28" t="n">
        <v>0</v>
      </c>
      <c r="AE629" s="28" t="n">
        <v>0</v>
      </c>
      <c r="AF629" s="75" t="n">
        <v>43616</v>
      </c>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row>
    <row r="630" s="79" customFormat="true" ht="60.75" hidden="false" customHeight="true" outlineLevel="0" collapsed="false">
      <c r="A630" s="16" t="n">
        <v>622</v>
      </c>
      <c r="B630" s="11" t="s">
        <v>618</v>
      </c>
      <c r="C630" s="28" t="s">
        <v>9216</v>
      </c>
      <c r="D630" s="28" t="s">
        <v>693</v>
      </c>
      <c r="E630" s="28" t="s">
        <v>9217</v>
      </c>
      <c r="F630" s="74" t="s">
        <v>9218</v>
      </c>
      <c r="G630" s="28" t="s">
        <v>9219</v>
      </c>
      <c r="H630" s="28" t="s">
        <v>9220</v>
      </c>
      <c r="I630" s="28" t="s">
        <v>9221</v>
      </c>
      <c r="J630" s="28" t="s">
        <v>9222</v>
      </c>
      <c r="K630" s="28" t="s">
        <v>46</v>
      </c>
      <c r="L630" s="28" t="n">
        <v>1</v>
      </c>
      <c r="M630" s="28" t="s">
        <v>1921</v>
      </c>
      <c r="N630" s="28" t="n">
        <v>280</v>
      </c>
      <c r="O630" s="28" t="s">
        <v>393</v>
      </c>
      <c r="P630" s="28" t="s">
        <v>8332</v>
      </c>
      <c r="Q630" s="28" t="s">
        <v>954</v>
      </c>
      <c r="R630" s="28" t="s">
        <v>9223</v>
      </c>
      <c r="S630" s="28" t="s">
        <v>9224</v>
      </c>
      <c r="T630" s="28" t="s">
        <v>9225</v>
      </c>
      <c r="U630" s="28" t="s">
        <v>9226</v>
      </c>
      <c r="V630" s="28" t="n">
        <v>2970</v>
      </c>
      <c r="W630" s="28" t="n">
        <v>165</v>
      </c>
      <c r="X630" s="28" t="s">
        <v>55</v>
      </c>
      <c r="Y630" s="28" t="n">
        <v>1350</v>
      </c>
      <c r="Z630" s="28" t="s">
        <v>9227</v>
      </c>
      <c r="AA630" s="28" t="s">
        <v>3129</v>
      </c>
      <c r="AB630" s="28" t="s">
        <v>171</v>
      </c>
      <c r="AC630" s="28" t="n">
        <v>0</v>
      </c>
      <c r="AD630" s="28" t="n">
        <v>0</v>
      </c>
      <c r="AE630" s="28" t="n">
        <v>0</v>
      </c>
      <c r="AF630" s="75" t="n">
        <v>43616</v>
      </c>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row>
    <row r="631" s="79" customFormat="true" ht="60.75" hidden="false" customHeight="true" outlineLevel="0" collapsed="false">
      <c r="A631" s="16" t="n">
        <v>623</v>
      </c>
      <c r="B631" s="11" t="s">
        <v>618</v>
      </c>
      <c r="C631" s="28" t="s">
        <v>9228</v>
      </c>
      <c r="D631" s="28" t="s">
        <v>693</v>
      </c>
      <c r="E631" s="28" t="s">
        <v>9207</v>
      </c>
      <c r="F631" s="74" t="n">
        <v>89514535748</v>
      </c>
      <c r="G631" s="28" t="s">
        <v>9229</v>
      </c>
      <c r="H631" s="28" t="s">
        <v>9229</v>
      </c>
      <c r="I631" s="28" t="s">
        <v>9230</v>
      </c>
      <c r="J631" s="28" t="s">
        <v>9231</v>
      </c>
      <c r="K631" s="28" t="s">
        <v>46</v>
      </c>
      <c r="L631" s="28" t="n">
        <v>1</v>
      </c>
      <c r="M631" s="28" t="s">
        <v>1921</v>
      </c>
      <c r="N631" s="28" t="n">
        <v>143</v>
      </c>
      <c r="O631" s="28" t="s">
        <v>393</v>
      </c>
      <c r="P631" s="28" t="s">
        <v>8332</v>
      </c>
      <c r="Q631" s="28" t="s">
        <v>954</v>
      </c>
      <c r="R631" s="28" t="s">
        <v>9232</v>
      </c>
      <c r="S631" s="28" t="s">
        <v>9233</v>
      </c>
      <c r="T631" s="28" t="s">
        <v>9234</v>
      </c>
      <c r="U631" s="28" t="s">
        <v>9235</v>
      </c>
      <c r="V631" s="28" t="n">
        <v>2970</v>
      </c>
      <c r="W631" s="28" t="n">
        <v>165</v>
      </c>
      <c r="X631" s="28" t="s">
        <v>55</v>
      </c>
      <c r="Y631" s="28" t="n">
        <v>1350</v>
      </c>
      <c r="Z631" s="28" t="s">
        <v>9236</v>
      </c>
      <c r="AA631" s="28" t="s">
        <v>3129</v>
      </c>
      <c r="AB631" s="28" t="s">
        <v>171</v>
      </c>
      <c r="AC631" s="28" t="n">
        <v>0</v>
      </c>
      <c r="AD631" s="28" t="n">
        <v>0</v>
      </c>
      <c r="AE631" s="28" t="n">
        <v>0</v>
      </c>
      <c r="AF631" s="75" t="n">
        <v>43615</v>
      </c>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row>
    <row r="632" s="79" customFormat="true" ht="60.75" hidden="false" customHeight="true" outlineLevel="0" collapsed="false">
      <c r="A632" s="16" t="n">
        <v>624</v>
      </c>
      <c r="B632" s="65" t="s">
        <v>618</v>
      </c>
      <c r="C632" s="28" t="s">
        <v>9237</v>
      </c>
      <c r="D632" s="28" t="s">
        <v>693</v>
      </c>
      <c r="E632" s="28" t="s">
        <v>9238</v>
      </c>
      <c r="F632" s="74" t="s">
        <v>9239</v>
      </c>
      <c r="G632" s="28" t="s">
        <v>9240</v>
      </c>
      <c r="H632" s="28" t="s">
        <v>9241</v>
      </c>
      <c r="I632" s="28" t="s">
        <v>9242</v>
      </c>
      <c r="J632" s="28" t="s">
        <v>9243</v>
      </c>
      <c r="K632" s="28" t="s">
        <v>46</v>
      </c>
      <c r="L632" s="28" t="n">
        <v>1</v>
      </c>
      <c r="M632" s="28" t="s">
        <v>1921</v>
      </c>
      <c r="N632" s="28" t="n">
        <v>210</v>
      </c>
      <c r="O632" s="28" t="s">
        <v>393</v>
      </c>
      <c r="P632" s="28" t="s">
        <v>8332</v>
      </c>
      <c r="Q632" s="28" t="s">
        <v>954</v>
      </c>
      <c r="R632" s="28" t="s">
        <v>9244</v>
      </c>
      <c r="S632" s="28" t="s">
        <v>9245</v>
      </c>
      <c r="T632" s="28" t="s">
        <v>9246</v>
      </c>
      <c r="U632" s="28" t="s">
        <v>9247</v>
      </c>
      <c r="V632" s="28" t="n">
        <v>2970</v>
      </c>
      <c r="W632" s="28" t="n">
        <v>165</v>
      </c>
      <c r="X632" s="28" t="s">
        <v>55</v>
      </c>
      <c r="Y632" s="28" t="n">
        <v>1350</v>
      </c>
      <c r="Z632" s="28" t="s">
        <v>9248</v>
      </c>
      <c r="AA632" s="28" t="s">
        <v>3129</v>
      </c>
      <c r="AB632" s="28" t="s">
        <v>171</v>
      </c>
      <c r="AC632" s="28" t="n">
        <v>0</v>
      </c>
      <c r="AD632" s="28" t="n">
        <v>0</v>
      </c>
      <c r="AE632" s="28" t="n">
        <v>0</v>
      </c>
      <c r="AF632" s="75" t="n">
        <v>43616</v>
      </c>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row>
    <row r="633" s="79" customFormat="true" ht="60.75" hidden="false" customHeight="true" outlineLevel="0" collapsed="false">
      <c r="A633" s="16" t="n">
        <v>625</v>
      </c>
      <c r="B633" s="11" t="s">
        <v>618</v>
      </c>
      <c r="C633" s="28" t="s">
        <v>9249</v>
      </c>
      <c r="D633" s="28" t="s">
        <v>693</v>
      </c>
      <c r="E633" s="28" t="s">
        <v>9250</v>
      </c>
      <c r="F633" s="74" t="n">
        <v>89511127469</v>
      </c>
      <c r="G633" s="28" t="s">
        <v>9251</v>
      </c>
      <c r="H633" s="28" t="s">
        <v>9251</v>
      </c>
      <c r="I633" s="28" t="s">
        <v>9252</v>
      </c>
      <c r="J633" s="28" t="s">
        <v>9253</v>
      </c>
      <c r="K633" s="28" t="s">
        <v>46</v>
      </c>
      <c r="L633" s="28" t="n">
        <v>1</v>
      </c>
      <c r="M633" s="28" t="s">
        <v>1921</v>
      </c>
      <c r="N633" s="28" t="n">
        <v>220</v>
      </c>
      <c r="O633" s="28" t="s">
        <v>393</v>
      </c>
      <c r="P633" s="28" t="s">
        <v>8332</v>
      </c>
      <c r="Q633" s="28" t="s">
        <v>954</v>
      </c>
      <c r="R633" s="28" t="s">
        <v>9254</v>
      </c>
      <c r="S633" s="28" t="s">
        <v>9255</v>
      </c>
      <c r="T633" s="28" t="s">
        <v>9256</v>
      </c>
      <c r="U633" s="28" t="s">
        <v>9257</v>
      </c>
      <c r="V633" s="28" t="n">
        <v>2970</v>
      </c>
      <c r="W633" s="28" t="n">
        <v>165</v>
      </c>
      <c r="X633" s="28" t="s">
        <v>55</v>
      </c>
      <c r="Y633" s="28" t="n">
        <v>1350</v>
      </c>
      <c r="Z633" s="28" t="s">
        <v>9258</v>
      </c>
      <c r="AA633" s="28" t="s">
        <v>3129</v>
      </c>
      <c r="AB633" s="28" t="s">
        <v>171</v>
      </c>
      <c r="AC633" s="28" t="n">
        <v>0</v>
      </c>
      <c r="AD633" s="28" t="n">
        <v>0</v>
      </c>
      <c r="AE633" s="28" t="n">
        <v>0</v>
      </c>
      <c r="AF633" s="75" t="n">
        <v>43615</v>
      </c>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row>
    <row r="634" s="79" customFormat="true" ht="60.75" hidden="false" customHeight="true" outlineLevel="0" collapsed="false">
      <c r="A634" s="16" t="n">
        <v>626</v>
      </c>
      <c r="B634" s="11" t="s">
        <v>618</v>
      </c>
      <c r="C634" s="28" t="s">
        <v>9259</v>
      </c>
      <c r="D634" s="28" t="s">
        <v>693</v>
      </c>
      <c r="E634" s="28" t="s">
        <v>9260</v>
      </c>
      <c r="F634" s="74" t="n">
        <v>83512538645</v>
      </c>
      <c r="G634" s="28" t="s">
        <v>9261</v>
      </c>
      <c r="H634" s="28" t="s">
        <v>9261</v>
      </c>
      <c r="I634" s="28" t="s">
        <v>9262</v>
      </c>
      <c r="J634" s="28" t="s">
        <v>9263</v>
      </c>
      <c r="K634" s="28" t="s">
        <v>46</v>
      </c>
      <c r="L634" s="28" t="n">
        <v>1</v>
      </c>
      <c r="M634" s="28" t="s">
        <v>1921</v>
      </c>
      <c r="N634" s="28" t="n">
        <v>110</v>
      </c>
      <c r="O634" s="28" t="s">
        <v>393</v>
      </c>
      <c r="P634" s="28" t="s">
        <v>8332</v>
      </c>
      <c r="Q634" s="28" t="s">
        <v>954</v>
      </c>
      <c r="R634" s="28" t="s">
        <v>9264</v>
      </c>
      <c r="S634" s="28" t="s">
        <v>9265</v>
      </c>
      <c r="T634" s="28" t="s">
        <v>9266</v>
      </c>
      <c r="U634" s="28" t="s">
        <v>9267</v>
      </c>
      <c r="V634" s="28" t="n">
        <v>2286</v>
      </c>
      <c r="W634" s="28" t="n">
        <v>126</v>
      </c>
      <c r="X634" s="28" t="s">
        <v>55</v>
      </c>
      <c r="Y634" s="28" t="n">
        <v>1350</v>
      </c>
      <c r="Z634" s="28" t="s">
        <v>9268</v>
      </c>
      <c r="AA634" s="28" t="s">
        <v>3129</v>
      </c>
      <c r="AB634" s="28" t="s">
        <v>78</v>
      </c>
      <c r="AC634" s="28" t="n">
        <v>0</v>
      </c>
      <c r="AD634" s="28" t="n">
        <v>0</v>
      </c>
      <c r="AE634" s="28" t="n">
        <v>0</v>
      </c>
      <c r="AF634" s="75" t="n">
        <v>43616</v>
      </c>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row>
    <row r="635" s="79" customFormat="true" ht="60.75" hidden="false" customHeight="true" outlineLevel="0" collapsed="false">
      <c r="A635" s="16" t="n">
        <v>627</v>
      </c>
      <c r="B635" s="11" t="s">
        <v>618</v>
      </c>
      <c r="C635" s="28" t="s">
        <v>9269</v>
      </c>
      <c r="D635" s="28" t="s">
        <v>693</v>
      </c>
      <c r="E635" s="28" t="s">
        <v>9270</v>
      </c>
      <c r="F635" s="74" t="n">
        <v>83512515794</v>
      </c>
      <c r="G635" s="28" t="s">
        <v>9271</v>
      </c>
      <c r="H635" s="28" t="s">
        <v>9271</v>
      </c>
      <c r="I635" s="28" t="s">
        <v>9272</v>
      </c>
      <c r="J635" s="28" t="s">
        <v>9273</v>
      </c>
      <c r="K635" s="28" t="s">
        <v>46</v>
      </c>
      <c r="L635" s="28" t="n">
        <v>1</v>
      </c>
      <c r="M635" s="28" t="s">
        <v>1921</v>
      </c>
      <c r="N635" s="28" t="n">
        <v>192</v>
      </c>
      <c r="O635" s="28" t="s">
        <v>393</v>
      </c>
      <c r="P635" s="28" t="s">
        <v>8332</v>
      </c>
      <c r="Q635" s="28" t="s">
        <v>954</v>
      </c>
      <c r="R635" s="28" t="s">
        <v>9274</v>
      </c>
      <c r="S635" s="28" t="s">
        <v>9275</v>
      </c>
      <c r="T635" s="28" t="s">
        <v>9276</v>
      </c>
      <c r="U635" s="28" t="s">
        <v>9277</v>
      </c>
      <c r="V635" s="28" t="n">
        <v>2970</v>
      </c>
      <c r="W635" s="28" t="n">
        <v>165</v>
      </c>
      <c r="X635" s="28" t="s">
        <v>55</v>
      </c>
      <c r="Y635" s="28" t="n">
        <v>1350</v>
      </c>
      <c r="Z635" s="28" t="s">
        <v>9278</v>
      </c>
      <c r="AA635" s="28" t="s">
        <v>3129</v>
      </c>
      <c r="AB635" s="28" t="s">
        <v>78</v>
      </c>
      <c r="AC635" s="28" t="n">
        <v>0</v>
      </c>
      <c r="AD635" s="28" t="n">
        <v>0</v>
      </c>
      <c r="AE635" s="28" t="n">
        <v>0</v>
      </c>
      <c r="AF635" s="75" t="n">
        <v>43616</v>
      </c>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row>
    <row r="636" s="79" customFormat="true" ht="60.75" hidden="false" customHeight="true" outlineLevel="0" collapsed="false">
      <c r="A636" s="16" t="n">
        <v>628</v>
      </c>
      <c r="B636" s="11" t="s">
        <v>618</v>
      </c>
      <c r="C636" s="28" t="s">
        <v>9279</v>
      </c>
      <c r="D636" s="28" t="s">
        <v>693</v>
      </c>
      <c r="E636" s="28" t="s">
        <v>9280</v>
      </c>
      <c r="F636" s="74" t="n">
        <v>83517422989</v>
      </c>
      <c r="G636" s="28" t="s">
        <v>9281</v>
      </c>
      <c r="H636" s="28" t="s">
        <v>9282</v>
      </c>
      <c r="I636" s="28" t="s">
        <v>9283</v>
      </c>
      <c r="J636" s="28" t="s">
        <v>9284</v>
      </c>
      <c r="K636" s="28" t="s">
        <v>46</v>
      </c>
      <c r="L636" s="28" t="n">
        <v>1</v>
      </c>
      <c r="M636" s="28" t="s">
        <v>1921</v>
      </c>
      <c r="N636" s="28" t="n">
        <v>140</v>
      </c>
      <c r="O636" s="28" t="s">
        <v>9285</v>
      </c>
      <c r="P636" s="28" t="s">
        <v>9286</v>
      </c>
      <c r="Q636" s="28" t="s">
        <v>925</v>
      </c>
      <c r="R636" s="28" t="s">
        <v>9287</v>
      </c>
      <c r="S636" s="28" t="s">
        <v>9288</v>
      </c>
      <c r="T636" s="28" t="s">
        <v>9289</v>
      </c>
      <c r="U636" s="28" t="s">
        <v>9290</v>
      </c>
      <c r="V636" s="28" t="n">
        <v>2286</v>
      </c>
      <c r="W636" s="28" t="n">
        <v>127</v>
      </c>
      <c r="X636" s="28" t="s">
        <v>55</v>
      </c>
      <c r="Y636" s="28" t="n">
        <v>1350</v>
      </c>
      <c r="Z636" s="28" t="s">
        <v>9291</v>
      </c>
      <c r="AA636" s="28" t="s">
        <v>9292</v>
      </c>
      <c r="AB636" s="28" t="s">
        <v>78</v>
      </c>
      <c r="AC636" s="28" t="n">
        <v>0</v>
      </c>
      <c r="AD636" s="28" t="n">
        <v>0</v>
      </c>
      <c r="AE636" s="28" t="n">
        <v>0</v>
      </c>
      <c r="AF636" s="75" t="n">
        <v>43612</v>
      </c>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row>
    <row r="637" s="79" customFormat="true" ht="60.75" hidden="false" customHeight="true" outlineLevel="0" collapsed="false">
      <c r="A637" s="16" t="n">
        <v>629</v>
      </c>
      <c r="B637" s="11" t="s">
        <v>618</v>
      </c>
      <c r="C637" s="28" t="s">
        <v>9293</v>
      </c>
      <c r="D637" s="28" t="s">
        <v>693</v>
      </c>
      <c r="E637" s="28" t="s">
        <v>9294</v>
      </c>
      <c r="F637" s="74" t="n">
        <v>89514417282</v>
      </c>
      <c r="G637" s="28" t="s">
        <v>9295</v>
      </c>
      <c r="H637" s="28" t="s">
        <v>9295</v>
      </c>
      <c r="I637" s="28" t="s">
        <v>9296</v>
      </c>
      <c r="J637" s="28" t="s">
        <v>9297</v>
      </c>
      <c r="K637" s="28" t="s">
        <v>46</v>
      </c>
      <c r="L637" s="28" t="n">
        <v>1</v>
      </c>
      <c r="M637" s="28" t="s">
        <v>1921</v>
      </c>
      <c r="N637" s="28" t="n">
        <v>125</v>
      </c>
      <c r="O637" s="28" t="s">
        <v>2433</v>
      </c>
      <c r="P637" s="28" t="s">
        <v>9298</v>
      </c>
      <c r="Q637" s="28" t="s">
        <v>925</v>
      </c>
      <c r="R637" s="28" t="s">
        <v>9299</v>
      </c>
      <c r="S637" s="28" t="s">
        <v>4682</v>
      </c>
      <c r="T637" s="28" t="s">
        <v>1706</v>
      </c>
      <c r="U637" s="28" t="s">
        <v>9300</v>
      </c>
      <c r="V637" s="28" t="n">
        <v>2286</v>
      </c>
      <c r="W637" s="28" t="n">
        <v>127</v>
      </c>
      <c r="X637" s="28" t="s">
        <v>55</v>
      </c>
      <c r="Y637" s="28" t="n">
        <v>1350</v>
      </c>
      <c r="Z637" s="28" t="s">
        <v>9301</v>
      </c>
      <c r="AA637" s="28" t="s">
        <v>9302</v>
      </c>
      <c r="AB637" s="28" t="s">
        <v>78</v>
      </c>
      <c r="AC637" s="28" t="n">
        <v>0</v>
      </c>
      <c r="AD637" s="28" t="n">
        <v>0</v>
      </c>
      <c r="AE637" s="28" t="n">
        <v>0</v>
      </c>
      <c r="AF637" s="75" t="n">
        <v>43612</v>
      </c>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row>
    <row r="638" s="79" customFormat="true" ht="60.75" hidden="false" customHeight="true" outlineLevel="0" collapsed="false">
      <c r="A638" s="16" t="n">
        <v>630</v>
      </c>
      <c r="B638" s="11" t="s">
        <v>618</v>
      </c>
      <c r="C638" s="28" t="s">
        <v>9303</v>
      </c>
      <c r="D638" s="28" t="s">
        <v>693</v>
      </c>
      <c r="E638" s="28" t="s">
        <v>9304</v>
      </c>
      <c r="F638" s="74" t="n">
        <v>83517917475</v>
      </c>
      <c r="G638" s="28" t="s">
        <v>9305</v>
      </c>
      <c r="H638" s="28" t="s">
        <v>9306</v>
      </c>
      <c r="I638" s="28" t="s">
        <v>9307</v>
      </c>
      <c r="J638" s="28" t="s">
        <v>9308</v>
      </c>
      <c r="K638" s="28" t="s">
        <v>46</v>
      </c>
      <c r="L638" s="28" t="n">
        <v>1</v>
      </c>
      <c r="M638" s="28" t="s">
        <v>1921</v>
      </c>
      <c r="N638" s="28" t="n">
        <v>120</v>
      </c>
      <c r="O638" s="28" t="s">
        <v>518</v>
      </c>
      <c r="P638" s="28" t="s">
        <v>2149</v>
      </c>
      <c r="Q638" s="28" t="s">
        <v>9309</v>
      </c>
      <c r="R638" s="28" t="s">
        <v>9310</v>
      </c>
      <c r="S638" s="28" t="s">
        <v>9288</v>
      </c>
      <c r="T638" s="28" t="s">
        <v>9311</v>
      </c>
      <c r="U638" s="28" t="s">
        <v>9312</v>
      </c>
      <c r="V638" s="28" t="n">
        <v>2286</v>
      </c>
      <c r="W638" s="28" t="n">
        <v>127</v>
      </c>
      <c r="X638" s="28" t="s">
        <v>55</v>
      </c>
      <c r="Y638" s="28" t="n">
        <v>1350</v>
      </c>
      <c r="Z638" s="28" t="s">
        <v>9313</v>
      </c>
      <c r="AA638" s="28" t="s">
        <v>57</v>
      </c>
      <c r="AB638" s="28" t="s">
        <v>9314</v>
      </c>
      <c r="AC638" s="28" t="n">
        <v>0</v>
      </c>
      <c r="AD638" s="28" t="n">
        <v>0</v>
      </c>
      <c r="AE638" s="28" t="n">
        <v>0</v>
      </c>
      <c r="AF638" s="75" t="n">
        <v>43609</v>
      </c>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row>
    <row r="639" s="79" customFormat="true" ht="60.75" hidden="false" customHeight="true" outlineLevel="0" collapsed="false">
      <c r="A639" s="16" t="n">
        <v>631</v>
      </c>
      <c r="B639" s="11" t="s">
        <v>618</v>
      </c>
      <c r="C639" s="28" t="s">
        <v>9315</v>
      </c>
      <c r="D639" s="28" t="s">
        <v>693</v>
      </c>
      <c r="E639" s="28" t="s">
        <v>9316</v>
      </c>
      <c r="F639" s="74" t="n">
        <v>89090909186</v>
      </c>
      <c r="G639" s="28" t="s">
        <v>9317</v>
      </c>
      <c r="H639" s="28" t="s">
        <v>9317</v>
      </c>
      <c r="I639" s="28" t="s">
        <v>9318</v>
      </c>
      <c r="J639" s="28" t="s">
        <v>9319</v>
      </c>
      <c r="K639" s="28" t="s">
        <v>46</v>
      </c>
      <c r="L639" s="28" t="n">
        <v>1</v>
      </c>
      <c r="M639" s="28" t="s">
        <v>1921</v>
      </c>
      <c r="N639" s="28" t="n">
        <v>80</v>
      </c>
      <c r="O639" s="28" t="s">
        <v>3924</v>
      </c>
      <c r="P639" s="28" t="s">
        <v>9320</v>
      </c>
      <c r="Q639" s="28" t="s">
        <v>1812</v>
      </c>
      <c r="R639" s="28" t="s">
        <v>9321</v>
      </c>
      <c r="S639" s="28" t="s">
        <v>9322</v>
      </c>
      <c r="T639" s="28" t="s">
        <v>9323</v>
      </c>
      <c r="U639" s="28" t="s">
        <v>9324</v>
      </c>
      <c r="V639" s="28" t="n">
        <v>6000</v>
      </c>
      <c r="W639" s="28" t="n">
        <v>333</v>
      </c>
      <c r="X639" s="28" t="s">
        <v>55</v>
      </c>
      <c r="Y639" s="28" t="n">
        <v>1350</v>
      </c>
      <c r="Z639" s="28" t="s">
        <v>9325</v>
      </c>
      <c r="AA639" s="28" t="s">
        <v>9326</v>
      </c>
      <c r="AB639" s="28" t="s">
        <v>171</v>
      </c>
      <c r="AC639" s="28" t="n">
        <v>0</v>
      </c>
      <c r="AD639" s="28" t="n">
        <v>0</v>
      </c>
      <c r="AE639" s="28" t="n">
        <v>0</v>
      </c>
      <c r="AF639" s="75" t="n">
        <v>43611</v>
      </c>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row>
    <row r="640" s="79" customFormat="true" ht="60.75" hidden="false" customHeight="true" outlineLevel="0" collapsed="false">
      <c r="A640" s="16" t="n">
        <v>632</v>
      </c>
      <c r="B640" s="11" t="s">
        <v>618</v>
      </c>
      <c r="C640" s="28" t="s">
        <v>9327</v>
      </c>
      <c r="D640" s="28" t="s">
        <v>693</v>
      </c>
      <c r="E640" s="28" t="s">
        <v>9328</v>
      </c>
      <c r="F640" s="74" t="n">
        <v>83517915503</v>
      </c>
      <c r="G640" s="28" t="s">
        <v>9329</v>
      </c>
      <c r="H640" s="28" t="s">
        <v>9329</v>
      </c>
      <c r="I640" s="28" t="s">
        <v>9330</v>
      </c>
      <c r="J640" s="28" t="s">
        <v>9331</v>
      </c>
      <c r="K640" s="28" t="s">
        <v>46</v>
      </c>
      <c r="L640" s="28" t="n">
        <v>1</v>
      </c>
      <c r="M640" s="28" t="s">
        <v>1921</v>
      </c>
      <c r="N640" s="28" t="n">
        <v>115</v>
      </c>
      <c r="O640" s="28" t="s">
        <v>2015</v>
      </c>
      <c r="P640" s="28" t="s">
        <v>9329</v>
      </c>
      <c r="Q640" s="28" t="s">
        <v>9332</v>
      </c>
      <c r="R640" s="28" t="s">
        <v>9333</v>
      </c>
      <c r="S640" s="28" t="s">
        <v>9334</v>
      </c>
      <c r="T640" s="28" t="s">
        <v>9335</v>
      </c>
      <c r="U640" s="28" t="s">
        <v>9336</v>
      </c>
      <c r="V640" s="28" t="n">
        <v>3240</v>
      </c>
      <c r="W640" s="28" t="n">
        <v>180</v>
      </c>
      <c r="X640" s="28" t="s">
        <v>55</v>
      </c>
      <c r="Y640" s="28" t="n">
        <v>1350</v>
      </c>
      <c r="Z640" s="28" t="s">
        <v>9337</v>
      </c>
      <c r="AA640" s="28" t="s">
        <v>57</v>
      </c>
      <c r="AB640" s="28" t="s">
        <v>171</v>
      </c>
      <c r="AC640" s="28" t="n">
        <v>0</v>
      </c>
      <c r="AD640" s="28" t="n">
        <v>0</v>
      </c>
      <c r="AE640" s="28" t="n">
        <v>0</v>
      </c>
      <c r="AF640" s="75" t="n">
        <v>43612</v>
      </c>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row>
    <row r="641" s="79" customFormat="true" ht="60.75" hidden="false" customHeight="true" outlineLevel="0" collapsed="false">
      <c r="A641" s="16" t="n">
        <v>633</v>
      </c>
      <c r="B641" s="11" t="s">
        <v>618</v>
      </c>
      <c r="C641" s="28" t="s">
        <v>9338</v>
      </c>
      <c r="D641" s="28" t="s">
        <v>693</v>
      </c>
      <c r="E641" s="28" t="s">
        <v>9339</v>
      </c>
      <c r="F641" s="74" t="n">
        <v>83517721244</v>
      </c>
      <c r="G641" s="28" t="s">
        <v>9340</v>
      </c>
      <c r="H641" s="28" t="s">
        <v>9340</v>
      </c>
      <c r="I641" s="28" t="s">
        <v>9341</v>
      </c>
      <c r="J641" s="28" t="s">
        <v>9342</v>
      </c>
      <c r="K641" s="28" t="s">
        <v>46</v>
      </c>
      <c r="L641" s="28" t="n">
        <v>1</v>
      </c>
      <c r="M641" s="28" t="s">
        <v>1921</v>
      </c>
      <c r="N641" s="28" t="n">
        <v>180</v>
      </c>
      <c r="O641" s="28" t="s">
        <v>9343</v>
      </c>
      <c r="P641" s="28" t="s">
        <v>9344</v>
      </c>
      <c r="Q641" s="28" t="s">
        <v>9345</v>
      </c>
      <c r="R641" s="28" t="s">
        <v>8425</v>
      </c>
      <c r="S641" s="28" t="s">
        <v>9346</v>
      </c>
      <c r="T641" s="28" t="s">
        <v>9347</v>
      </c>
      <c r="U641" s="28" t="s">
        <v>9348</v>
      </c>
      <c r="V641" s="28" t="s">
        <v>9349</v>
      </c>
      <c r="W641" s="28" t="s">
        <v>9350</v>
      </c>
      <c r="X641" s="28" t="s">
        <v>55</v>
      </c>
      <c r="Y641" s="28" t="n">
        <v>1350</v>
      </c>
      <c r="Z641" s="28" t="s">
        <v>9351</v>
      </c>
      <c r="AA641" s="28" t="s">
        <v>9352</v>
      </c>
      <c r="AB641" s="28" t="s">
        <v>9353</v>
      </c>
      <c r="AC641" s="28" t="n">
        <v>0</v>
      </c>
      <c r="AD641" s="28" t="n">
        <v>0</v>
      </c>
      <c r="AE641" s="28" t="n">
        <v>0</v>
      </c>
      <c r="AF641" s="75" t="n">
        <v>43612</v>
      </c>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row>
    <row r="642" s="79" customFormat="true" ht="60.75" hidden="false" customHeight="true" outlineLevel="0" collapsed="false">
      <c r="A642" s="16" t="n">
        <v>634</v>
      </c>
      <c r="B642" s="11" t="s">
        <v>618</v>
      </c>
      <c r="C642" s="28" t="s">
        <v>9354</v>
      </c>
      <c r="D642" s="28" t="s">
        <v>693</v>
      </c>
      <c r="E642" s="28" t="s">
        <v>9355</v>
      </c>
      <c r="F642" s="74" t="n">
        <v>89123100468</v>
      </c>
      <c r="G642" s="28" t="s">
        <v>9356</v>
      </c>
      <c r="H642" s="28" t="s">
        <v>9356</v>
      </c>
      <c r="I642" s="28" t="s">
        <v>9357</v>
      </c>
      <c r="J642" s="28" t="s">
        <v>9358</v>
      </c>
      <c r="K642" s="28" t="s">
        <v>46</v>
      </c>
      <c r="L642" s="28" t="n">
        <v>1</v>
      </c>
      <c r="M642" s="28" t="s">
        <v>1921</v>
      </c>
      <c r="N642" s="28" t="n">
        <v>180</v>
      </c>
      <c r="O642" s="28" t="s">
        <v>2015</v>
      </c>
      <c r="P642" s="28" t="s">
        <v>9359</v>
      </c>
      <c r="Q642" s="28" t="s">
        <v>9360</v>
      </c>
      <c r="R642" s="28" t="s">
        <v>9361</v>
      </c>
      <c r="S642" s="28" t="s">
        <v>9362</v>
      </c>
      <c r="T642" s="28" t="s">
        <v>9363</v>
      </c>
      <c r="U642" s="28" t="s">
        <v>9364</v>
      </c>
      <c r="V642" s="28" t="s">
        <v>8663</v>
      </c>
      <c r="W642" s="28" t="s">
        <v>8303</v>
      </c>
      <c r="X642" s="28" t="s">
        <v>55</v>
      </c>
      <c r="Y642" s="28" t="n">
        <v>1350</v>
      </c>
      <c r="Z642" s="28" t="s">
        <v>57</v>
      </c>
      <c r="AA642" s="28" t="s">
        <v>3129</v>
      </c>
      <c r="AB642" s="28" t="s">
        <v>9365</v>
      </c>
      <c r="AC642" s="28" t="n">
        <v>0</v>
      </c>
      <c r="AD642" s="28" t="n">
        <v>0</v>
      </c>
      <c r="AE642" s="28" t="n">
        <v>0</v>
      </c>
      <c r="AF642" s="75" t="n">
        <v>43575</v>
      </c>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row>
    <row r="643" s="79" customFormat="true" ht="60.75" hidden="false" customHeight="true" outlineLevel="0" collapsed="false">
      <c r="A643" s="16" t="n">
        <v>635</v>
      </c>
      <c r="B643" s="11" t="s">
        <v>618</v>
      </c>
      <c r="C643" s="28" t="s">
        <v>9366</v>
      </c>
      <c r="D643" s="28" t="s">
        <v>693</v>
      </c>
      <c r="E643" s="28" t="s">
        <v>9367</v>
      </c>
      <c r="F643" s="74" t="n">
        <v>83517724747</v>
      </c>
      <c r="G643" s="28" t="s">
        <v>9368</v>
      </c>
      <c r="H643" s="28" t="s">
        <v>9368</v>
      </c>
      <c r="I643" s="28" t="s">
        <v>9369</v>
      </c>
      <c r="J643" s="28" t="s">
        <v>9370</v>
      </c>
      <c r="K643" s="28" t="s">
        <v>46</v>
      </c>
      <c r="L643" s="28" t="n">
        <v>1</v>
      </c>
      <c r="M643" s="28" t="s">
        <v>1921</v>
      </c>
      <c r="N643" s="28" t="n">
        <v>140</v>
      </c>
      <c r="O643" s="28" t="s">
        <v>518</v>
      </c>
      <c r="P643" s="28" t="s">
        <v>9371</v>
      </c>
      <c r="Q643" s="28" t="s">
        <v>9372</v>
      </c>
      <c r="R643" s="28" t="s">
        <v>9373</v>
      </c>
      <c r="S643" s="28" t="s">
        <v>9374</v>
      </c>
      <c r="T643" s="28" t="s">
        <v>9375</v>
      </c>
      <c r="U643" s="28" t="s">
        <v>9376</v>
      </c>
      <c r="V643" s="28" t="n">
        <v>2286</v>
      </c>
      <c r="W643" s="28" t="n">
        <v>127</v>
      </c>
      <c r="X643" s="28" t="s">
        <v>55</v>
      </c>
      <c r="Y643" s="28" t="n">
        <v>1350</v>
      </c>
      <c r="Z643" s="28" t="s">
        <v>9377</v>
      </c>
      <c r="AA643" s="28" t="s">
        <v>9378</v>
      </c>
      <c r="AB643" s="28" t="s">
        <v>9379</v>
      </c>
      <c r="AC643" s="28" t="n">
        <v>0</v>
      </c>
      <c r="AD643" s="28" t="n">
        <v>0</v>
      </c>
      <c r="AE643" s="28" t="n">
        <v>0</v>
      </c>
      <c r="AF643" s="75" t="n">
        <v>43612</v>
      </c>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row>
    <row r="644" s="79" customFormat="true" ht="60.75" hidden="false" customHeight="true" outlineLevel="0" collapsed="false">
      <c r="A644" s="16" t="n">
        <v>636</v>
      </c>
      <c r="B644" s="11" t="s">
        <v>618</v>
      </c>
      <c r="C644" s="28" t="s">
        <v>9380</v>
      </c>
      <c r="D644" s="28" t="s">
        <v>693</v>
      </c>
      <c r="E644" s="28" t="s">
        <v>9381</v>
      </c>
      <c r="F644" s="74" t="n">
        <v>83517954166</v>
      </c>
      <c r="G644" s="28" t="s">
        <v>9382</v>
      </c>
      <c r="H644" s="28" t="s">
        <v>9383</v>
      </c>
      <c r="I644" s="28" t="s">
        <v>9384</v>
      </c>
      <c r="J644" s="28" t="s">
        <v>9385</v>
      </c>
      <c r="K644" s="28" t="s">
        <v>46</v>
      </c>
      <c r="L644" s="28" t="n">
        <v>1</v>
      </c>
      <c r="M644" s="28" t="s">
        <v>1921</v>
      </c>
      <c r="N644" s="28" t="n">
        <v>230</v>
      </c>
      <c r="O644" s="28" t="s">
        <v>444</v>
      </c>
      <c r="P644" s="28" t="s">
        <v>9386</v>
      </c>
      <c r="Q644" s="28" t="s">
        <v>9387</v>
      </c>
      <c r="R644" s="28" t="s">
        <v>9388</v>
      </c>
      <c r="S644" s="28" t="s">
        <v>9389</v>
      </c>
      <c r="T644" s="28" t="s">
        <v>9390</v>
      </c>
      <c r="U644" s="28" t="s">
        <v>9391</v>
      </c>
      <c r="V644" s="28" t="s">
        <v>8721</v>
      </c>
      <c r="W644" s="28" t="s">
        <v>8303</v>
      </c>
      <c r="X644" s="28" t="s">
        <v>55</v>
      </c>
      <c r="Y644" s="28" t="n">
        <v>1350</v>
      </c>
      <c r="Z644" s="28" t="s">
        <v>9392</v>
      </c>
      <c r="AA644" s="28" t="s">
        <v>57</v>
      </c>
      <c r="AB644" s="28" t="s">
        <v>171</v>
      </c>
      <c r="AC644" s="28" t="n">
        <v>0</v>
      </c>
      <c r="AD644" s="28" t="n">
        <v>0</v>
      </c>
      <c r="AE644" s="28" t="n">
        <v>0</v>
      </c>
      <c r="AF644" s="75" t="n">
        <v>43613</v>
      </c>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row>
    <row r="645" s="79" customFormat="true" ht="60.75" hidden="false" customHeight="true" outlineLevel="0" collapsed="false">
      <c r="A645" s="16" t="n">
        <v>637</v>
      </c>
      <c r="B645" s="11" t="s">
        <v>618</v>
      </c>
      <c r="C645" s="28" t="s">
        <v>9393</v>
      </c>
      <c r="D645" s="28" t="s">
        <v>693</v>
      </c>
      <c r="E645" s="28" t="s">
        <v>9394</v>
      </c>
      <c r="F645" s="74" t="n">
        <v>83512432952</v>
      </c>
      <c r="G645" s="28" t="s">
        <v>9395</v>
      </c>
      <c r="H645" s="28" t="s">
        <v>9395</v>
      </c>
      <c r="I645" s="28" t="s">
        <v>9396</v>
      </c>
      <c r="J645" s="28" t="s">
        <v>9397</v>
      </c>
      <c r="K645" s="28" t="s">
        <v>46</v>
      </c>
      <c r="L645" s="28" t="n">
        <v>1</v>
      </c>
      <c r="M645" s="28" t="s">
        <v>1921</v>
      </c>
      <c r="N645" s="28" t="n">
        <v>40</v>
      </c>
      <c r="O645" s="28" t="s">
        <v>518</v>
      </c>
      <c r="P645" s="28" t="s">
        <v>9398</v>
      </c>
      <c r="Q645" s="28" t="s">
        <v>9399</v>
      </c>
      <c r="R645" s="28" t="s">
        <v>9400</v>
      </c>
      <c r="S645" s="28" t="s">
        <v>9401</v>
      </c>
      <c r="T645" s="28" t="s">
        <v>9402</v>
      </c>
      <c r="U645" s="28" t="s">
        <v>9403</v>
      </c>
      <c r="V645" s="28" t="n">
        <v>2610</v>
      </c>
      <c r="W645" s="28" t="n">
        <v>145</v>
      </c>
      <c r="X645" s="28" t="s">
        <v>55</v>
      </c>
      <c r="Y645" s="28" t="n">
        <v>1350</v>
      </c>
      <c r="Z645" s="28" t="s">
        <v>9404</v>
      </c>
      <c r="AA645" s="28" t="s">
        <v>57</v>
      </c>
      <c r="AB645" s="28" t="s">
        <v>171</v>
      </c>
      <c r="AC645" s="28" t="n">
        <v>0</v>
      </c>
      <c r="AD645" s="28" t="n">
        <v>0</v>
      </c>
      <c r="AE645" s="28" t="n">
        <v>0</v>
      </c>
      <c r="AF645" s="75" t="n">
        <v>43613</v>
      </c>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row>
    <row r="646" s="79" customFormat="true" ht="60.75" hidden="false" customHeight="true" outlineLevel="0" collapsed="false">
      <c r="A646" s="16" t="n">
        <v>638</v>
      </c>
      <c r="B646" s="11" t="s">
        <v>618</v>
      </c>
      <c r="C646" s="28" t="s">
        <v>9405</v>
      </c>
      <c r="D646" s="28" t="s">
        <v>693</v>
      </c>
      <c r="E646" s="10" t="s">
        <v>9406</v>
      </c>
      <c r="F646" s="74" t="s">
        <v>9407</v>
      </c>
      <c r="G646" s="28" t="s">
        <v>9408</v>
      </c>
      <c r="H646" s="28" t="s">
        <v>9409</v>
      </c>
      <c r="I646" s="28" t="s">
        <v>9410</v>
      </c>
      <c r="J646" s="28" t="s">
        <v>9411</v>
      </c>
      <c r="K646" s="28" t="s">
        <v>46</v>
      </c>
      <c r="L646" s="28" t="n">
        <v>1</v>
      </c>
      <c r="M646" s="28" t="s">
        <v>1921</v>
      </c>
      <c r="N646" s="28" t="n">
        <v>100</v>
      </c>
      <c r="O646" s="28" t="s">
        <v>69</v>
      </c>
      <c r="P646" s="28" t="s">
        <v>9412</v>
      </c>
      <c r="Q646" s="28" t="s">
        <v>9413</v>
      </c>
      <c r="R646" s="28" t="s">
        <v>9414</v>
      </c>
      <c r="S646" s="28" t="s">
        <v>9415</v>
      </c>
      <c r="T646" s="28" t="s">
        <v>9416</v>
      </c>
      <c r="U646" s="28" t="s">
        <v>9417</v>
      </c>
      <c r="V646" s="28" t="n">
        <v>2286</v>
      </c>
      <c r="W646" s="28" t="n">
        <v>127</v>
      </c>
      <c r="X646" s="28" t="s">
        <v>55</v>
      </c>
      <c r="Y646" s="28" t="n">
        <v>1350</v>
      </c>
      <c r="Z646" s="28" t="s">
        <v>9418</v>
      </c>
      <c r="AA646" s="28" t="s">
        <v>57</v>
      </c>
      <c r="AB646" s="28" t="s">
        <v>171</v>
      </c>
      <c r="AC646" s="28" t="n">
        <v>0</v>
      </c>
      <c r="AD646" s="28" t="n">
        <v>0</v>
      </c>
      <c r="AE646" s="28" t="n">
        <v>0</v>
      </c>
      <c r="AF646" s="75" t="n">
        <v>43617</v>
      </c>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row>
    <row r="647" s="79" customFormat="true" ht="60.75" hidden="false" customHeight="true" outlineLevel="0" collapsed="false">
      <c r="A647" s="16" t="n">
        <v>639</v>
      </c>
      <c r="B647" s="11" t="s">
        <v>618</v>
      </c>
      <c r="C647" s="28" t="s">
        <v>9419</v>
      </c>
      <c r="D647" s="28" t="s">
        <v>693</v>
      </c>
      <c r="E647" s="28" t="s">
        <v>9420</v>
      </c>
      <c r="F647" s="74" t="s">
        <v>9421</v>
      </c>
      <c r="G647" s="28" t="s">
        <v>9422</v>
      </c>
      <c r="H647" s="28" t="s">
        <v>9423</v>
      </c>
      <c r="I647" s="28" t="s">
        <v>9424</v>
      </c>
      <c r="J647" s="28" t="s">
        <v>9425</v>
      </c>
      <c r="K647" s="28" t="s">
        <v>46</v>
      </c>
      <c r="L647" s="28" t="n">
        <v>1</v>
      </c>
      <c r="M647" s="28" t="s">
        <v>1921</v>
      </c>
      <c r="N647" s="28" t="n">
        <v>100</v>
      </c>
      <c r="O647" s="28" t="s">
        <v>518</v>
      </c>
      <c r="P647" s="28" t="s">
        <v>9426</v>
      </c>
      <c r="Q647" s="28" t="s">
        <v>9427</v>
      </c>
      <c r="R647" s="28" t="s">
        <v>9428</v>
      </c>
      <c r="S647" s="28" t="s">
        <v>9429</v>
      </c>
      <c r="T647" s="28" t="s">
        <v>9430</v>
      </c>
      <c r="U647" s="28" t="s">
        <v>9431</v>
      </c>
      <c r="V647" s="28" t="n">
        <v>4500</v>
      </c>
      <c r="W647" s="28" t="n">
        <v>250</v>
      </c>
      <c r="X647" s="28" t="s">
        <v>55</v>
      </c>
      <c r="Y647" s="28" t="n">
        <v>1350</v>
      </c>
      <c r="Z647" s="28" t="s">
        <v>9432</v>
      </c>
      <c r="AA647" s="28" t="s">
        <v>9433</v>
      </c>
      <c r="AB647" s="28" t="s">
        <v>9434</v>
      </c>
      <c r="AC647" s="28" t="n">
        <v>1</v>
      </c>
      <c r="AD647" s="28" t="s">
        <v>9435</v>
      </c>
      <c r="AE647" s="28" t="s">
        <v>9436</v>
      </c>
      <c r="AF647" s="75" t="n">
        <v>43610</v>
      </c>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row>
    <row r="648" s="79" customFormat="true" ht="60.75" hidden="false" customHeight="true" outlineLevel="0" collapsed="false">
      <c r="A648" s="16" t="n">
        <v>640</v>
      </c>
      <c r="B648" s="11" t="s">
        <v>618</v>
      </c>
      <c r="C648" s="28" t="s">
        <v>9437</v>
      </c>
      <c r="D648" s="28" t="s">
        <v>693</v>
      </c>
      <c r="E648" s="28" t="s">
        <v>9438</v>
      </c>
      <c r="F648" s="74" t="n">
        <v>83517277456</v>
      </c>
      <c r="G648" s="28" t="s">
        <v>9439</v>
      </c>
      <c r="H648" s="28" t="s">
        <v>9439</v>
      </c>
      <c r="I648" s="28" t="s">
        <v>9440</v>
      </c>
      <c r="J648" s="28" t="s">
        <v>9441</v>
      </c>
      <c r="K648" s="28" t="s">
        <v>46</v>
      </c>
      <c r="L648" s="28" t="n">
        <v>1</v>
      </c>
      <c r="M648" s="28" t="s">
        <v>1921</v>
      </c>
      <c r="N648" s="28" t="n">
        <v>70</v>
      </c>
      <c r="O648" s="28" t="s">
        <v>240</v>
      </c>
      <c r="P648" s="28" t="s">
        <v>9442</v>
      </c>
      <c r="Q648" s="28" t="s">
        <v>9443</v>
      </c>
      <c r="R648" s="28" t="s">
        <v>9444</v>
      </c>
      <c r="S648" s="28" t="s">
        <v>9445</v>
      </c>
      <c r="T648" s="28" t="s">
        <v>9446</v>
      </c>
      <c r="U648" s="28" t="s">
        <v>9447</v>
      </c>
      <c r="V648" s="28" t="n">
        <v>5400</v>
      </c>
      <c r="W648" s="28" t="n">
        <v>300</v>
      </c>
      <c r="X648" s="28" t="s">
        <v>55</v>
      </c>
      <c r="Y648" s="28" t="n">
        <v>1350</v>
      </c>
      <c r="Z648" s="28" t="s">
        <v>9448</v>
      </c>
      <c r="AA648" s="28" t="s">
        <v>350</v>
      </c>
      <c r="AB648" s="28" t="s">
        <v>9449</v>
      </c>
      <c r="AC648" s="28" t="n">
        <v>0</v>
      </c>
      <c r="AD648" s="28" t="n">
        <v>0</v>
      </c>
      <c r="AE648" s="28" t="n">
        <v>0</v>
      </c>
      <c r="AF648" s="75" t="n">
        <v>43612</v>
      </c>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row>
    <row r="649" s="79" customFormat="true" ht="60.75" hidden="false" customHeight="true" outlineLevel="0" collapsed="false">
      <c r="A649" s="16" t="n">
        <v>641</v>
      </c>
      <c r="B649" s="11" t="s">
        <v>618</v>
      </c>
      <c r="C649" s="28" t="s">
        <v>9450</v>
      </c>
      <c r="D649" s="28" t="s">
        <v>693</v>
      </c>
      <c r="E649" s="28" t="s">
        <v>9451</v>
      </c>
      <c r="F649" s="74" t="n">
        <v>89043080228</v>
      </c>
      <c r="G649" s="28" t="s">
        <v>9452</v>
      </c>
      <c r="H649" s="28" t="s">
        <v>9452</v>
      </c>
      <c r="I649" s="28" t="s">
        <v>9453</v>
      </c>
      <c r="J649" s="28" t="s">
        <v>9454</v>
      </c>
      <c r="K649" s="28" t="s">
        <v>46</v>
      </c>
      <c r="L649" s="28" t="n">
        <v>1</v>
      </c>
      <c r="M649" s="28" t="s">
        <v>1921</v>
      </c>
      <c r="N649" s="28" t="n">
        <v>180</v>
      </c>
      <c r="O649" s="28" t="s">
        <v>9455</v>
      </c>
      <c r="P649" s="28" t="s">
        <v>9456</v>
      </c>
      <c r="Q649" s="28" t="s">
        <v>9457</v>
      </c>
      <c r="R649" s="28" t="s">
        <v>9458</v>
      </c>
      <c r="S649" s="28" t="s">
        <v>9459</v>
      </c>
      <c r="T649" s="28" t="s">
        <v>9460</v>
      </c>
      <c r="U649" s="28" t="s">
        <v>9461</v>
      </c>
      <c r="V649" s="28" t="n">
        <v>2970</v>
      </c>
      <c r="W649" s="28" t="n">
        <v>165</v>
      </c>
      <c r="X649" s="28" t="s">
        <v>55</v>
      </c>
      <c r="Y649" s="28" t="n">
        <v>1350</v>
      </c>
      <c r="Z649" s="28" t="s">
        <v>9462</v>
      </c>
      <c r="AA649" s="28" t="s">
        <v>57</v>
      </c>
      <c r="AB649" s="28" t="s">
        <v>171</v>
      </c>
      <c r="AC649" s="28" t="n">
        <v>0</v>
      </c>
      <c r="AD649" s="28" t="n">
        <v>0</v>
      </c>
      <c r="AE649" s="28" t="n">
        <v>0</v>
      </c>
      <c r="AF649" s="75" t="n">
        <v>43612</v>
      </c>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row>
    <row r="650" s="79" customFormat="true" ht="60.75" hidden="false" customHeight="true" outlineLevel="0" collapsed="false">
      <c r="A650" s="16" t="n">
        <v>642</v>
      </c>
      <c r="B650" s="11" t="s">
        <v>618</v>
      </c>
      <c r="C650" s="28" t="s">
        <v>9463</v>
      </c>
      <c r="D650" s="28" t="s">
        <v>693</v>
      </c>
      <c r="E650" s="28" t="s">
        <v>9464</v>
      </c>
      <c r="F650" s="74" t="n">
        <v>83517730676</v>
      </c>
      <c r="G650" s="28" t="s">
        <v>9465</v>
      </c>
      <c r="H650" s="28" t="s">
        <v>9465</v>
      </c>
      <c r="I650" s="28" t="s">
        <v>9466</v>
      </c>
      <c r="J650" s="28" t="s">
        <v>9467</v>
      </c>
      <c r="K650" s="28" t="s">
        <v>46</v>
      </c>
      <c r="L650" s="28" t="n">
        <v>1</v>
      </c>
      <c r="M650" s="28" t="s">
        <v>1921</v>
      </c>
      <c r="N650" s="28" t="n">
        <v>250</v>
      </c>
      <c r="O650" s="28" t="s">
        <v>518</v>
      </c>
      <c r="P650" s="28" t="s">
        <v>9468</v>
      </c>
      <c r="Q650" s="28" t="s">
        <v>9469</v>
      </c>
      <c r="R650" s="28" t="s">
        <v>9470</v>
      </c>
      <c r="S650" s="28" t="s">
        <v>1760</v>
      </c>
      <c r="T650" s="28" t="s">
        <v>9471</v>
      </c>
      <c r="U650" s="28" t="s">
        <v>9154</v>
      </c>
      <c r="V650" s="28" t="n">
        <v>2286</v>
      </c>
      <c r="W650" s="28" t="n">
        <v>127</v>
      </c>
      <c r="X650" s="28" t="s">
        <v>55</v>
      </c>
      <c r="Y650" s="28" t="n">
        <v>1350</v>
      </c>
      <c r="Z650" s="28" t="s">
        <v>9377</v>
      </c>
      <c r="AA650" s="28" t="s">
        <v>9378</v>
      </c>
      <c r="AB650" s="28" t="s">
        <v>9379</v>
      </c>
      <c r="AC650" s="28" t="n">
        <v>0</v>
      </c>
      <c r="AD650" s="28" t="n">
        <v>0</v>
      </c>
      <c r="AE650" s="28" t="n">
        <v>0</v>
      </c>
      <c r="AF650" s="75" t="n">
        <v>43612</v>
      </c>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row>
    <row r="651" s="79" customFormat="true" ht="60.75" hidden="false" customHeight="true" outlineLevel="0" collapsed="false">
      <c r="A651" s="16" t="n">
        <v>643</v>
      </c>
      <c r="B651" s="11" t="s">
        <v>618</v>
      </c>
      <c r="C651" s="28" t="s">
        <v>9472</v>
      </c>
      <c r="D651" s="28" t="s">
        <v>693</v>
      </c>
      <c r="E651" s="28" t="s">
        <v>9473</v>
      </c>
      <c r="F651" s="74" t="n">
        <v>83517721529</v>
      </c>
      <c r="G651" s="28" t="s">
        <v>9474</v>
      </c>
      <c r="H651" s="28" t="s">
        <v>9474</v>
      </c>
      <c r="I651" s="28" t="s">
        <v>9475</v>
      </c>
      <c r="J651" s="28" t="s">
        <v>9476</v>
      </c>
      <c r="K651" s="28" t="s">
        <v>46</v>
      </c>
      <c r="L651" s="28" t="n">
        <v>1</v>
      </c>
      <c r="M651" s="28" t="s">
        <v>1921</v>
      </c>
      <c r="N651" s="28" t="n">
        <v>40</v>
      </c>
      <c r="O651" s="28" t="s">
        <v>992</v>
      </c>
      <c r="P651" s="28" t="s">
        <v>9477</v>
      </c>
      <c r="Q651" s="28" t="s">
        <v>9478</v>
      </c>
      <c r="R651" s="28" t="s">
        <v>9479</v>
      </c>
      <c r="S651" s="28" t="s">
        <v>9480</v>
      </c>
      <c r="T651" s="28" t="s">
        <v>9481</v>
      </c>
      <c r="U651" s="28" t="s">
        <v>9482</v>
      </c>
      <c r="V651" s="28" t="n">
        <v>6200</v>
      </c>
      <c r="W651" s="28" t="n">
        <v>344</v>
      </c>
      <c r="X651" s="28" t="s">
        <v>55</v>
      </c>
      <c r="Y651" s="28" t="n">
        <v>1350</v>
      </c>
      <c r="Z651" s="28" t="s">
        <v>9483</v>
      </c>
      <c r="AA651" s="28" t="s">
        <v>9484</v>
      </c>
      <c r="AB651" s="28" t="s">
        <v>9485</v>
      </c>
      <c r="AC651" s="28" t="n">
        <v>0</v>
      </c>
      <c r="AD651" s="28" t="n">
        <v>0</v>
      </c>
      <c r="AE651" s="28" t="n">
        <v>0</v>
      </c>
      <c r="AF651" s="75" t="n">
        <v>43600</v>
      </c>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row>
    <row r="652" s="79" customFormat="true" ht="60.75" hidden="false" customHeight="true" outlineLevel="0" collapsed="false">
      <c r="A652" s="16" t="n">
        <v>644</v>
      </c>
      <c r="B652" s="11" t="s">
        <v>618</v>
      </c>
      <c r="C652" s="16" t="s">
        <v>9486</v>
      </c>
      <c r="D652" s="28" t="s">
        <v>693</v>
      </c>
      <c r="E652" s="28" t="s">
        <v>9487</v>
      </c>
      <c r="F652" s="74" t="n">
        <v>83517413601</v>
      </c>
      <c r="G652" s="28" t="s">
        <v>9138</v>
      </c>
      <c r="H652" s="28" t="s">
        <v>9138</v>
      </c>
      <c r="I652" s="28" t="s">
        <v>9488</v>
      </c>
      <c r="J652" s="28" t="s">
        <v>9489</v>
      </c>
      <c r="K652" s="28" t="s">
        <v>46</v>
      </c>
      <c r="L652" s="28" t="n">
        <v>1</v>
      </c>
      <c r="M652" s="28" t="s">
        <v>1921</v>
      </c>
      <c r="N652" s="35" t="n">
        <v>130</v>
      </c>
      <c r="O652" s="28" t="s">
        <v>518</v>
      </c>
      <c r="P652" s="28" t="s">
        <v>9490</v>
      </c>
      <c r="Q652" s="28" t="s">
        <v>954</v>
      </c>
      <c r="R652" s="28" t="s">
        <v>9491</v>
      </c>
      <c r="S652" s="28" t="s">
        <v>9492</v>
      </c>
      <c r="T652" s="28" t="s">
        <v>9493</v>
      </c>
      <c r="U652" s="28" t="s">
        <v>9494</v>
      </c>
      <c r="V652" s="28" t="n">
        <v>2286</v>
      </c>
      <c r="W652" s="28" t="n">
        <v>127</v>
      </c>
      <c r="X652" s="28" t="s">
        <v>55</v>
      </c>
      <c r="Y652" s="28" t="n">
        <v>1350</v>
      </c>
      <c r="Z652" s="28" t="s">
        <v>7101</v>
      </c>
      <c r="AA652" s="28" t="s">
        <v>57</v>
      </c>
      <c r="AB652" s="28" t="s">
        <v>171</v>
      </c>
      <c r="AC652" s="28" t="n">
        <v>0</v>
      </c>
      <c r="AD652" s="28" t="n">
        <v>0</v>
      </c>
      <c r="AE652" s="28" t="n">
        <v>0</v>
      </c>
      <c r="AF652" s="75" t="n">
        <v>43612</v>
      </c>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row>
    <row r="653" s="79" customFormat="true" ht="60.75" hidden="false" customHeight="true" outlineLevel="0" collapsed="false">
      <c r="A653" s="16" t="n">
        <v>645</v>
      </c>
      <c r="B653" s="11" t="s">
        <v>618</v>
      </c>
      <c r="C653" s="28" t="s">
        <v>9495</v>
      </c>
      <c r="D653" s="28" t="s">
        <v>693</v>
      </c>
      <c r="E653" s="28" t="s">
        <v>9496</v>
      </c>
      <c r="F653" s="74" t="n">
        <v>83512645208</v>
      </c>
      <c r="G653" s="28" t="s">
        <v>9497</v>
      </c>
      <c r="H653" s="28" t="s">
        <v>9498</v>
      </c>
      <c r="I653" s="28" t="s">
        <v>9499</v>
      </c>
      <c r="J653" s="81" t="s">
        <v>9500</v>
      </c>
      <c r="K653" s="28" t="s">
        <v>46</v>
      </c>
      <c r="L653" s="28" t="n">
        <v>1</v>
      </c>
      <c r="M653" s="28" t="s">
        <v>1921</v>
      </c>
      <c r="N653" s="28" t="n">
        <v>130</v>
      </c>
      <c r="O653" s="28" t="s">
        <v>69</v>
      </c>
      <c r="P653" s="28" t="s">
        <v>9501</v>
      </c>
      <c r="Q653" s="28" t="s">
        <v>9502</v>
      </c>
      <c r="R653" s="28" t="s">
        <v>9503</v>
      </c>
      <c r="S653" s="28" t="s">
        <v>9504</v>
      </c>
      <c r="T653" s="28" t="s">
        <v>9505</v>
      </c>
      <c r="U653" s="28" t="s">
        <v>9506</v>
      </c>
      <c r="V653" s="28" t="n">
        <v>4500</v>
      </c>
      <c r="W653" s="28" t="n">
        <v>250</v>
      </c>
      <c r="X653" s="28" t="s">
        <v>55</v>
      </c>
      <c r="Y653" s="28" t="n">
        <v>1350</v>
      </c>
      <c r="Z653" s="28" t="s">
        <v>9507</v>
      </c>
      <c r="AA653" s="28" t="s">
        <v>9508</v>
      </c>
      <c r="AB653" s="28" t="s">
        <v>171</v>
      </c>
      <c r="AC653" s="28" t="n">
        <v>0</v>
      </c>
      <c r="AD653" s="28" t="n">
        <v>0</v>
      </c>
      <c r="AE653" s="28" t="n">
        <v>0</v>
      </c>
      <c r="AF653" s="75" t="n">
        <v>43613</v>
      </c>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row>
    <row r="654" s="79" customFormat="true" ht="60.75" hidden="false" customHeight="true" outlineLevel="0" collapsed="false">
      <c r="A654" s="16" t="n">
        <v>646</v>
      </c>
      <c r="B654" s="11" t="s">
        <v>618</v>
      </c>
      <c r="C654" s="28" t="s">
        <v>9509</v>
      </c>
      <c r="D654" s="28" t="s">
        <v>693</v>
      </c>
      <c r="E654" s="28" t="s">
        <v>9510</v>
      </c>
      <c r="F654" s="74" t="n">
        <v>83512378029</v>
      </c>
      <c r="G654" s="28" t="s">
        <v>9511</v>
      </c>
      <c r="H654" s="28" t="s">
        <v>9512</v>
      </c>
      <c r="I654" s="28" t="s">
        <v>9513</v>
      </c>
      <c r="J654" s="28" t="s">
        <v>9514</v>
      </c>
      <c r="K654" s="28" t="s">
        <v>46</v>
      </c>
      <c r="L654" s="28" t="n">
        <v>1</v>
      </c>
      <c r="M654" s="28" t="s">
        <v>1921</v>
      </c>
      <c r="N654" s="28" t="n">
        <v>51</v>
      </c>
      <c r="O654" s="28" t="s">
        <v>444</v>
      </c>
      <c r="P654" s="28" t="s">
        <v>9515</v>
      </c>
      <c r="Q654" s="28" t="s">
        <v>9516</v>
      </c>
      <c r="R654" s="28" t="s">
        <v>9517</v>
      </c>
      <c r="S654" s="28" t="s">
        <v>9518</v>
      </c>
      <c r="T654" s="28" t="s">
        <v>9519</v>
      </c>
      <c r="U654" s="28" t="s">
        <v>9520</v>
      </c>
      <c r="V654" s="28" t="n">
        <v>2286</v>
      </c>
      <c r="W654" s="28" t="n">
        <v>127</v>
      </c>
      <c r="X654" s="28" t="s">
        <v>55</v>
      </c>
      <c r="Y654" s="28" t="n">
        <v>1350</v>
      </c>
      <c r="Z654" s="28" t="s">
        <v>9521</v>
      </c>
      <c r="AA654" s="28" t="s">
        <v>57</v>
      </c>
      <c r="AB654" s="28" t="s">
        <v>9522</v>
      </c>
      <c r="AC654" s="28" t="n">
        <v>0</v>
      </c>
      <c r="AD654" s="28" t="n">
        <v>0</v>
      </c>
      <c r="AE654" s="28" t="n">
        <v>0</v>
      </c>
      <c r="AF654" s="75" t="n">
        <v>43612</v>
      </c>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row>
    <row r="655" s="79" customFormat="true" ht="60.75" hidden="false" customHeight="true" outlineLevel="0" collapsed="false">
      <c r="A655" s="16" t="n">
        <v>647</v>
      </c>
      <c r="B655" s="11" t="s">
        <v>618</v>
      </c>
      <c r="C655" s="28" t="s">
        <v>9523</v>
      </c>
      <c r="D655" s="28" t="s">
        <v>693</v>
      </c>
      <c r="E655" s="28" t="s">
        <v>9524</v>
      </c>
      <c r="F655" s="74" t="n">
        <v>83517958544</v>
      </c>
      <c r="G655" s="28" t="s">
        <v>9525</v>
      </c>
      <c r="H655" s="28" t="s">
        <v>9525</v>
      </c>
      <c r="I655" s="28" t="s">
        <v>9526</v>
      </c>
      <c r="J655" s="28" t="s">
        <v>9527</v>
      </c>
      <c r="K655" s="28" t="s">
        <v>46</v>
      </c>
      <c r="L655" s="28" t="n">
        <v>1</v>
      </c>
      <c r="M655" s="28" t="s">
        <v>1921</v>
      </c>
      <c r="N655" s="28" t="n">
        <v>150</v>
      </c>
      <c r="O655" s="28" t="s">
        <v>240</v>
      </c>
      <c r="P655" s="28" t="s">
        <v>9528</v>
      </c>
      <c r="Q655" s="28" t="s">
        <v>9529</v>
      </c>
      <c r="R655" s="28" t="s">
        <v>9530</v>
      </c>
      <c r="S655" s="28" t="s">
        <v>9531</v>
      </c>
      <c r="T655" s="28" t="s">
        <v>9532</v>
      </c>
      <c r="U655" s="28" t="s">
        <v>9533</v>
      </c>
      <c r="V655" s="28" t="s">
        <v>9534</v>
      </c>
      <c r="W655" s="28" t="s">
        <v>9535</v>
      </c>
      <c r="X655" s="28" t="s">
        <v>55</v>
      </c>
      <c r="Y655" s="28" t="n">
        <v>1350</v>
      </c>
      <c r="Z655" s="28" t="s">
        <v>9536</v>
      </c>
      <c r="AA655" s="28" t="s">
        <v>9537</v>
      </c>
      <c r="AB655" s="28" t="s">
        <v>9538</v>
      </c>
      <c r="AC655" s="28" t="n">
        <v>0</v>
      </c>
      <c r="AD655" s="28" t="n">
        <v>0</v>
      </c>
      <c r="AE655" s="28" t="n">
        <v>0</v>
      </c>
      <c r="AF655" s="75" t="n">
        <v>43612</v>
      </c>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row>
    <row r="656" s="79" customFormat="true" ht="60.75" hidden="false" customHeight="true" outlineLevel="0" collapsed="false">
      <c r="A656" s="16" t="n">
        <v>648</v>
      </c>
      <c r="B656" s="11" t="s">
        <v>618</v>
      </c>
      <c r="C656" s="28" t="s">
        <v>9539</v>
      </c>
      <c r="D656" s="28" t="s">
        <v>693</v>
      </c>
      <c r="E656" s="28" t="s">
        <v>9540</v>
      </c>
      <c r="F656" s="74" t="n">
        <v>83517737596</v>
      </c>
      <c r="G656" s="28" t="s">
        <v>9541</v>
      </c>
      <c r="H656" s="28" t="s">
        <v>9541</v>
      </c>
      <c r="I656" s="28" t="s">
        <v>9542</v>
      </c>
      <c r="J656" s="28" t="s">
        <v>9543</v>
      </c>
      <c r="K656" s="28" t="s">
        <v>46</v>
      </c>
      <c r="L656" s="28" t="n">
        <v>1</v>
      </c>
      <c r="M656" s="28" t="s">
        <v>1921</v>
      </c>
      <c r="N656" s="28" t="n">
        <v>250</v>
      </c>
      <c r="O656" s="28" t="s">
        <v>142</v>
      </c>
      <c r="P656" s="28" t="s">
        <v>9544</v>
      </c>
      <c r="Q656" s="28" t="s">
        <v>954</v>
      </c>
      <c r="R656" s="28" t="s">
        <v>9545</v>
      </c>
      <c r="S656" s="28" t="s">
        <v>9546</v>
      </c>
      <c r="T656" s="28" t="s">
        <v>9547</v>
      </c>
      <c r="U656" s="28" t="s">
        <v>9548</v>
      </c>
      <c r="V656" s="28" t="n">
        <v>2286</v>
      </c>
      <c r="W656" s="28" t="n">
        <v>127</v>
      </c>
      <c r="X656" s="28" t="s">
        <v>55</v>
      </c>
      <c r="Y656" s="28" t="n">
        <v>1350</v>
      </c>
      <c r="Z656" s="28" t="s">
        <v>9549</v>
      </c>
      <c r="AA656" s="28" t="s">
        <v>9550</v>
      </c>
      <c r="AB656" s="28" t="s">
        <v>9551</v>
      </c>
      <c r="AC656" s="28" t="n">
        <v>0</v>
      </c>
      <c r="AD656" s="28" t="n">
        <v>0</v>
      </c>
      <c r="AE656" s="28" t="n">
        <v>0</v>
      </c>
      <c r="AF656" s="75" t="n">
        <v>43614</v>
      </c>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row>
    <row r="657" s="79" customFormat="true" ht="60.75" hidden="false" customHeight="true" outlineLevel="0" collapsed="false">
      <c r="A657" s="16" t="n">
        <v>649</v>
      </c>
      <c r="B657" s="11" t="s">
        <v>618</v>
      </c>
      <c r="C657" s="28" t="s">
        <v>9552</v>
      </c>
      <c r="D657" s="28" t="s">
        <v>693</v>
      </c>
      <c r="E657" s="28" t="s">
        <v>9553</v>
      </c>
      <c r="F657" s="74" t="s">
        <v>9554</v>
      </c>
      <c r="G657" s="28" t="s">
        <v>9555</v>
      </c>
      <c r="H657" s="28" t="s">
        <v>9555</v>
      </c>
      <c r="I657" s="81" t="s">
        <v>9556</v>
      </c>
      <c r="J657" s="28" t="s">
        <v>9557</v>
      </c>
      <c r="K657" s="28" t="s">
        <v>46</v>
      </c>
      <c r="L657" s="28" t="n">
        <v>1</v>
      </c>
      <c r="M657" s="28" t="s">
        <v>1921</v>
      </c>
      <c r="N657" s="28" t="n">
        <v>180</v>
      </c>
      <c r="O657" s="28" t="s">
        <v>142</v>
      </c>
      <c r="P657" s="28" t="s">
        <v>9558</v>
      </c>
      <c r="Q657" s="28" t="s">
        <v>9559</v>
      </c>
      <c r="R657" s="28" t="s">
        <v>9560</v>
      </c>
      <c r="S657" s="28" t="s">
        <v>9561</v>
      </c>
      <c r="T657" s="28" t="s">
        <v>9562</v>
      </c>
      <c r="U657" s="28" t="s">
        <v>9563</v>
      </c>
      <c r="V657" s="28" t="n">
        <v>4350</v>
      </c>
      <c r="W657" s="28" t="n">
        <v>242</v>
      </c>
      <c r="X657" s="28" t="s">
        <v>55</v>
      </c>
      <c r="Y657" s="28" t="n">
        <v>1350</v>
      </c>
      <c r="Z657" s="28" t="s">
        <v>9564</v>
      </c>
      <c r="AA657" s="28" t="s">
        <v>57</v>
      </c>
      <c r="AB657" s="28" t="s">
        <v>9565</v>
      </c>
      <c r="AC657" s="28" t="n">
        <v>0</v>
      </c>
      <c r="AD657" s="28" t="s">
        <v>9566</v>
      </c>
      <c r="AE657" s="28" t="n">
        <v>0</v>
      </c>
      <c r="AF657" s="75" t="n">
        <v>43609</v>
      </c>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row>
    <row r="658" s="79" customFormat="true" ht="60.75" hidden="false" customHeight="true" outlineLevel="0" collapsed="false">
      <c r="A658" s="16" t="n">
        <v>650</v>
      </c>
      <c r="B658" s="11" t="s">
        <v>618</v>
      </c>
      <c r="C658" s="28" t="s">
        <v>9567</v>
      </c>
      <c r="D658" s="28" t="s">
        <v>693</v>
      </c>
      <c r="E658" s="28" t="s">
        <v>9568</v>
      </c>
      <c r="F658" s="28" t="n">
        <v>83512305917</v>
      </c>
      <c r="G658" s="28" t="s">
        <v>9569</v>
      </c>
      <c r="H658" s="28" t="s">
        <v>9569</v>
      </c>
      <c r="I658" s="28" t="s">
        <v>9570</v>
      </c>
      <c r="J658" s="28" t="s">
        <v>9571</v>
      </c>
      <c r="K658" s="28" t="s">
        <v>46</v>
      </c>
      <c r="L658" s="28" t="n">
        <v>1</v>
      </c>
      <c r="M658" s="28" t="s">
        <v>1921</v>
      </c>
      <c r="N658" s="28" t="n">
        <v>40</v>
      </c>
      <c r="O658" s="28" t="s">
        <v>142</v>
      </c>
      <c r="P658" s="28" t="s">
        <v>9572</v>
      </c>
      <c r="Q658" s="28" t="s">
        <v>954</v>
      </c>
      <c r="R658" s="28" t="s">
        <v>9573</v>
      </c>
      <c r="S658" s="28" t="s">
        <v>9574</v>
      </c>
      <c r="T658" s="28" t="s">
        <v>9575</v>
      </c>
      <c r="U658" s="28" t="s">
        <v>9576</v>
      </c>
      <c r="V658" s="28" t="n">
        <v>2286</v>
      </c>
      <c r="W658" s="28" t="n">
        <v>127</v>
      </c>
      <c r="X658" s="28" t="s">
        <v>55</v>
      </c>
      <c r="Y658" s="28" t="n">
        <v>1350</v>
      </c>
      <c r="Z658" s="28" t="s">
        <v>9577</v>
      </c>
      <c r="AA658" s="28" t="s">
        <v>9578</v>
      </c>
      <c r="AB658" s="28" t="s">
        <v>9579</v>
      </c>
      <c r="AC658" s="28" t="n">
        <v>2</v>
      </c>
      <c r="AD658" s="28" t="s">
        <v>9580</v>
      </c>
      <c r="AE658" s="28" t="s">
        <v>9581</v>
      </c>
      <c r="AF658" s="75" t="s">
        <v>9582</v>
      </c>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row>
    <row r="659" s="79" customFormat="true" ht="60.75" hidden="false" customHeight="true" outlineLevel="0" collapsed="false">
      <c r="A659" s="16" t="n">
        <v>651</v>
      </c>
      <c r="B659" s="11" t="s">
        <v>618</v>
      </c>
      <c r="C659" s="28" t="s">
        <v>9583</v>
      </c>
      <c r="D659" s="28" t="s">
        <v>693</v>
      </c>
      <c r="E659" s="28" t="s">
        <v>9584</v>
      </c>
      <c r="F659" s="82" t="n">
        <v>83517352261</v>
      </c>
      <c r="G659" s="28" t="s">
        <v>9585</v>
      </c>
      <c r="H659" s="28" t="s">
        <v>9585</v>
      </c>
      <c r="I659" s="28" t="s">
        <v>9586</v>
      </c>
      <c r="J659" s="83" t="s">
        <v>9587</v>
      </c>
      <c r="K659" s="28" t="s">
        <v>46</v>
      </c>
      <c r="L659" s="28" t="n">
        <v>1</v>
      </c>
      <c r="M659" s="28" t="s">
        <v>1921</v>
      </c>
      <c r="N659" s="28" t="n">
        <v>60</v>
      </c>
      <c r="O659" s="28" t="s">
        <v>240</v>
      </c>
      <c r="P659" s="28" t="s">
        <v>9588</v>
      </c>
      <c r="Q659" s="28" t="s">
        <v>9589</v>
      </c>
      <c r="R659" s="28" t="s">
        <v>9590</v>
      </c>
      <c r="S659" s="83" t="s">
        <v>2375</v>
      </c>
      <c r="T659" s="28" t="s">
        <v>9591</v>
      </c>
      <c r="U659" s="28" t="s">
        <v>9592</v>
      </c>
      <c r="V659" s="28" t="n">
        <v>4014</v>
      </c>
      <c r="W659" s="28" t="n">
        <v>223</v>
      </c>
      <c r="X659" s="28" t="s">
        <v>55</v>
      </c>
      <c r="Y659" s="28" t="n">
        <v>1350</v>
      </c>
      <c r="Z659" s="28" t="s">
        <v>9593</v>
      </c>
      <c r="AA659" s="28" t="s">
        <v>350</v>
      </c>
      <c r="AB659" s="83" t="s">
        <v>78</v>
      </c>
      <c r="AC659" s="28" t="n">
        <v>1</v>
      </c>
      <c r="AD659" s="28" t="s">
        <v>9594</v>
      </c>
      <c r="AE659" s="28" t="s">
        <v>9595</v>
      </c>
      <c r="AF659" s="75" t="s">
        <v>9582</v>
      </c>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row>
    <row r="660" s="79" customFormat="true" ht="60.75" hidden="false" customHeight="true" outlineLevel="0" collapsed="false">
      <c r="A660" s="16" t="n">
        <v>652</v>
      </c>
      <c r="B660" s="11" t="s">
        <v>618</v>
      </c>
      <c r="C660" s="28" t="s">
        <v>9596</v>
      </c>
      <c r="D660" s="28" t="s">
        <v>693</v>
      </c>
      <c r="E660" s="28" t="s">
        <v>9597</v>
      </c>
      <c r="F660" s="74" t="n">
        <v>89517885452</v>
      </c>
      <c r="G660" s="28" t="s">
        <v>9598</v>
      </c>
      <c r="H660" s="28" t="s">
        <v>9598</v>
      </c>
      <c r="I660" s="28" t="s">
        <v>9599</v>
      </c>
      <c r="J660" s="28" t="s">
        <v>9600</v>
      </c>
      <c r="K660" s="28" t="s">
        <v>46</v>
      </c>
      <c r="L660" s="28" t="n">
        <v>1</v>
      </c>
      <c r="M660" s="28" t="s">
        <v>1921</v>
      </c>
      <c r="N660" s="28" t="n">
        <v>225</v>
      </c>
      <c r="O660" s="28" t="s">
        <v>240</v>
      </c>
      <c r="P660" s="28" t="s">
        <v>9601</v>
      </c>
      <c r="Q660" s="28" t="s">
        <v>954</v>
      </c>
      <c r="R660" s="28" t="s">
        <v>9602</v>
      </c>
      <c r="S660" s="28" t="s">
        <v>9603</v>
      </c>
      <c r="T660" s="28" t="s">
        <v>9604</v>
      </c>
      <c r="U660" s="28" t="s">
        <v>9605</v>
      </c>
      <c r="V660" s="28" t="n">
        <v>4950</v>
      </c>
      <c r="W660" s="28" t="n">
        <v>275</v>
      </c>
      <c r="X660" s="28" t="s">
        <v>55</v>
      </c>
      <c r="Y660" s="28" t="n">
        <v>1350</v>
      </c>
      <c r="Z660" s="28" t="s">
        <v>9606</v>
      </c>
      <c r="AA660" s="28" t="s">
        <v>57</v>
      </c>
      <c r="AB660" s="28" t="s">
        <v>9607</v>
      </c>
      <c r="AC660" s="28" t="n">
        <v>0</v>
      </c>
      <c r="AD660" s="28" t="n">
        <v>0</v>
      </c>
      <c r="AE660" s="28" t="n">
        <v>0</v>
      </c>
      <c r="AF660" s="75" t="s">
        <v>9582</v>
      </c>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row>
    <row r="661" s="79" customFormat="true" ht="60.75" hidden="false" customHeight="true" outlineLevel="0" collapsed="false">
      <c r="A661" s="16" t="n">
        <v>653</v>
      </c>
      <c r="B661" s="11" t="s">
        <v>618</v>
      </c>
      <c r="C661" s="28" t="s">
        <v>9608</v>
      </c>
      <c r="D661" s="28" t="s">
        <v>693</v>
      </c>
      <c r="E661" s="28" t="s">
        <v>9609</v>
      </c>
      <c r="F661" s="74" t="n">
        <v>83512300140</v>
      </c>
      <c r="G661" s="28" t="s">
        <v>9610</v>
      </c>
      <c r="H661" s="28" t="s">
        <v>9610</v>
      </c>
      <c r="I661" s="28" t="s">
        <v>9611</v>
      </c>
      <c r="J661" s="28" t="s">
        <v>9612</v>
      </c>
      <c r="K661" s="28" t="s">
        <v>46</v>
      </c>
      <c r="L661" s="28" t="n">
        <v>1</v>
      </c>
      <c r="M661" s="28" t="s">
        <v>1921</v>
      </c>
      <c r="N661" s="28" t="n">
        <v>40</v>
      </c>
      <c r="O661" s="28" t="s">
        <v>240</v>
      </c>
      <c r="P661" s="28" t="s">
        <v>9613</v>
      </c>
      <c r="Q661" s="28" t="s">
        <v>9614</v>
      </c>
      <c r="R661" s="28" t="s">
        <v>9615</v>
      </c>
      <c r="S661" s="28" t="s">
        <v>9616</v>
      </c>
      <c r="T661" s="28" t="s">
        <v>9617</v>
      </c>
      <c r="U661" s="28" t="s">
        <v>9618</v>
      </c>
      <c r="V661" s="28" t="n">
        <v>2286</v>
      </c>
      <c r="W661" s="28" t="n">
        <v>127</v>
      </c>
      <c r="X661" s="28" t="s">
        <v>55</v>
      </c>
      <c r="Y661" s="28" t="n">
        <v>1350</v>
      </c>
      <c r="Z661" s="28" t="s">
        <v>9619</v>
      </c>
      <c r="AA661" s="28" t="s">
        <v>9620</v>
      </c>
      <c r="AB661" s="28" t="s">
        <v>9621</v>
      </c>
      <c r="AC661" s="28" t="n">
        <v>1</v>
      </c>
      <c r="AD661" s="28" t="s">
        <v>9622</v>
      </c>
      <c r="AE661" s="28" t="s">
        <v>9623</v>
      </c>
      <c r="AF661" s="75" t="s">
        <v>9582</v>
      </c>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row>
    <row r="662" s="79" customFormat="true" ht="60.75" hidden="false" customHeight="true" outlineLevel="0" collapsed="false">
      <c r="A662" s="16" t="n">
        <v>654</v>
      </c>
      <c r="B662" s="11" t="s">
        <v>618</v>
      </c>
      <c r="C662" s="28" t="s">
        <v>9624</v>
      </c>
      <c r="D662" s="28" t="s">
        <v>693</v>
      </c>
      <c r="E662" s="28" t="s">
        <v>9625</v>
      </c>
      <c r="F662" s="74" t="n">
        <v>83517363052</v>
      </c>
      <c r="G662" s="28" t="s">
        <v>9626</v>
      </c>
      <c r="H662" s="28" t="s">
        <v>9627</v>
      </c>
      <c r="I662" s="28" t="s">
        <v>9628</v>
      </c>
      <c r="J662" s="28" t="s">
        <v>9629</v>
      </c>
      <c r="K662" s="28" t="s">
        <v>46</v>
      </c>
      <c r="L662" s="28" t="n">
        <v>1</v>
      </c>
      <c r="M662" s="28" t="s">
        <v>1921</v>
      </c>
      <c r="N662" s="28" t="n">
        <v>145</v>
      </c>
      <c r="O662" s="28" t="s">
        <v>2230</v>
      </c>
      <c r="P662" s="28" t="s">
        <v>9630</v>
      </c>
      <c r="Q662" s="28" t="s">
        <v>9631</v>
      </c>
      <c r="R662" s="28" t="s">
        <v>9632</v>
      </c>
      <c r="S662" s="28" t="s">
        <v>9633</v>
      </c>
      <c r="T662" s="28" t="s">
        <v>9634</v>
      </c>
      <c r="U662" s="28" t="s">
        <v>2208</v>
      </c>
      <c r="V662" s="28" t="n">
        <v>2286</v>
      </c>
      <c r="W662" s="28" t="n">
        <v>127</v>
      </c>
      <c r="X662" s="28" t="s">
        <v>55</v>
      </c>
      <c r="Y662" s="28" t="n">
        <v>1350</v>
      </c>
      <c r="Z662" s="28" t="s">
        <v>9635</v>
      </c>
      <c r="AA662" s="28" t="s">
        <v>9636</v>
      </c>
      <c r="AB662" s="28" t="s">
        <v>78</v>
      </c>
      <c r="AC662" s="28" t="n">
        <v>0</v>
      </c>
      <c r="AD662" s="28" t="n">
        <v>0</v>
      </c>
      <c r="AE662" s="28" t="n">
        <v>0</v>
      </c>
      <c r="AF662" s="75" t="s">
        <v>9582</v>
      </c>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row>
    <row r="663" s="79" customFormat="true" ht="60.75" hidden="false" customHeight="true" outlineLevel="0" collapsed="false">
      <c r="A663" s="16" t="n">
        <v>655</v>
      </c>
      <c r="B663" s="11" t="s">
        <v>618</v>
      </c>
      <c r="C663" s="28" t="s">
        <v>9637</v>
      </c>
      <c r="D663" s="28" t="s">
        <v>693</v>
      </c>
      <c r="E663" s="28" t="s">
        <v>9638</v>
      </c>
      <c r="F663" s="74" t="n">
        <v>83512623598</v>
      </c>
      <c r="G663" s="28" t="s">
        <v>9639</v>
      </c>
      <c r="H663" s="28" t="s">
        <v>9639</v>
      </c>
      <c r="I663" s="28" t="s">
        <v>9640</v>
      </c>
      <c r="J663" s="28" t="s">
        <v>9641</v>
      </c>
      <c r="K663" s="28" t="s">
        <v>46</v>
      </c>
      <c r="L663" s="28" t="n">
        <v>1</v>
      </c>
      <c r="M663" s="28" t="s">
        <v>1921</v>
      </c>
      <c r="N663" s="28" t="n">
        <v>155</v>
      </c>
      <c r="O663" s="28" t="s">
        <v>2230</v>
      </c>
      <c r="P663" s="28" t="s">
        <v>9642</v>
      </c>
      <c r="Q663" s="28" t="s">
        <v>9469</v>
      </c>
      <c r="R663" s="28" t="s">
        <v>9643</v>
      </c>
      <c r="S663" s="83" t="s">
        <v>2375</v>
      </c>
      <c r="T663" s="28" t="s">
        <v>2407</v>
      </c>
      <c r="U663" s="28" t="s">
        <v>9644</v>
      </c>
      <c r="V663" s="28" t="n">
        <v>3200</v>
      </c>
      <c r="W663" s="28" t="n">
        <v>178</v>
      </c>
      <c r="X663" s="28" t="s">
        <v>55</v>
      </c>
      <c r="Y663" s="28" t="n">
        <v>1350</v>
      </c>
      <c r="Z663" s="28" t="s">
        <v>9645</v>
      </c>
      <c r="AA663" s="28" t="s">
        <v>9646</v>
      </c>
      <c r="AB663" s="28" t="s">
        <v>9647</v>
      </c>
      <c r="AC663" s="28" t="n">
        <v>1</v>
      </c>
      <c r="AD663" s="28" t="s">
        <v>9648</v>
      </c>
      <c r="AE663" s="28" t="s">
        <v>9649</v>
      </c>
      <c r="AF663" s="75" t="s">
        <v>9582</v>
      </c>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row>
    <row r="664" s="79" customFormat="true" ht="60.75" hidden="false" customHeight="true" outlineLevel="0" collapsed="false">
      <c r="A664" s="16" t="n">
        <v>656</v>
      </c>
      <c r="B664" s="11" t="s">
        <v>618</v>
      </c>
      <c r="C664" s="28" t="s">
        <v>9650</v>
      </c>
      <c r="D664" s="28" t="s">
        <v>693</v>
      </c>
      <c r="E664" s="28" t="s">
        <v>9651</v>
      </c>
      <c r="F664" s="74" t="n">
        <v>89000276306</v>
      </c>
      <c r="G664" s="28" t="s">
        <v>9652</v>
      </c>
      <c r="H664" s="28" t="s">
        <v>9652</v>
      </c>
      <c r="I664" s="28" t="s">
        <v>9653</v>
      </c>
      <c r="J664" s="28" t="s">
        <v>9654</v>
      </c>
      <c r="K664" s="28" t="s">
        <v>46</v>
      </c>
      <c r="L664" s="28" t="n">
        <v>1</v>
      </c>
      <c r="M664" s="28" t="s">
        <v>1921</v>
      </c>
      <c r="N664" s="28" t="n">
        <v>105</v>
      </c>
      <c r="O664" s="28" t="s">
        <v>2230</v>
      </c>
      <c r="P664" s="28" t="s">
        <v>9655</v>
      </c>
      <c r="Q664" s="28" t="s">
        <v>9655</v>
      </c>
      <c r="R664" s="28" t="s">
        <v>9656</v>
      </c>
      <c r="S664" s="83" t="s">
        <v>9657</v>
      </c>
      <c r="T664" s="83" t="n">
        <v>0</v>
      </c>
      <c r="U664" s="28" t="s">
        <v>9658</v>
      </c>
      <c r="V664" s="28" t="n">
        <v>2286</v>
      </c>
      <c r="W664" s="28" t="n">
        <v>127</v>
      </c>
      <c r="X664" s="28" t="s">
        <v>55</v>
      </c>
      <c r="Y664" s="28" t="n">
        <v>1350</v>
      </c>
      <c r="Z664" s="28" t="s">
        <v>9659</v>
      </c>
      <c r="AA664" s="28" t="s">
        <v>2815</v>
      </c>
      <c r="AB664" s="28" t="s">
        <v>9660</v>
      </c>
      <c r="AC664" s="28" t="n">
        <v>0</v>
      </c>
      <c r="AD664" s="28" t="n">
        <v>0</v>
      </c>
      <c r="AE664" s="28" t="n">
        <v>0</v>
      </c>
      <c r="AF664" s="75" t="s">
        <v>9582</v>
      </c>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row>
    <row r="665" s="79" customFormat="true" ht="60.75" hidden="false" customHeight="true" outlineLevel="0" collapsed="false">
      <c r="A665" s="16" t="n">
        <v>657</v>
      </c>
      <c r="B665" s="11" t="s">
        <v>618</v>
      </c>
      <c r="C665" s="28" t="s">
        <v>9661</v>
      </c>
      <c r="D665" s="28" t="s">
        <v>693</v>
      </c>
      <c r="E665" s="28" t="s">
        <v>9662</v>
      </c>
      <c r="F665" s="74" t="n">
        <v>89507321063</v>
      </c>
      <c r="G665" s="28" t="s">
        <v>9663</v>
      </c>
      <c r="H665" s="28" t="s">
        <v>9664</v>
      </c>
      <c r="I665" s="28" t="s">
        <v>9665</v>
      </c>
      <c r="J665" s="28" t="s">
        <v>9666</v>
      </c>
      <c r="K665" s="28" t="s">
        <v>46</v>
      </c>
      <c r="L665" s="28" t="n">
        <v>1</v>
      </c>
      <c r="M665" s="28" t="s">
        <v>1921</v>
      </c>
      <c r="N665" s="28" t="n">
        <v>200</v>
      </c>
      <c r="O665" s="28" t="s">
        <v>9667</v>
      </c>
      <c r="P665" s="28" t="s">
        <v>9668</v>
      </c>
      <c r="Q665" s="28" t="s">
        <v>9669</v>
      </c>
      <c r="R665" s="28" t="s">
        <v>9670</v>
      </c>
      <c r="S665" s="28" t="s">
        <v>9671</v>
      </c>
      <c r="T665" s="28" t="s">
        <v>2477</v>
      </c>
      <c r="U665" s="28" t="s">
        <v>9672</v>
      </c>
      <c r="V665" s="28" t="n">
        <v>2286</v>
      </c>
      <c r="W665" s="28" t="n">
        <v>127</v>
      </c>
      <c r="X665" s="28" t="s">
        <v>55</v>
      </c>
      <c r="Y665" s="28" t="n">
        <v>1350</v>
      </c>
      <c r="Z665" s="28" t="s">
        <v>9673</v>
      </c>
      <c r="AA665" s="28" t="s">
        <v>9674</v>
      </c>
      <c r="AB665" s="28" t="s">
        <v>9675</v>
      </c>
      <c r="AC665" s="28" t="n">
        <v>0</v>
      </c>
      <c r="AD665" s="28" t="n">
        <v>0</v>
      </c>
      <c r="AE665" s="28" t="n">
        <v>0</v>
      </c>
      <c r="AF665" s="75" t="s">
        <v>9582</v>
      </c>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row>
    <row r="666" customFormat="false" ht="60.75" hidden="false" customHeight="true" outlineLevel="0" collapsed="false">
      <c r="A666" s="16" t="n">
        <v>658</v>
      </c>
      <c r="B666" s="11" t="s">
        <v>618</v>
      </c>
      <c r="C666" s="28" t="s">
        <v>9676</v>
      </c>
      <c r="D666" s="28" t="s">
        <v>693</v>
      </c>
      <c r="E666" s="28" t="s">
        <v>9677</v>
      </c>
      <c r="F666" s="74" t="n">
        <v>89514749970</v>
      </c>
      <c r="G666" s="28" t="s">
        <v>9678</v>
      </c>
      <c r="H666" s="28" t="s">
        <v>9679</v>
      </c>
      <c r="I666" s="28" t="s">
        <v>9680</v>
      </c>
      <c r="J666" s="81" t="s">
        <v>9681</v>
      </c>
      <c r="K666" s="28" t="s">
        <v>46</v>
      </c>
      <c r="L666" s="28" t="n">
        <v>1</v>
      </c>
      <c r="M666" s="28" t="s">
        <v>1921</v>
      </c>
      <c r="N666" s="28" t="n">
        <v>30</v>
      </c>
      <c r="O666" s="28" t="s">
        <v>181</v>
      </c>
      <c r="P666" s="28" t="s">
        <v>9682</v>
      </c>
      <c r="Q666" s="28" t="s">
        <v>9683</v>
      </c>
      <c r="R666" s="28" t="s">
        <v>9684</v>
      </c>
      <c r="S666" s="28" t="s">
        <v>9561</v>
      </c>
      <c r="T666" s="28" t="s">
        <v>9685</v>
      </c>
      <c r="U666" s="28" t="s">
        <v>9686</v>
      </c>
      <c r="V666" s="28" t="n">
        <v>2286</v>
      </c>
      <c r="W666" s="28" t="n">
        <v>127</v>
      </c>
      <c r="X666" s="28" t="s">
        <v>55</v>
      </c>
      <c r="Y666" s="28" t="n">
        <v>1350</v>
      </c>
      <c r="Z666" s="28" t="s">
        <v>9687</v>
      </c>
      <c r="AA666" s="28" t="s">
        <v>57</v>
      </c>
      <c r="AB666" s="28" t="s">
        <v>9688</v>
      </c>
      <c r="AC666" s="28" t="n">
        <v>0</v>
      </c>
      <c r="AD666" s="28" t="n">
        <v>0</v>
      </c>
      <c r="AE666" s="28" t="n">
        <v>0</v>
      </c>
      <c r="AF666" s="75" t="s">
        <v>9582</v>
      </c>
    </row>
    <row r="667" customFormat="false" ht="60.75" hidden="false" customHeight="true" outlineLevel="0" collapsed="false">
      <c r="A667" s="16" t="n">
        <v>659</v>
      </c>
      <c r="B667" s="11" t="s">
        <v>618</v>
      </c>
      <c r="C667" s="28" t="s">
        <v>9689</v>
      </c>
      <c r="D667" s="28" t="s">
        <v>693</v>
      </c>
      <c r="E667" s="28" t="s">
        <v>9690</v>
      </c>
      <c r="F667" s="28" t="s">
        <v>9691</v>
      </c>
      <c r="G667" s="28" t="s">
        <v>9692</v>
      </c>
      <c r="H667" s="28" t="s">
        <v>9693</v>
      </c>
      <c r="I667" s="81" t="s">
        <v>9694</v>
      </c>
      <c r="J667" s="28" t="s">
        <v>9695</v>
      </c>
      <c r="K667" s="28" t="s">
        <v>46</v>
      </c>
      <c r="L667" s="28" t="n">
        <v>1</v>
      </c>
      <c r="M667" s="28" t="s">
        <v>1921</v>
      </c>
      <c r="N667" s="28" t="s">
        <v>9696</v>
      </c>
      <c r="O667" s="28" t="s">
        <v>9697</v>
      </c>
      <c r="P667" s="28" t="s">
        <v>9698</v>
      </c>
      <c r="Q667" s="28" t="s">
        <v>9699</v>
      </c>
      <c r="R667" s="28" t="s">
        <v>9700</v>
      </c>
      <c r="S667" s="28" t="s">
        <v>9701</v>
      </c>
      <c r="T667" s="28" t="s">
        <v>9702</v>
      </c>
      <c r="U667" s="28" t="s">
        <v>9703</v>
      </c>
      <c r="V667" s="28" t="n">
        <v>2286</v>
      </c>
      <c r="W667" s="28" t="n">
        <v>127</v>
      </c>
      <c r="X667" s="28" t="s">
        <v>55</v>
      </c>
      <c r="Y667" s="28" t="n">
        <v>1350</v>
      </c>
      <c r="Z667" s="28" t="s">
        <v>9704</v>
      </c>
      <c r="AA667" s="28" t="s">
        <v>9705</v>
      </c>
      <c r="AB667" s="28" t="s">
        <v>9706</v>
      </c>
      <c r="AC667" s="28" t="n">
        <v>0</v>
      </c>
      <c r="AD667" s="28" t="n">
        <v>0</v>
      </c>
      <c r="AE667" s="28" t="n">
        <v>0</v>
      </c>
      <c r="AF667" s="75" t="s">
        <v>9707</v>
      </c>
    </row>
    <row r="668" s="79" customFormat="true" ht="60.75" hidden="false" customHeight="true" outlineLevel="0" collapsed="false">
      <c r="A668" s="16" t="n">
        <v>660</v>
      </c>
      <c r="B668" s="11" t="s">
        <v>618</v>
      </c>
      <c r="C668" s="10" t="s">
        <v>9708</v>
      </c>
      <c r="D668" s="10" t="s">
        <v>693</v>
      </c>
      <c r="E668" s="10" t="s">
        <v>9709</v>
      </c>
      <c r="F668" s="17" t="s">
        <v>9710</v>
      </c>
      <c r="G668" s="10" t="s">
        <v>9711</v>
      </c>
      <c r="H668" s="10" t="s">
        <v>9712</v>
      </c>
      <c r="I668" s="10" t="s">
        <v>9713</v>
      </c>
      <c r="J668" s="14" t="s">
        <v>9714</v>
      </c>
      <c r="K668" s="10" t="s">
        <v>46</v>
      </c>
      <c r="L668" s="10" t="n">
        <v>1</v>
      </c>
      <c r="M668" s="10" t="s">
        <v>1921</v>
      </c>
      <c r="N668" s="10" t="s">
        <v>9715</v>
      </c>
      <c r="O668" s="10" t="s">
        <v>9716</v>
      </c>
      <c r="P668" s="10" t="s">
        <v>9717</v>
      </c>
      <c r="Q668" s="10" t="s">
        <v>9718</v>
      </c>
      <c r="R668" s="10" t="s">
        <v>9719</v>
      </c>
      <c r="S668" s="10" t="s">
        <v>9720</v>
      </c>
      <c r="T668" s="10" t="s">
        <v>9721</v>
      </c>
      <c r="U668" s="10" t="s">
        <v>9722</v>
      </c>
      <c r="V668" s="10" t="s">
        <v>9723</v>
      </c>
      <c r="W668" s="10" t="s">
        <v>9724</v>
      </c>
      <c r="X668" s="10" t="s">
        <v>55</v>
      </c>
      <c r="Y668" s="10" t="n">
        <v>1350</v>
      </c>
      <c r="Z668" s="10" t="s">
        <v>9725</v>
      </c>
      <c r="AA668" s="10" t="s">
        <v>9726</v>
      </c>
      <c r="AB668" s="10" t="s">
        <v>78</v>
      </c>
      <c r="AC668" s="10" t="n">
        <v>0</v>
      </c>
      <c r="AD668" s="10" t="n">
        <v>0</v>
      </c>
      <c r="AE668" s="10" t="n">
        <v>0</v>
      </c>
      <c r="AF668" s="12" t="s">
        <v>9727</v>
      </c>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row>
    <row r="669" s="79" customFormat="true" ht="60.75" hidden="false" customHeight="true" outlineLevel="0" collapsed="false">
      <c r="A669" s="16" t="n">
        <v>661</v>
      </c>
      <c r="B669" s="11" t="s">
        <v>618</v>
      </c>
      <c r="C669" s="28" t="s">
        <v>9728</v>
      </c>
      <c r="D669" s="28" t="s">
        <v>693</v>
      </c>
      <c r="E669" s="28" t="s">
        <v>9729</v>
      </c>
      <c r="F669" s="74" t="n">
        <v>89123282051</v>
      </c>
      <c r="G669" s="28" t="s">
        <v>9730</v>
      </c>
      <c r="H669" s="28" t="s">
        <v>9731</v>
      </c>
      <c r="I669" s="28" t="s">
        <v>9732</v>
      </c>
      <c r="J669" s="28" t="s">
        <v>9733</v>
      </c>
      <c r="K669" s="28" t="s">
        <v>46</v>
      </c>
      <c r="L669" s="28" t="n">
        <v>1</v>
      </c>
      <c r="M669" s="28" t="s">
        <v>1921</v>
      </c>
      <c r="N669" s="28" t="n">
        <v>100</v>
      </c>
      <c r="O669" s="28" t="s">
        <v>7057</v>
      </c>
      <c r="P669" s="28" t="s">
        <v>9734</v>
      </c>
      <c r="Q669" s="28" t="s">
        <v>9735</v>
      </c>
      <c r="R669" s="28" t="s">
        <v>9736</v>
      </c>
      <c r="S669" s="28" t="s">
        <v>9737</v>
      </c>
      <c r="T669" s="28" t="s">
        <v>9738</v>
      </c>
      <c r="U669" s="28" t="s">
        <v>9739</v>
      </c>
      <c r="V669" s="28" t="n">
        <v>2286</v>
      </c>
      <c r="W669" s="28" t="n">
        <v>127</v>
      </c>
      <c r="X669" s="28" t="s">
        <v>55</v>
      </c>
      <c r="Y669" s="28" t="n">
        <v>1350</v>
      </c>
      <c r="Z669" s="28" t="s">
        <v>7101</v>
      </c>
      <c r="AA669" s="28" t="s">
        <v>57</v>
      </c>
      <c r="AB669" s="28" t="s">
        <v>9740</v>
      </c>
      <c r="AC669" s="28" t="n">
        <v>0</v>
      </c>
      <c r="AD669" s="28" t="n">
        <v>0</v>
      </c>
      <c r="AE669" s="28" t="n">
        <v>0</v>
      </c>
      <c r="AF669" s="75" t="n">
        <v>43598</v>
      </c>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row>
    <row r="670" s="79" customFormat="true" ht="60.75" hidden="false" customHeight="true" outlineLevel="0" collapsed="false">
      <c r="A670" s="16" t="n">
        <v>662</v>
      </c>
      <c r="B670" s="11" t="s">
        <v>618</v>
      </c>
      <c r="C670" s="28" t="s">
        <v>9741</v>
      </c>
      <c r="D670" s="28" t="s">
        <v>693</v>
      </c>
      <c r="E670" s="28" t="s">
        <v>9742</v>
      </c>
      <c r="F670" s="74" t="s">
        <v>9743</v>
      </c>
      <c r="G670" s="28" t="s">
        <v>9744</v>
      </c>
      <c r="H670" s="28" t="s">
        <v>9745</v>
      </c>
      <c r="I670" s="81" t="s">
        <v>9746</v>
      </c>
      <c r="J670" s="81" t="s">
        <v>9747</v>
      </c>
      <c r="K670" s="28" t="s">
        <v>46</v>
      </c>
      <c r="L670" s="28" t="n">
        <v>1</v>
      </c>
      <c r="M670" s="28" t="s">
        <v>1921</v>
      </c>
      <c r="N670" s="28" t="s">
        <v>9748</v>
      </c>
      <c r="O670" s="28" t="s">
        <v>9749</v>
      </c>
      <c r="P670" s="28" t="s">
        <v>9750</v>
      </c>
      <c r="Q670" s="28" t="s">
        <v>9751</v>
      </c>
      <c r="R670" s="28" t="s">
        <v>9752</v>
      </c>
      <c r="S670" s="28" t="s">
        <v>9753</v>
      </c>
      <c r="T670" s="28" t="s">
        <v>9754</v>
      </c>
      <c r="U670" s="28" t="s">
        <v>9755</v>
      </c>
      <c r="V670" s="28" t="s">
        <v>9756</v>
      </c>
      <c r="W670" s="28" t="s">
        <v>9757</v>
      </c>
      <c r="X670" s="28" t="s">
        <v>9758</v>
      </c>
      <c r="Y670" s="28" t="n">
        <v>1350</v>
      </c>
      <c r="Z670" s="28" t="s">
        <v>9759</v>
      </c>
      <c r="AA670" s="28" t="s">
        <v>9760</v>
      </c>
      <c r="AB670" s="28" t="s">
        <v>78</v>
      </c>
      <c r="AC670" s="28" t="s">
        <v>9761</v>
      </c>
      <c r="AD670" s="28" t="s">
        <v>9762</v>
      </c>
      <c r="AE670" s="28" t="s">
        <v>9763</v>
      </c>
      <c r="AF670" s="75" t="s">
        <v>9764</v>
      </c>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row>
    <row r="671" s="79" customFormat="true" ht="60.75" hidden="false" customHeight="true" outlineLevel="0" collapsed="false">
      <c r="A671" s="16" t="n">
        <v>663</v>
      </c>
      <c r="B671" s="11" t="s">
        <v>618</v>
      </c>
      <c r="C671" s="28" t="s">
        <v>9765</v>
      </c>
      <c r="D671" s="28" t="s">
        <v>693</v>
      </c>
      <c r="E671" s="28" t="s">
        <v>9766</v>
      </c>
      <c r="F671" s="74" t="s">
        <v>9767</v>
      </c>
      <c r="G671" s="28" t="s">
        <v>9768</v>
      </c>
      <c r="H671" s="28" t="s">
        <v>9769</v>
      </c>
      <c r="I671" s="28" t="s">
        <v>9770</v>
      </c>
      <c r="J671" s="28" t="s">
        <v>9771</v>
      </c>
      <c r="K671" s="28" t="s">
        <v>46</v>
      </c>
      <c r="L671" s="28" t="n">
        <v>1</v>
      </c>
      <c r="M671" s="28" t="s">
        <v>1921</v>
      </c>
      <c r="N671" s="28" t="s">
        <v>9772</v>
      </c>
      <c r="O671" s="28" t="s">
        <v>9773</v>
      </c>
      <c r="P671" s="28" t="s">
        <v>9774</v>
      </c>
      <c r="Q671" s="28" t="s">
        <v>9775</v>
      </c>
      <c r="R671" s="28" t="s">
        <v>9776</v>
      </c>
      <c r="S671" s="28" t="s">
        <v>9777</v>
      </c>
      <c r="T671" s="28" t="s">
        <v>9778</v>
      </c>
      <c r="U671" s="28" t="s">
        <v>9779</v>
      </c>
      <c r="V671" s="28" t="s">
        <v>9780</v>
      </c>
      <c r="W671" s="28" t="s">
        <v>9781</v>
      </c>
      <c r="X671" s="28" t="s">
        <v>9782</v>
      </c>
      <c r="Y671" s="28" t="n">
        <v>1350</v>
      </c>
      <c r="Z671" s="28" t="s">
        <v>9783</v>
      </c>
      <c r="AA671" s="28" t="s">
        <v>9784</v>
      </c>
      <c r="AB671" s="28" t="s">
        <v>78</v>
      </c>
      <c r="AC671" s="28" t="n">
        <v>0</v>
      </c>
      <c r="AD671" s="28" t="n">
        <v>0</v>
      </c>
      <c r="AE671" s="28" t="n">
        <v>0</v>
      </c>
      <c r="AF671" s="75" t="s">
        <v>9785</v>
      </c>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row>
    <row r="672" s="79" customFormat="true" ht="60.75" hidden="false" customHeight="true" outlineLevel="0" collapsed="false">
      <c r="A672" s="16" t="n">
        <v>664</v>
      </c>
      <c r="B672" s="11" t="s">
        <v>618</v>
      </c>
      <c r="C672" s="28" t="s">
        <v>9786</v>
      </c>
      <c r="D672" s="28" t="s">
        <v>693</v>
      </c>
      <c r="E672" s="28" t="s">
        <v>9787</v>
      </c>
      <c r="F672" s="74" t="n">
        <v>83517351642</v>
      </c>
      <c r="G672" s="28" t="s">
        <v>9788</v>
      </c>
      <c r="H672" s="28" t="s">
        <v>9789</v>
      </c>
      <c r="I672" s="81" t="s">
        <v>9790</v>
      </c>
      <c r="J672" s="81" t="s">
        <v>9791</v>
      </c>
      <c r="K672" s="28" t="s">
        <v>46</v>
      </c>
      <c r="L672" s="28" t="n">
        <v>1</v>
      </c>
      <c r="M672" s="28" t="s">
        <v>1921</v>
      </c>
      <c r="N672" s="28" t="n">
        <v>100</v>
      </c>
      <c r="O672" s="28" t="s">
        <v>1072</v>
      </c>
      <c r="P672" s="28" t="s">
        <v>9792</v>
      </c>
      <c r="Q672" s="28" t="s">
        <v>9793</v>
      </c>
      <c r="R672" s="28" t="s">
        <v>9794</v>
      </c>
      <c r="S672" s="28" t="s">
        <v>9795</v>
      </c>
      <c r="T672" s="28" t="s">
        <v>9796</v>
      </c>
      <c r="U672" s="28" t="s">
        <v>9797</v>
      </c>
      <c r="V672" s="28" t="n">
        <v>3510</v>
      </c>
      <c r="W672" s="28" t="n">
        <v>195</v>
      </c>
      <c r="X672" s="28" t="s">
        <v>9782</v>
      </c>
      <c r="Y672" s="28" t="n">
        <v>1350</v>
      </c>
      <c r="Z672" s="28" t="s">
        <v>9798</v>
      </c>
      <c r="AA672" s="28" t="s">
        <v>9799</v>
      </c>
      <c r="AB672" s="28" t="s">
        <v>78</v>
      </c>
      <c r="AC672" s="28" t="n">
        <v>0</v>
      </c>
      <c r="AD672" s="28" t="n">
        <v>0</v>
      </c>
      <c r="AE672" s="28" t="n">
        <v>0</v>
      </c>
      <c r="AF672" s="75" t="s">
        <v>9800</v>
      </c>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row>
    <row r="673" s="79" customFormat="true" ht="60.75" hidden="false" customHeight="true" outlineLevel="0" collapsed="false">
      <c r="A673" s="16" t="n">
        <v>665</v>
      </c>
      <c r="B673" s="11" t="s">
        <v>618</v>
      </c>
      <c r="C673" s="28" t="s">
        <v>9801</v>
      </c>
      <c r="D673" s="28" t="s">
        <v>693</v>
      </c>
      <c r="E673" s="28" t="s">
        <v>9802</v>
      </c>
      <c r="F673" s="74" t="s">
        <v>9803</v>
      </c>
      <c r="G673" s="28" t="s">
        <v>9804</v>
      </c>
      <c r="H673" s="28" t="s">
        <v>9805</v>
      </c>
      <c r="I673" s="28" t="s">
        <v>9806</v>
      </c>
      <c r="J673" s="28" t="s">
        <v>9807</v>
      </c>
      <c r="K673" s="28" t="s">
        <v>46</v>
      </c>
      <c r="L673" s="28" t="n">
        <v>1</v>
      </c>
      <c r="M673" s="28" t="s">
        <v>1921</v>
      </c>
      <c r="N673" s="28" t="s">
        <v>9808</v>
      </c>
      <c r="O673" s="28" t="s">
        <v>9809</v>
      </c>
      <c r="P673" s="28" t="s">
        <v>9810</v>
      </c>
      <c r="Q673" s="28" t="s">
        <v>9811</v>
      </c>
      <c r="R673" s="28" t="s">
        <v>9812</v>
      </c>
      <c r="S673" s="28" t="s">
        <v>9813</v>
      </c>
      <c r="T673" s="28" t="s">
        <v>9814</v>
      </c>
      <c r="U673" s="28" t="s">
        <v>9815</v>
      </c>
      <c r="V673" s="28" t="n">
        <v>2286</v>
      </c>
      <c r="W673" s="28" t="n">
        <v>127</v>
      </c>
      <c r="X673" s="28" t="s">
        <v>9782</v>
      </c>
      <c r="Y673" s="28" t="n">
        <v>1350</v>
      </c>
      <c r="Z673" s="28" t="s">
        <v>9816</v>
      </c>
      <c r="AA673" s="28" t="s">
        <v>9817</v>
      </c>
      <c r="AB673" s="28" t="s">
        <v>78</v>
      </c>
      <c r="AC673" s="28" t="n">
        <v>0</v>
      </c>
      <c r="AD673" s="28" t="n">
        <v>0</v>
      </c>
      <c r="AE673" s="28" t="n">
        <v>0</v>
      </c>
      <c r="AF673" s="75" t="s">
        <v>9818</v>
      </c>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row>
    <row r="674" s="79" customFormat="true" ht="60.75" hidden="false" customHeight="true" outlineLevel="0" collapsed="false">
      <c r="A674" s="16" t="n">
        <v>666</v>
      </c>
      <c r="B674" s="11" t="s">
        <v>618</v>
      </c>
      <c r="C674" s="28" t="s">
        <v>9819</v>
      </c>
      <c r="D674" s="28" t="s">
        <v>693</v>
      </c>
      <c r="E674" s="28" t="s">
        <v>9820</v>
      </c>
      <c r="F674" s="74" t="s">
        <v>9821</v>
      </c>
      <c r="G674" s="28" t="s">
        <v>9822</v>
      </c>
      <c r="H674" s="28" t="s">
        <v>9823</v>
      </c>
      <c r="I674" s="28" t="s">
        <v>9824</v>
      </c>
      <c r="J674" s="81" t="s">
        <v>9825</v>
      </c>
      <c r="K674" s="28" t="s">
        <v>46</v>
      </c>
      <c r="L674" s="28" t="n">
        <v>1</v>
      </c>
      <c r="M674" s="28" t="s">
        <v>1921</v>
      </c>
      <c r="N674" s="28" t="s">
        <v>9826</v>
      </c>
      <c r="O674" s="28" t="s">
        <v>9827</v>
      </c>
      <c r="P674" s="28" t="s">
        <v>9828</v>
      </c>
      <c r="Q674" s="28" t="s">
        <v>9829</v>
      </c>
      <c r="R674" s="28" t="s">
        <v>9830</v>
      </c>
      <c r="S674" s="28" t="s">
        <v>9831</v>
      </c>
      <c r="T674" s="28" t="s">
        <v>9832</v>
      </c>
      <c r="U674" s="28" t="s">
        <v>9833</v>
      </c>
      <c r="V674" s="28" t="n">
        <v>2286</v>
      </c>
      <c r="W674" s="28" t="n">
        <v>127</v>
      </c>
      <c r="X674" s="28" t="s">
        <v>9782</v>
      </c>
      <c r="Y674" s="28" t="n">
        <v>1350</v>
      </c>
      <c r="Z674" s="28" t="s">
        <v>9834</v>
      </c>
      <c r="AA674" s="28" t="s">
        <v>9799</v>
      </c>
      <c r="AB674" s="28" t="s">
        <v>78</v>
      </c>
      <c r="AC674" s="28" t="n">
        <v>0</v>
      </c>
      <c r="AD674" s="28" t="n">
        <v>0</v>
      </c>
      <c r="AE674" s="28" t="n">
        <v>0</v>
      </c>
      <c r="AF674" s="75" t="s">
        <v>9835</v>
      </c>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row>
    <row r="675" s="79" customFormat="true" ht="60.75" hidden="false" customHeight="true" outlineLevel="0" collapsed="false">
      <c r="A675" s="16" t="n">
        <v>667</v>
      </c>
      <c r="B675" s="65" t="s">
        <v>618</v>
      </c>
      <c r="C675" s="76" t="s">
        <v>9836</v>
      </c>
      <c r="D675" s="28" t="s">
        <v>693</v>
      </c>
      <c r="E675" s="76" t="s">
        <v>9837</v>
      </c>
      <c r="F675" s="77" t="s">
        <v>9838</v>
      </c>
      <c r="G675" s="76" t="s">
        <v>9839</v>
      </c>
      <c r="H675" s="76" t="s">
        <v>9840</v>
      </c>
      <c r="I675" s="76" t="s">
        <v>9841</v>
      </c>
      <c r="J675" s="84" t="s">
        <v>9842</v>
      </c>
      <c r="K675" s="76" t="s">
        <v>46</v>
      </c>
      <c r="L675" s="28" t="n">
        <v>1</v>
      </c>
      <c r="M675" s="28" t="s">
        <v>1921</v>
      </c>
      <c r="N675" s="76" t="s">
        <v>9843</v>
      </c>
      <c r="O675" s="76" t="s">
        <v>9844</v>
      </c>
      <c r="P675" s="76" t="s">
        <v>9845</v>
      </c>
      <c r="Q675" s="76" t="s">
        <v>9846</v>
      </c>
      <c r="R675" s="76" t="s">
        <v>9847</v>
      </c>
      <c r="S675" s="76" t="s">
        <v>9848</v>
      </c>
      <c r="T675" s="76" t="s">
        <v>9849</v>
      </c>
      <c r="U675" s="76" t="s">
        <v>9850</v>
      </c>
      <c r="V675" s="76" t="s">
        <v>9851</v>
      </c>
      <c r="W675" s="76" t="s">
        <v>9852</v>
      </c>
      <c r="X675" s="76" t="s">
        <v>9782</v>
      </c>
      <c r="Y675" s="28" t="n">
        <v>1350</v>
      </c>
      <c r="Z675" s="76" t="s">
        <v>9853</v>
      </c>
      <c r="AA675" s="76" t="s">
        <v>9854</v>
      </c>
      <c r="AB675" s="76" t="s">
        <v>9855</v>
      </c>
      <c r="AC675" s="76" t="n">
        <v>0</v>
      </c>
      <c r="AD675" s="76" t="n">
        <v>0</v>
      </c>
      <c r="AE675" s="76" t="n">
        <v>0</v>
      </c>
      <c r="AF675" s="78" t="s">
        <v>9856</v>
      </c>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row>
    <row r="676" s="79" customFormat="true" ht="60.75" hidden="false" customHeight="true" outlineLevel="0" collapsed="false">
      <c r="A676" s="16" t="n">
        <v>668</v>
      </c>
      <c r="B676" s="65" t="s">
        <v>618</v>
      </c>
      <c r="C676" s="76" t="s">
        <v>9857</v>
      </c>
      <c r="D676" s="28" t="s">
        <v>693</v>
      </c>
      <c r="E676" s="76" t="s">
        <v>9858</v>
      </c>
      <c r="F676" s="77" t="s">
        <v>9859</v>
      </c>
      <c r="G676" s="76" t="s">
        <v>9860</v>
      </c>
      <c r="H676" s="76" t="s">
        <v>9861</v>
      </c>
      <c r="I676" s="76" t="s">
        <v>9862</v>
      </c>
      <c r="J676" s="76" t="s">
        <v>9863</v>
      </c>
      <c r="K676" s="76" t="s">
        <v>46</v>
      </c>
      <c r="L676" s="28" t="n">
        <v>1</v>
      </c>
      <c r="M676" s="28" t="s">
        <v>1921</v>
      </c>
      <c r="N676" s="76" t="s">
        <v>9864</v>
      </c>
      <c r="O676" s="76" t="s">
        <v>9865</v>
      </c>
      <c r="P676" s="76" t="s">
        <v>9866</v>
      </c>
      <c r="Q676" s="76" t="s">
        <v>9867</v>
      </c>
      <c r="R676" s="76" t="s">
        <v>9868</v>
      </c>
      <c r="S676" s="76" t="s">
        <v>9869</v>
      </c>
      <c r="T676" s="76" t="s">
        <v>9870</v>
      </c>
      <c r="U676" s="76" t="s">
        <v>9871</v>
      </c>
      <c r="V676" s="76" t="s">
        <v>9872</v>
      </c>
      <c r="W676" s="76" t="s">
        <v>9873</v>
      </c>
      <c r="X676" s="76" t="s">
        <v>9782</v>
      </c>
      <c r="Y676" s="28" t="n">
        <v>1350</v>
      </c>
      <c r="Z676" s="76" t="s">
        <v>9874</v>
      </c>
      <c r="AA676" s="76" t="s">
        <v>9799</v>
      </c>
      <c r="AB676" s="76" t="s">
        <v>9875</v>
      </c>
      <c r="AC676" s="76" t="n">
        <v>0</v>
      </c>
      <c r="AD676" s="76" t="n">
        <v>0</v>
      </c>
      <c r="AE676" s="76" t="n">
        <v>0</v>
      </c>
      <c r="AF676" s="78" t="s">
        <v>9876</v>
      </c>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row>
    <row r="677" s="79" customFormat="true" ht="60.75" hidden="false" customHeight="true" outlineLevel="0" collapsed="false">
      <c r="A677" s="16" t="n">
        <v>669</v>
      </c>
      <c r="B677" s="11" t="s">
        <v>618</v>
      </c>
      <c r="C677" s="28" t="s">
        <v>9877</v>
      </c>
      <c r="D677" s="28" t="s">
        <v>693</v>
      </c>
      <c r="E677" s="28" t="s">
        <v>9878</v>
      </c>
      <c r="F677" s="28" t="s">
        <v>9879</v>
      </c>
      <c r="G677" s="28" t="s">
        <v>9880</v>
      </c>
      <c r="H677" s="28" t="s">
        <v>9881</v>
      </c>
      <c r="I677" s="28" t="s">
        <v>9882</v>
      </c>
      <c r="J677" s="28" t="s">
        <v>9883</v>
      </c>
      <c r="K677" s="28" t="s">
        <v>46</v>
      </c>
      <c r="L677" s="28" t="n">
        <v>1</v>
      </c>
      <c r="M677" s="28" t="s">
        <v>1921</v>
      </c>
      <c r="N677" s="28" t="s">
        <v>9884</v>
      </c>
      <c r="O677" s="28" t="s">
        <v>9885</v>
      </c>
      <c r="P677" s="28" t="s">
        <v>9886</v>
      </c>
      <c r="Q677" s="28" t="s">
        <v>9887</v>
      </c>
      <c r="R677" s="28" t="s">
        <v>9888</v>
      </c>
      <c r="S677" s="28" t="s">
        <v>9889</v>
      </c>
      <c r="T677" s="28" t="s">
        <v>9890</v>
      </c>
      <c r="U677" s="28" t="s">
        <v>9891</v>
      </c>
      <c r="V677" s="28" t="s">
        <v>9892</v>
      </c>
      <c r="W677" s="28" t="s">
        <v>9893</v>
      </c>
      <c r="X677" s="28" t="s">
        <v>9894</v>
      </c>
      <c r="Y677" s="28" t="n">
        <v>1350</v>
      </c>
      <c r="Z677" s="28" t="s">
        <v>9895</v>
      </c>
      <c r="AA677" s="28" t="s">
        <v>9896</v>
      </c>
      <c r="AB677" s="28" t="s">
        <v>9897</v>
      </c>
      <c r="AC677" s="28" t="n">
        <v>0</v>
      </c>
      <c r="AD677" s="28" t="n">
        <v>0</v>
      </c>
      <c r="AE677" s="28" t="n">
        <v>0</v>
      </c>
      <c r="AF677" s="28" t="s">
        <v>9898</v>
      </c>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row>
    <row r="678" s="79" customFormat="true" ht="60.75" hidden="false" customHeight="true" outlineLevel="0" collapsed="false">
      <c r="A678" s="16" t="n">
        <v>670</v>
      </c>
      <c r="B678" s="65" t="s">
        <v>618</v>
      </c>
      <c r="C678" s="76" t="s">
        <v>9899</v>
      </c>
      <c r="D678" s="36" t="s">
        <v>693</v>
      </c>
      <c r="E678" s="36" t="s">
        <v>9900</v>
      </c>
      <c r="F678" s="66" t="s">
        <v>9901</v>
      </c>
      <c r="G678" s="76" t="s">
        <v>9902</v>
      </c>
      <c r="H678" s="76" t="s">
        <v>9903</v>
      </c>
      <c r="I678" s="84" t="s">
        <v>9904</v>
      </c>
      <c r="J678" s="84" t="s">
        <v>9905</v>
      </c>
      <c r="K678" s="76" t="s">
        <v>46</v>
      </c>
      <c r="L678" s="28" t="n">
        <v>1</v>
      </c>
      <c r="M678" s="28" t="s">
        <v>1921</v>
      </c>
      <c r="N678" s="76" t="n">
        <v>100</v>
      </c>
      <c r="O678" s="76" t="s">
        <v>9906</v>
      </c>
      <c r="P678" s="76" t="s">
        <v>9907</v>
      </c>
      <c r="Q678" s="76" t="s">
        <v>9908</v>
      </c>
      <c r="R678" s="76" t="s">
        <v>9909</v>
      </c>
      <c r="S678" s="76" t="s">
        <v>9910</v>
      </c>
      <c r="T678" s="76" t="s">
        <v>9911</v>
      </c>
      <c r="U678" s="76" t="s">
        <v>9912</v>
      </c>
      <c r="V678" s="76" t="n">
        <v>4500</v>
      </c>
      <c r="W678" s="76" t="n">
        <v>250</v>
      </c>
      <c r="X678" s="76" t="s">
        <v>55</v>
      </c>
      <c r="Y678" s="28" t="n">
        <v>1350</v>
      </c>
      <c r="Z678" s="76" t="s">
        <v>9913</v>
      </c>
      <c r="AA678" s="76" t="s">
        <v>9914</v>
      </c>
      <c r="AB678" s="28" t="s">
        <v>78</v>
      </c>
      <c r="AC678" s="76" t="n">
        <v>0</v>
      </c>
      <c r="AD678" s="76" t="n">
        <v>0</v>
      </c>
      <c r="AE678" s="76" t="n">
        <v>0</v>
      </c>
      <c r="AF678" s="78" t="n">
        <v>43610</v>
      </c>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row>
    <row r="679" s="79" customFormat="true" ht="48.75" hidden="false" customHeight="true" outlineLevel="0" collapsed="false">
      <c r="A679" s="16" t="n">
        <v>671</v>
      </c>
      <c r="B679" s="65" t="s">
        <v>618</v>
      </c>
      <c r="C679" s="76" t="s">
        <v>9915</v>
      </c>
      <c r="D679" s="76" t="s">
        <v>693</v>
      </c>
      <c r="E679" s="76" t="s">
        <v>9916</v>
      </c>
      <c r="F679" s="77" t="s">
        <v>9917</v>
      </c>
      <c r="G679" s="76" t="s">
        <v>9918</v>
      </c>
      <c r="H679" s="76" t="s">
        <v>9919</v>
      </c>
      <c r="I679" s="76" t="s">
        <v>9920</v>
      </c>
      <c r="J679" s="76" t="s">
        <v>9921</v>
      </c>
      <c r="K679" s="76" t="s">
        <v>46</v>
      </c>
      <c r="L679" s="28" t="n">
        <v>1</v>
      </c>
      <c r="M679" s="28" t="s">
        <v>1921</v>
      </c>
      <c r="N679" s="76" t="s">
        <v>9922</v>
      </c>
      <c r="O679" s="76" t="s">
        <v>9923</v>
      </c>
      <c r="P679" s="76" t="s">
        <v>9924</v>
      </c>
      <c r="Q679" s="76" t="s">
        <v>9925</v>
      </c>
      <c r="R679" s="76" t="s">
        <v>9926</v>
      </c>
      <c r="S679" s="76" t="s">
        <v>9927</v>
      </c>
      <c r="T679" s="76" t="s">
        <v>9928</v>
      </c>
      <c r="U679" s="76" t="s">
        <v>9929</v>
      </c>
      <c r="V679" s="76" t="s">
        <v>9930</v>
      </c>
      <c r="W679" s="76" t="s">
        <v>9931</v>
      </c>
      <c r="X679" s="76" t="s">
        <v>9782</v>
      </c>
      <c r="Y679" s="28" t="n">
        <v>1350</v>
      </c>
      <c r="Z679" s="76" t="s">
        <v>9932</v>
      </c>
      <c r="AA679" s="76" t="s">
        <v>9799</v>
      </c>
      <c r="AB679" s="28" t="s">
        <v>78</v>
      </c>
      <c r="AC679" s="76" t="n">
        <v>0</v>
      </c>
      <c r="AD679" s="76" t="n">
        <v>0</v>
      </c>
      <c r="AE679" s="76" t="n">
        <v>0</v>
      </c>
      <c r="AF679" s="78" t="s">
        <v>9933</v>
      </c>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row>
    <row r="680" s="79" customFormat="true" ht="52.5" hidden="false" customHeight="true" outlineLevel="0" collapsed="false">
      <c r="A680" s="16" t="n">
        <v>672</v>
      </c>
      <c r="B680" s="65" t="s">
        <v>618</v>
      </c>
      <c r="C680" s="36" t="s">
        <v>9934</v>
      </c>
      <c r="D680" s="36" t="s">
        <v>693</v>
      </c>
      <c r="E680" s="36" t="s">
        <v>9935</v>
      </c>
      <c r="F680" s="66" t="s">
        <v>9936</v>
      </c>
      <c r="G680" s="10" t="s">
        <v>9937</v>
      </c>
      <c r="H680" s="36" t="s">
        <v>9938</v>
      </c>
      <c r="I680" s="36" t="s">
        <v>9939</v>
      </c>
      <c r="J680" s="36" t="s">
        <v>9940</v>
      </c>
      <c r="K680" s="36" t="s">
        <v>46</v>
      </c>
      <c r="L680" s="76" t="n">
        <v>1</v>
      </c>
      <c r="M680" s="76" t="s">
        <v>1921</v>
      </c>
      <c r="N680" s="36" t="s">
        <v>9941</v>
      </c>
      <c r="O680" s="36" t="s">
        <v>9942</v>
      </c>
      <c r="P680" s="36" t="s">
        <v>9943</v>
      </c>
      <c r="Q680" s="36" t="s">
        <v>9944</v>
      </c>
      <c r="R680" s="36" t="s">
        <v>9945</v>
      </c>
      <c r="S680" s="36" t="s">
        <v>9946</v>
      </c>
      <c r="T680" s="36" t="s">
        <v>9947</v>
      </c>
      <c r="U680" s="36" t="s">
        <v>9948</v>
      </c>
      <c r="V680" s="36" t="s">
        <v>9949</v>
      </c>
      <c r="W680" s="36" t="s">
        <v>9950</v>
      </c>
      <c r="X680" s="36" t="s">
        <v>9782</v>
      </c>
      <c r="Y680" s="76" t="n">
        <v>1350</v>
      </c>
      <c r="Z680" s="36" t="s">
        <v>9951</v>
      </c>
      <c r="AA680" s="36" t="s">
        <v>9952</v>
      </c>
      <c r="AB680" s="76" t="s">
        <v>78</v>
      </c>
      <c r="AC680" s="36" t="n">
        <v>0</v>
      </c>
      <c r="AD680" s="36" t="n">
        <v>0</v>
      </c>
      <c r="AE680" s="36" t="n">
        <v>0</v>
      </c>
      <c r="AF680" s="69" t="s">
        <v>9953</v>
      </c>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row>
    <row r="681" s="62" customFormat="true" ht="53.25" hidden="false" customHeight="true" outlineLevel="0" collapsed="false">
      <c r="A681" s="16" t="n">
        <v>673</v>
      </c>
      <c r="B681" s="85" t="s">
        <v>618</v>
      </c>
      <c r="C681" s="86" t="s">
        <v>9954</v>
      </c>
      <c r="D681" s="86" t="s">
        <v>9955</v>
      </c>
      <c r="E681" s="86" t="s">
        <v>9956</v>
      </c>
      <c r="F681" s="87" t="s">
        <v>9957</v>
      </c>
      <c r="G681" s="88" t="s">
        <v>9958</v>
      </c>
      <c r="H681" s="86" t="s">
        <v>9959</v>
      </c>
      <c r="I681" s="89" t="s">
        <v>9960</v>
      </c>
      <c r="J681" s="89" t="s">
        <v>9961</v>
      </c>
      <c r="K681" s="86" t="s">
        <v>46</v>
      </c>
      <c r="L681" s="86" t="n">
        <v>3</v>
      </c>
      <c r="M681" s="86" t="s">
        <v>9962</v>
      </c>
      <c r="N681" s="86" t="n">
        <v>30</v>
      </c>
      <c r="O681" s="86" t="s">
        <v>9906</v>
      </c>
      <c r="P681" s="86" t="s">
        <v>9963</v>
      </c>
      <c r="Q681" s="86" t="s">
        <v>1193</v>
      </c>
      <c r="R681" s="86" t="s">
        <v>9964</v>
      </c>
      <c r="S681" s="86" t="s">
        <v>9965</v>
      </c>
      <c r="T681" s="86" t="s">
        <v>348</v>
      </c>
      <c r="U681" s="86" t="s">
        <v>9966</v>
      </c>
      <c r="V681" s="86" t="n">
        <v>14770</v>
      </c>
      <c r="W681" s="86" t="n">
        <v>777</v>
      </c>
      <c r="X681" s="86" t="s">
        <v>1215</v>
      </c>
      <c r="Y681" s="86" t="n">
        <v>0</v>
      </c>
      <c r="Z681" s="86" t="s">
        <v>9967</v>
      </c>
      <c r="AA681" s="86" t="s">
        <v>57</v>
      </c>
      <c r="AB681" s="86" t="s">
        <v>78</v>
      </c>
      <c r="AC681" s="86" t="n">
        <v>0</v>
      </c>
      <c r="AD681" s="86" t="n">
        <v>0</v>
      </c>
      <c r="AE681" s="86" t="n">
        <v>0</v>
      </c>
      <c r="AF681" s="90" t="n">
        <v>43600</v>
      </c>
    </row>
    <row r="682" s="62" customFormat="true" ht="51" hidden="false" customHeight="true" outlineLevel="0" collapsed="false">
      <c r="A682" s="16" t="n">
        <v>674</v>
      </c>
      <c r="B682" s="65" t="s">
        <v>618</v>
      </c>
      <c r="C682" s="91" t="s">
        <v>9968</v>
      </c>
      <c r="D682" s="91" t="s">
        <v>9969</v>
      </c>
      <c r="E682" s="91" t="s">
        <v>9970</v>
      </c>
      <c r="F682" s="92" t="n">
        <v>89090888313</v>
      </c>
      <c r="G682" s="91" t="s">
        <v>9971</v>
      </c>
      <c r="H682" s="91" t="s">
        <v>9972</v>
      </c>
      <c r="I682" s="93" t="s">
        <v>9973</v>
      </c>
      <c r="J682" s="91" t="s">
        <v>348</v>
      </c>
      <c r="K682" s="91" t="s">
        <v>46</v>
      </c>
      <c r="L682" s="91" t="n">
        <v>2</v>
      </c>
      <c r="M682" s="86" t="s">
        <v>9974</v>
      </c>
      <c r="N682" s="91" t="n">
        <v>100</v>
      </c>
      <c r="O682" s="91" t="s">
        <v>393</v>
      </c>
      <c r="P682" s="91" t="s">
        <v>9975</v>
      </c>
      <c r="Q682" s="91" t="s">
        <v>9975</v>
      </c>
      <c r="R682" s="91"/>
      <c r="S682" s="91" t="s">
        <v>9976</v>
      </c>
      <c r="T682" s="91"/>
      <c r="U682" s="91" t="s">
        <v>9977</v>
      </c>
      <c r="V682" s="91" t="s">
        <v>9978</v>
      </c>
      <c r="W682" s="91" t="s">
        <v>9979</v>
      </c>
      <c r="X682" s="91" t="s">
        <v>55</v>
      </c>
      <c r="Y682" s="91" t="n">
        <v>0</v>
      </c>
      <c r="Z682" s="91" t="s">
        <v>57</v>
      </c>
      <c r="AA682" s="16" t="s">
        <v>57</v>
      </c>
      <c r="AB682" s="16" t="s">
        <v>171</v>
      </c>
      <c r="AC682" s="16"/>
      <c r="AD682" s="91"/>
      <c r="AE682" s="91"/>
      <c r="AF682" s="94" t="s">
        <v>9980</v>
      </c>
    </row>
    <row r="683" customFormat="false" ht="61.5" hidden="false" customHeight="true" outlineLevel="0" collapsed="false">
      <c r="A683" s="16" t="n">
        <v>675</v>
      </c>
      <c r="B683" s="45" t="s">
        <v>618</v>
      </c>
      <c r="C683" s="10" t="s">
        <v>9981</v>
      </c>
      <c r="D683" s="10" t="s">
        <v>9982</v>
      </c>
      <c r="E683" s="10" t="s">
        <v>9983</v>
      </c>
      <c r="F683" s="73" t="n">
        <v>89514794153</v>
      </c>
      <c r="G683" s="10" t="s">
        <v>9984</v>
      </c>
      <c r="H683" s="10" t="s">
        <v>9984</v>
      </c>
      <c r="I683" s="95" t="s">
        <v>9985</v>
      </c>
      <c r="J683" s="95" t="s">
        <v>9986</v>
      </c>
      <c r="K683" s="44" t="s">
        <v>46</v>
      </c>
      <c r="L683" s="44" t="n">
        <v>1</v>
      </c>
      <c r="M683" s="44" t="s">
        <v>2389</v>
      </c>
      <c r="N683" s="44" t="n">
        <v>100</v>
      </c>
      <c r="O683" s="96" t="s">
        <v>9987</v>
      </c>
      <c r="P683" s="10" t="s">
        <v>9988</v>
      </c>
      <c r="Q683" s="10" t="s">
        <v>9989</v>
      </c>
      <c r="R683" s="10" t="s">
        <v>9990</v>
      </c>
      <c r="S683" s="10" t="s">
        <v>8374</v>
      </c>
      <c r="T683" s="10" t="s">
        <v>9991</v>
      </c>
      <c r="U683" s="10" t="s">
        <v>9992</v>
      </c>
      <c r="V683" s="44" t="n">
        <v>3148</v>
      </c>
      <c r="W683" s="44" t="n">
        <v>225</v>
      </c>
      <c r="X683" s="44" t="s">
        <v>78</v>
      </c>
      <c r="Y683" s="44"/>
      <c r="Z683" s="44" t="s">
        <v>55</v>
      </c>
      <c r="AA683" s="44" t="s">
        <v>55</v>
      </c>
      <c r="AB683" s="44" t="s">
        <v>55</v>
      </c>
      <c r="AC683" s="44" t="n">
        <v>0</v>
      </c>
      <c r="AD683" s="44" t="n">
        <v>0</v>
      </c>
      <c r="AE683" s="44" t="n">
        <v>0</v>
      </c>
      <c r="AF683" s="97" t="n">
        <v>43570</v>
      </c>
    </row>
    <row r="684" s="79" customFormat="true" ht="60.75" hidden="false" customHeight="true" outlineLevel="0" collapsed="false">
      <c r="A684" s="16" t="n">
        <v>676</v>
      </c>
      <c r="B684" s="65" t="s">
        <v>618</v>
      </c>
      <c r="C684" s="65" t="s">
        <v>9993</v>
      </c>
      <c r="D684" s="65" t="s">
        <v>9994</v>
      </c>
      <c r="E684" s="65" t="s">
        <v>9995</v>
      </c>
      <c r="F684" s="98" t="n">
        <v>89220137037</v>
      </c>
      <c r="G684" s="65" t="s">
        <v>9996</v>
      </c>
      <c r="H684" s="65" t="s">
        <v>9997</v>
      </c>
      <c r="I684" s="65" t="s">
        <v>9998</v>
      </c>
      <c r="J684" s="65" t="s">
        <v>9999</v>
      </c>
      <c r="K684" s="65" t="s">
        <v>46</v>
      </c>
      <c r="L684" s="65" t="n">
        <v>4</v>
      </c>
      <c r="M684" s="65" t="s">
        <v>10000</v>
      </c>
      <c r="N684" s="65" t="n">
        <v>40</v>
      </c>
      <c r="O684" s="65" t="s">
        <v>1086</v>
      </c>
      <c r="P684" s="65" t="s">
        <v>10001</v>
      </c>
      <c r="Q684" s="65" t="s">
        <v>1193</v>
      </c>
      <c r="R684" s="65" t="s">
        <v>10002</v>
      </c>
      <c r="S684" s="65" t="s">
        <v>10003</v>
      </c>
      <c r="T684" s="65" t="s">
        <v>10004</v>
      </c>
      <c r="U684" s="65" t="s">
        <v>10005</v>
      </c>
      <c r="V684" s="65" t="s">
        <v>10006</v>
      </c>
      <c r="W684" s="65" t="n">
        <v>1200</v>
      </c>
      <c r="X684" s="65" t="s">
        <v>55</v>
      </c>
      <c r="Y684" s="65" t="n">
        <v>0</v>
      </c>
      <c r="Z684" s="65" t="s">
        <v>57</v>
      </c>
      <c r="AA684" s="11" t="s">
        <v>57</v>
      </c>
      <c r="AB684" s="45"/>
      <c r="AC684" s="11" t="n">
        <v>0</v>
      </c>
      <c r="AD684" s="65" t="n">
        <v>0</v>
      </c>
      <c r="AE684" s="65" t="n">
        <v>0</v>
      </c>
      <c r="AF684" s="99" t="n">
        <v>43604</v>
      </c>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row>
    <row r="685" s="79" customFormat="true" ht="60.75" hidden="false" customHeight="true" outlineLevel="0" collapsed="false">
      <c r="A685" s="16" t="n">
        <v>677</v>
      </c>
      <c r="B685" s="65" t="s">
        <v>10007</v>
      </c>
      <c r="C685" s="36" t="s">
        <v>10008</v>
      </c>
      <c r="D685" s="36" t="s">
        <v>10009</v>
      </c>
      <c r="E685" s="36" t="s">
        <v>10010</v>
      </c>
      <c r="F685" s="66" t="n">
        <v>89514478144</v>
      </c>
      <c r="G685" s="36" t="s">
        <v>10011</v>
      </c>
      <c r="H685" s="36" t="s">
        <v>10011</v>
      </c>
      <c r="I685" s="36" t="s">
        <v>10012</v>
      </c>
      <c r="J685" s="36" t="s">
        <v>10013</v>
      </c>
      <c r="K685" s="36" t="s">
        <v>46</v>
      </c>
      <c r="L685" s="36" t="n">
        <v>1</v>
      </c>
      <c r="M685" s="36" t="s">
        <v>3078</v>
      </c>
      <c r="N685" s="36" t="n">
        <v>40</v>
      </c>
      <c r="O685" s="36" t="s">
        <v>444</v>
      </c>
      <c r="P685" s="36" t="s">
        <v>10014</v>
      </c>
      <c r="Q685" s="36" t="s">
        <v>10015</v>
      </c>
      <c r="R685" s="36" t="s">
        <v>10016</v>
      </c>
      <c r="S685" s="36" t="s">
        <v>10017</v>
      </c>
      <c r="T685" s="36" t="s">
        <v>10018</v>
      </c>
      <c r="U685" s="36" t="s">
        <v>10019</v>
      </c>
      <c r="V685" s="36" t="n">
        <v>2160</v>
      </c>
      <c r="W685" s="36" t="n">
        <v>120</v>
      </c>
      <c r="X685" s="36" t="s">
        <v>55</v>
      </c>
      <c r="Y685" s="36" t="n">
        <v>1530</v>
      </c>
      <c r="Z685" s="36" t="s">
        <v>10020</v>
      </c>
      <c r="AA685" s="36" t="s">
        <v>57</v>
      </c>
      <c r="AB685" s="36" t="s">
        <v>171</v>
      </c>
      <c r="AC685" s="36" t="n">
        <v>0</v>
      </c>
      <c r="AD685" s="36" t="s">
        <v>78</v>
      </c>
      <c r="AE685" s="36" t="s">
        <v>78</v>
      </c>
      <c r="AF685" s="69" t="n">
        <v>43609</v>
      </c>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row>
    <row r="686" s="79" customFormat="true" ht="60.75" hidden="false" customHeight="true" outlineLevel="0" collapsed="false">
      <c r="A686" s="16" t="n">
        <v>678</v>
      </c>
      <c r="B686" s="65" t="s">
        <v>10007</v>
      </c>
      <c r="C686" s="36" t="s">
        <v>10021</v>
      </c>
      <c r="D686" s="36" t="s">
        <v>10009</v>
      </c>
      <c r="E686" s="36" t="s">
        <v>10022</v>
      </c>
      <c r="F686" s="66" t="n">
        <v>89514329187</v>
      </c>
      <c r="G686" s="36" t="s">
        <v>10023</v>
      </c>
      <c r="H686" s="36" t="s">
        <v>10023</v>
      </c>
      <c r="I686" s="36" t="s">
        <v>10024</v>
      </c>
      <c r="J686" s="36" t="s">
        <v>10025</v>
      </c>
      <c r="K686" s="36" t="s">
        <v>46</v>
      </c>
      <c r="L686" s="36" t="n">
        <v>1</v>
      </c>
      <c r="M686" s="36" t="s">
        <v>10026</v>
      </c>
      <c r="N686" s="36" t="n">
        <v>130</v>
      </c>
      <c r="O686" s="36" t="s">
        <v>444</v>
      </c>
      <c r="P686" s="36" t="s">
        <v>925</v>
      </c>
      <c r="Q686" s="36" t="s">
        <v>10027</v>
      </c>
      <c r="R686" s="36" t="s">
        <v>10028</v>
      </c>
      <c r="S686" s="36" t="s">
        <v>10029</v>
      </c>
      <c r="T686" s="36" t="s">
        <v>2407</v>
      </c>
      <c r="U686" s="36" t="s">
        <v>945</v>
      </c>
      <c r="V686" s="36" t="n">
        <v>2160</v>
      </c>
      <c r="W686" s="36" t="n">
        <v>120</v>
      </c>
      <c r="X686" s="36" t="s">
        <v>55</v>
      </c>
      <c r="Y686" s="36" t="n">
        <v>1530</v>
      </c>
      <c r="Z686" s="36" t="s">
        <v>10030</v>
      </c>
      <c r="AA686" s="36" t="s">
        <v>57</v>
      </c>
      <c r="AB686" s="36" t="s">
        <v>171</v>
      </c>
      <c r="AC686" s="36" t="n">
        <v>0</v>
      </c>
      <c r="AD686" s="36" t="n">
        <v>0</v>
      </c>
      <c r="AE686" s="36" t="n">
        <v>0</v>
      </c>
      <c r="AF686" s="69" t="n">
        <v>43605</v>
      </c>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row>
    <row r="687" s="79" customFormat="true" ht="60.75" hidden="false" customHeight="true" outlineLevel="0" collapsed="false">
      <c r="A687" s="16" t="n">
        <v>679</v>
      </c>
      <c r="B687" s="11" t="s">
        <v>10007</v>
      </c>
      <c r="C687" s="10" t="s">
        <v>10031</v>
      </c>
      <c r="D687" s="10" t="s">
        <v>10009</v>
      </c>
      <c r="E687" s="10" t="s">
        <v>10032</v>
      </c>
      <c r="F687" s="17" t="n">
        <v>89089210631</v>
      </c>
      <c r="G687" s="10" t="s">
        <v>10033</v>
      </c>
      <c r="H687" s="10" t="s">
        <v>10033</v>
      </c>
      <c r="I687" s="10" t="s">
        <v>10034</v>
      </c>
      <c r="J687" s="10" t="s">
        <v>10035</v>
      </c>
      <c r="K687" s="10" t="s">
        <v>46</v>
      </c>
      <c r="L687" s="10" t="n">
        <v>1</v>
      </c>
      <c r="M687" s="10" t="s">
        <v>3078</v>
      </c>
      <c r="N687" s="10" t="n">
        <v>70</v>
      </c>
      <c r="O687" s="10" t="s">
        <v>444</v>
      </c>
      <c r="P687" s="10" t="s">
        <v>10036</v>
      </c>
      <c r="Q687" s="10" t="s">
        <v>10027</v>
      </c>
      <c r="R687" s="10" t="s">
        <v>10028</v>
      </c>
      <c r="S687" s="10" t="s">
        <v>10037</v>
      </c>
      <c r="T687" s="10" t="s">
        <v>2407</v>
      </c>
      <c r="U687" s="10" t="s">
        <v>905</v>
      </c>
      <c r="V687" s="10" t="n">
        <v>2160</v>
      </c>
      <c r="W687" s="10" t="n">
        <v>120</v>
      </c>
      <c r="X687" s="36" t="s">
        <v>55</v>
      </c>
      <c r="Y687" s="10" t="n">
        <v>1530</v>
      </c>
      <c r="Z687" s="10" t="s">
        <v>10038</v>
      </c>
      <c r="AA687" s="10" t="s">
        <v>57</v>
      </c>
      <c r="AB687" s="36" t="s">
        <v>171</v>
      </c>
      <c r="AC687" s="10" t="n">
        <v>0</v>
      </c>
      <c r="AD687" s="10" t="n">
        <v>0</v>
      </c>
      <c r="AE687" s="10" t="n">
        <v>0</v>
      </c>
      <c r="AF687" s="12" t="n">
        <v>43605</v>
      </c>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row>
    <row r="688" s="79" customFormat="true" ht="60.75" hidden="false" customHeight="true" outlineLevel="0" collapsed="false">
      <c r="A688" s="16" t="n">
        <v>680</v>
      </c>
      <c r="B688" s="65" t="s">
        <v>10007</v>
      </c>
      <c r="C688" s="36" t="s">
        <v>10039</v>
      </c>
      <c r="D688" s="36" t="s">
        <v>10009</v>
      </c>
      <c r="E688" s="36" t="s">
        <v>10040</v>
      </c>
      <c r="F688" s="66" t="n">
        <v>89088153745</v>
      </c>
      <c r="G688" s="36" t="s">
        <v>10041</v>
      </c>
      <c r="H688" s="36" t="s">
        <v>10041</v>
      </c>
      <c r="I688" s="36" t="s">
        <v>10042</v>
      </c>
      <c r="J688" s="36" t="s">
        <v>10043</v>
      </c>
      <c r="K688" s="36" t="s">
        <v>46</v>
      </c>
      <c r="L688" s="36" t="n">
        <v>1</v>
      </c>
      <c r="M688" s="36" t="s">
        <v>3078</v>
      </c>
      <c r="N688" s="36" t="n">
        <v>60</v>
      </c>
      <c r="O688" s="36" t="s">
        <v>444</v>
      </c>
      <c r="P688" s="36" t="s">
        <v>10044</v>
      </c>
      <c r="Q688" s="36" t="s">
        <v>10027</v>
      </c>
      <c r="R688" s="36" t="s">
        <v>10028</v>
      </c>
      <c r="S688" s="36" t="s">
        <v>10029</v>
      </c>
      <c r="T688" s="36" t="s">
        <v>1706</v>
      </c>
      <c r="U688" s="36" t="s">
        <v>945</v>
      </c>
      <c r="V688" s="36" t="n">
        <v>2160</v>
      </c>
      <c r="W688" s="36" t="n">
        <v>120</v>
      </c>
      <c r="X688" s="36" t="s">
        <v>55</v>
      </c>
      <c r="Y688" s="36" t="n">
        <v>1530</v>
      </c>
      <c r="Z688" s="36" t="s">
        <v>10045</v>
      </c>
      <c r="AA688" s="36" t="s">
        <v>57</v>
      </c>
      <c r="AB688" s="36" t="s">
        <v>171</v>
      </c>
      <c r="AC688" s="36" t="n">
        <v>0</v>
      </c>
      <c r="AD688" s="36" t="n">
        <v>0</v>
      </c>
      <c r="AE688" s="36" t="n">
        <v>0</v>
      </c>
      <c r="AF688" s="69" t="n">
        <v>43605</v>
      </c>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row>
    <row r="689" s="79" customFormat="true" ht="60.75" hidden="false" customHeight="true" outlineLevel="0" collapsed="false">
      <c r="A689" s="16" t="n">
        <v>681</v>
      </c>
      <c r="B689" s="65" t="s">
        <v>10007</v>
      </c>
      <c r="C689" s="36" t="s">
        <v>10046</v>
      </c>
      <c r="D689" s="36" t="s">
        <v>10009</v>
      </c>
      <c r="E689" s="36" t="s">
        <v>10047</v>
      </c>
      <c r="F689" s="66" t="n">
        <v>89823418663</v>
      </c>
      <c r="G689" s="36" t="s">
        <v>10048</v>
      </c>
      <c r="H689" s="36" t="s">
        <v>10048</v>
      </c>
      <c r="I689" s="36" t="s">
        <v>10049</v>
      </c>
      <c r="J689" s="36" t="s">
        <v>10050</v>
      </c>
      <c r="K689" s="36" t="s">
        <v>46</v>
      </c>
      <c r="L689" s="36" t="n">
        <v>1</v>
      </c>
      <c r="M689" s="36" t="s">
        <v>3078</v>
      </c>
      <c r="N689" s="36" t="n">
        <v>130</v>
      </c>
      <c r="O689" s="36" t="s">
        <v>444</v>
      </c>
      <c r="P689" s="36" t="s">
        <v>925</v>
      </c>
      <c r="Q689" s="36" t="s">
        <v>10027</v>
      </c>
      <c r="R689" s="36" t="s">
        <v>10028</v>
      </c>
      <c r="S689" s="36" t="s">
        <v>10029</v>
      </c>
      <c r="T689" s="36" t="s">
        <v>1706</v>
      </c>
      <c r="U689" s="36" t="s">
        <v>945</v>
      </c>
      <c r="V689" s="36" t="n">
        <v>2160</v>
      </c>
      <c r="W689" s="36" t="n">
        <v>120</v>
      </c>
      <c r="X689" s="36" t="s">
        <v>55</v>
      </c>
      <c r="Y689" s="36" t="n">
        <v>1530</v>
      </c>
      <c r="Z689" s="36" t="s">
        <v>10051</v>
      </c>
      <c r="AA689" s="36" t="s">
        <v>57</v>
      </c>
      <c r="AB689" s="36" t="s">
        <v>171</v>
      </c>
      <c r="AC689" s="36" t="n">
        <v>0</v>
      </c>
      <c r="AD689" s="36" t="n">
        <v>0</v>
      </c>
      <c r="AE689" s="36" t="n">
        <v>0</v>
      </c>
      <c r="AF689" s="69" t="n">
        <v>43605</v>
      </c>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row>
    <row r="690" s="79" customFormat="true" ht="60.75" hidden="false" customHeight="true" outlineLevel="0" collapsed="false">
      <c r="A690" s="16" t="n">
        <v>682</v>
      </c>
      <c r="B690" s="11" t="s">
        <v>10007</v>
      </c>
      <c r="C690" s="10" t="s">
        <v>10052</v>
      </c>
      <c r="D690" s="10" t="s">
        <v>10009</v>
      </c>
      <c r="E690" s="10" t="s">
        <v>10053</v>
      </c>
      <c r="F690" s="17" t="n">
        <v>892263008437</v>
      </c>
      <c r="G690" s="10" t="s">
        <v>10054</v>
      </c>
      <c r="H690" s="10" t="s">
        <v>10054</v>
      </c>
      <c r="I690" s="10" t="s">
        <v>10055</v>
      </c>
      <c r="J690" s="10" t="s">
        <v>10056</v>
      </c>
      <c r="K690" s="10" t="s">
        <v>46</v>
      </c>
      <c r="L690" s="10" t="n">
        <v>1</v>
      </c>
      <c r="M690" s="10" t="s">
        <v>10026</v>
      </c>
      <c r="N690" s="10" t="n">
        <v>60</v>
      </c>
      <c r="O690" s="10" t="s">
        <v>444</v>
      </c>
      <c r="P690" s="10" t="s">
        <v>925</v>
      </c>
      <c r="Q690" s="10" t="s">
        <v>10027</v>
      </c>
      <c r="R690" s="10" t="s">
        <v>10028</v>
      </c>
      <c r="S690" s="10" t="s">
        <v>10029</v>
      </c>
      <c r="T690" s="10" t="s">
        <v>2407</v>
      </c>
      <c r="U690" s="10" t="s">
        <v>10057</v>
      </c>
      <c r="V690" s="10" t="n">
        <v>2160</v>
      </c>
      <c r="W690" s="10" t="n">
        <v>120</v>
      </c>
      <c r="X690" s="10" t="s">
        <v>55</v>
      </c>
      <c r="Y690" s="10" t="n">
        <v>1530</v>
      </c>
      <c r="Z690" s="10" t="s">
        <v>10058</v>
      </c>
      <c r="AA690" s="10" t="s">
        <v>57</v>
      </c>
      <c r="AB690" s="10" t="s">
        <v>171</v>
      </c>
      <c r="AC690" s="10" t="n">
        <v>0</v>
      </c>
      <c r="AD690" s="10" t="n">
        <v>0</v>
      </c>
      <c r="AE690" s="10" t="n">
        <v>0</v>
      </c>
      <c r="AF690" s="12" t="n">
        <v>43605</v>
      </c>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row>
    <row r="691" customFormat="false" ht="60.75" hidden="false" customHeight="true" outlineLevel="0" collapsed="false">
      <c r="A691" s="16" t="n">
        <v>683</v>
      </c>
      <c r="B691" s="65" t="s">
        <v>10007</v>
      </c>
      <c r="C691" s="36" t="s">
        <v>10059</v>
      </c>
      <c r="D691" s="36" t="s">
        <v>10009</v>
      </c>
      <c r="E691" s="36" t="s">
        <v>10060</v>
      </c>
      <c r="F691" s="66" t="n">
        <v>89226359602</v>
      </c>
      <c r="G691" s="36" t="s">
        <v>10061</v>
      </c>
      <c r="H691" s="36" t="s">
        <v>10061</v>
      </c>
      <c r="I691" s="36" t="s">
        <v>10062</v>
      </c>
      <c r="J691" s="36" t="s">
        <v>10063</v>
      </c>
      <c r="K691" s="36" t="s">
        <v>46</v>
      </c>
      <c r="L691" s="36" t="n">
        <v>1</v>
      </c>
      <c r="M691" s="36" t="s">
        <v>3078</v>
      </c>
      <c r="N691" s="36" t="n">
        <v>70</v>
      </c>
      <c r="O691" s="36" t="s">
        <v>444</v>
      </c>
      <c r="P691" s="36" t="s">
        <v>925</v>
      </c>
      <c r="Q691" s="36" t="s">
        <v>10027</v>
      </c>
      <c r="R691" s="36" t="s">
        <v>10028</v>
      </c>
      <c r="S691" s="36" t="s">
        <v>10029</v>
      </c>
      <c r="T691" s="36" t="s">
        <v>1706</v>
      </c>
      <c r="U691" s="36" t="s">
        <v>10064</v>
      </c>
      <c r="V691" s="36" t="n">
        <v>2160</v>
      </c>
      <c r="W691" s="36" t="n">
        <v>120</v>
      </c>
      <c r="X691" s="36" t="s">
        <v>55</v>
      </c>
      <c r="Y691" s="36" t="n">
        <v>1530</v>
      </c>
      <c r="Z691" s="36" t="s">
        <v>10065</v>
      </c>
      <c r="AA691" s="36" t="s">
        <v>57</v>
      </c>
      <c r="AB691" s="36" t="s">
        <v>171</v>
      </c>
      <c r="AC691" s="36" t="n">
        <v>0</v>
      </c>
      <c r="AD691" s="36" t="n">
        <v>0</v>
      </c>
      <c r="AE691" s="36" t="n">
        <v>0</v>
      </c>
      <c r="AF691" s="69" t="n">
        <v>43605</v>
      </c>
    </row>
    <row r="692" customFormat="false" ht="60.75" hidden="false" customHeight="true" outlineLevel="0" collapsed="false">
      <c r="A692" s="16" t="n">
        <v>684</v>
      </c>
      <c r="B692" s="11" t="s">
        <v>10007</v>
      </c>
      <c r="C692" s="10" t="s">
        <v>10066</v>
      </c>
      <c r="D692" s="10" t="s">
        <v>10009</v>
      </c>
      <c r="E692" s="10" t="s">
        <v>10067</v>
      </c>
      <c r="F692" s="17" t="n">
        <v>89512502595</v>
      </c>
      <c r="G692" s="10" t="s">
        <v>10068</v>
      </c>
      <c r="H692" s="10" t="s">
        <v>10068</v>
      </c>
      <c r="I692" s="10" t="s">
        <v>10069</v>
      </c>
      <c r="J692" s="10" t="s">
        <v>10070</v>
      </c>
      <c r="K692" s="10" t="s">
        <v>46</v>
      </c>
      <c r="L692" s="10" t="n">
        <v>1</v>
      </c>
      <c r="M692" s="10" t="s">
        <v>3078</v>
      </c>
      <c r="N692" s="10" t="n">
        <v>30</v>
      </c>
      <c r="O692" s="36" t="s">
        <v>444</v>
      </c>
      <c r="P692" s="10" t="s">
        <v>925</v>
      </c>
      <c r="Q692" s="10" t="s">
        <v>10027</v>
      </c>
      <c r="R692" s="10" t="s">
        <v>10028</v>
      </c>
      <c r="S692" s="10" t="s">
        <v>10037</v>
      </c>
      <c r="T692" s="10" t="s">
        <v>2407</v>
      </c>
      <c r="U692" s="10" t="s">
        <v>10071</v>
      </c>
      <c r="V692" s="10" t="n">
        <v>2160</v>
      </c>
      <c r="W692" s="10" t="n">
        <v>120</v>
      </c>
      <c r="X692" s="10" t="s">
        <v>55</v>
      </c>
      <c r="Y692" s="10" t="n">
        <v>1530</v>
      </c>
      <c r="Z692" s="10" t="s">
        <v>10072</v>
      </c>
      <c r="AA692" s="10" t="s">
        <v>57</v>
      </c>
      <c r="AB692" s="10" t="s">
        <v>171</v>
      </c>
      <c r="AC692" s="10" t="n">
        <v>0</v>
      </c>
      <c r="AD692" s="10" t="n">
        <v>0</v>
      </c>
      <c r="AE692" s="10" t="n">
        <v>0</v>
      </c>
      <c r="AF692" s="12" t="n">
        <v>43605</v>
      </c>
    </row>
    <row r="693" customFormat="false" ht="60.75" hidden="false" customHeight="true" outlineLevel="0" collapsed="false">
      <c r="A693" s="16" t="n">
        <v>685</v>
      </c>
      <c r="B693" s="11" t="s">
        <v>10007</v>
      </c>
      <c r="C693" s="10" t="s">
        <v>10073</v>
      </c>
      <c r="D693" s="10" t="s">
        <v>10009</v>
      </c>
      <c r="E693" s="10" t="s">
        <v>10074</v>
      </c>
      <c r="F693" s="17" t="n">
        <v>89227513456</v>
      </c>
      <c r="G693" s="10" t="s">
        <v>10075</v>
      </c>
      <c r="H693" s="10" t="s">
        <v>10075</v>
      </c>
      <c r="I693" s="10" t="s">
        <v>10076</v>
      </c>
      <c r="J693" s="10" t="s">
        <v>10077</v>
      </c>
      <c r="K693" s="10" t="s">
        <v>46</v>
      </c>
      <c r="L693" s="10" t="n">
        <v>1</v>
      </c>
      <c r="M693" s="10" t="s">
        <v>3078</v>
      </c>
      <c r="N693" s="10" t="n">
        <v>40</v>
      </c>
      <c r="O693" s="10" t="s">
        <v>10078</v>
      </c>
      <c r="P693" s="10" t="s">
        <v>925</v>
      </c>
      <c r="Q693" s="10" t="s">
        <v>10027</v>
      </c>
      <c r="R693" s="10" t="s">
        <v>10028</v>
      </c>
      <c r="S693" s="10" t="s">
        <v>10037</v>
      </c>
      <c r="T693" s="10" t="s">
        <v>1706</v>
      </c>
      <c r="U693" s="10" t="s">
        <v>945</v>
      </c>
      <c r="V693" s="10" t="n">
        <v>2160</v>
      </c>
      <c r="W693" s="10" t="n">
        <v>120</v>
      </c>
      <c r="X693" s="10" t="s">
        <v>55</v>
      </c>
      <c r="Y693" s="10" t="n">
        <v>1530</v>
      </c>
      <c r="Z693" s="10" t="s">
        <v>10079</v>
      </c>
      <c r="AA693" s="10" t="s">
        <v>57</v>
      </c>
      <c r="AB693" s="10" t="s">
        <v>171</v>
      </c>
      <c r="AC693" s="10" t="n">
        <v>0</v>
      </c>
      <c r="AD693" s="10" t="n">
        <v>0</v>
      </c>
      <c r="AE693" s="10" t="n">
        <v>0</v>
      </c>
      <c r="AF693" s="12" t="n">
        <v>43605</v>
      </c>
    </row>
    <row r="694" customFormat="false" ht="60.75" hidden="false" customHeight="true" outlineLevel="0" collapsed="false">
      <c r="A694" s="16" t="n">
        <v>686</v>
      </c>
      <c r="B694" s="11" t="s">
        <v>10007</v>
      </c>
      <c r="C694" s="10" t="s">
        <v>10080</v>
      </c>
      <c r="D694" s="10" t="s">
        <v>10009</v>
      </c>
      <c r="E694" s="10" t="s">
        <v>10081</v>
      </c>
      <c r="F694" s="17" t="n">
        <v>89028608165</v>
      </c>
      <c r="G694" s="10" t="s">
        <v>10082</v>
      </c>
      <c r="H694" s="10" t="s">
        <v>10083</v>
      </c>
      <c r="I694" s="10" t="s">
        <v>10084</v>
      </c>
      <c r="J694" s="10" t="s">
        <v>10085</v>
      </c>
      <c r="K694" s="10" t="s">
        <v>46</v>
      </c>
      <c r="L694" s="10" t="n">
        <v>1</v>
      </c>
      <c r="M694" s="10" t="s">
        <v>3078</v>
      </c>
      <c r="N694" s="10" t="n">
        <v>30</v>
      </c>
      <c r="O694" s="10" t="s">
        <v>444</v>
      </c>
      <c r="P694" s="10" t="s">
        <v>925</v>
      </c>
      <c r="Q694" s="10" t="s">
        <v>10027</v>
      </c>
      <c r="R694" s="10" t="s">
        <v>10028</v>
      </c>
      <c r="S694" s="10" t="s">
        <v>10037</v>
      </c>
      <c r="T694" s="10" t="s">
        <v>2407</v>
      </c>
      <c r="U694" s="10" t="s">
        <v>945</v>
      </c>
      <c r="V694" s="10" t="n">
        <v>2160</v>
      </c>
      <c r="W694" s="10" t="n">
        <v>120</v>
      </c>
      <c r="X694" s="10" t="s">
        <v>55</v>
      </c>
      <c r="Y694" s="10" t="n">
        <v>1530</v>
      </c>
      <c r="Z694" s="10" t="s">
        <v>10086</v>
      </c>
      <c r="AA694" s="10" t="s">
        <v>57</v>
      </c>
      <c r="AB694" s="10" t="s">
        <v>171</v>
      </c>
      <c r="AC694" s="10" t="n">
        <v>0</v>
      </c>
      <c r="AD694" s="10" t="n">
        <v>0</v>
      </c>
      <c r="AE694" s="10" t="n">
        <v>0</v>
      </c>
      <c r="AF694" s="12" t="n">
        <v>43605</v>
      </c>
    </row>
    <row r="695" customFormat="false" ht="60.75" hidden="false" customHeight="true" outlineLevel="0" collapsed="false">
      <c r="A695" s="16" t="n">
        <v>687</v>
      </c>
      <c r="B695" s="11" t="s">
        <v>10007</v>
      </c>
      <c r="C695" s="10" t="s">
        <v>10087</v>
      </c>
      <c r="D695" s="10" t="s">
        <v>10009</v>
      </c>
      <c r="E695" s="10" t="s">
        <v>10088</v>
      </c>
      <c r="F695" s="17" t="n">
        <v>89512526890</v>
      </c>
      <c r="G695" s="10" t="s">
        <v>10089</v>
      </c>
      <c r="H695" s="10" t="s">
        <v>10089</v>
      </c>
      <c r="I695" s="10" t="s">
        <v>10090</v>
      </c>
      <c r="J695" s="10" t="s">
        <v>10091</v>
      </c>
      <c r="K695" s="10" t="s">
        <v>46</v>
      </c>
      <c r="L695" s="10" t="n">
        <v>1</v>
      </c>
      <c r="M695" s="10" t="s">
        <v>3078</v>
      </c>
      <c r="N695" s="10" t="n">
        <v>30</v>
      </c>
      <c r="O695" s="10" t="s">
        <v>444</v>
      </c>
      <c r="P695" s="10" t="s">
        <v>925</v>
      </c>
      <c r="Q695" s="10" t="s">
        <v>10027</v>
      </c>
      <c r="R695" s="10" t="s">
        <v>10028</v>
      </c>
      <c r="S695" s="10" t="s">
        <v>10029</v>
      </c>
      <c r="T695" s="10" t="s">
        <v>1706</v>
      </c>
      <c r="U695" s="10" t="s">
        <v>10092</v>
      </c>
      <c r="V695" s="10" t="n">
        <v>2160</v>
      </c>
      <c r="W695" s="10" t="n">
        <v>120</v>
      </c>
      <c r="X695" s="10" t="s">
        <v>55</v>
      </c>
      <c r="Y695" s="10" t="n">
        <v>1530</v>
      </c>
      <c r="Z695" s="10" t="s">
        <v>10093</v>
      </c>
      <c r="AA695" s="10" t="s">
        <v>57</v>
      </c>
      <c r="AB695" s="10" t="s">
        <v>171</v>
      </c>
      <c r="AC695" s="10" t="n">
        <v>0</v>
      </c>
      <c r="AD695" s="10" t="n">
        <v>0</v>
      </c>
      <c r="AE695" s="10" t="n">
        <v>0</v>
      </c>
      <c r="AF695" s="12" t="n">
        <v>43605</v>
      </c>
    </row>
    <row r="696" customFormat="false" ht="60.75" hidden="false" customHeight="true" outlineLevel="0" collapsed="false">
      <c r="A696" s="16" t="n">
        <v>688</v>
      </c>
      <c r="B696" s="11" t="s">
        <v>10007</v>
      </c>
      <c r="C696" s="10" t="s">
        <v>10094</v>
      </c>
      <c r="D696" s="10" t="s">
        <v>10009</v>
      </c>
      <c r="E696" s="10" t="s">
        <v>10095</v>
      </c>
      <c r="F696" s="17" t="n">
        <v>89088237310</v>
      </c>
      <c r="G696" s="10" t="s">
        <v>10096</v>
      </c>
      <c r="H696" s="10" t="s">
        <v>10096</v>
      </c>
      <c r="I696" s="10" t="s">
        <v>10097</v>
      </c>
      <c r="J696" s="10" t="s">
        <v>10098</v>
      </c>
      <c r="K696" s="10" t="s">
        <v>46</v>
      </c>
      <c r="L696" s="10" t="n">
        <v>1</v>
      </c>
      <c r="M696" s="10" t="s">
        <v>3078</v>
      </c>
      <c r="N696" s="10" t="n">
        <v>30</v>
      </c>
      <c r="O696" s="10" t="s">
        <v>240</v>
      </c>
      <c r="P696" s="10" t="s">
        <v>925</v>
      </c>
      <c r="Q696" s="10" t="s">
        <v>10027</v>
      </c>
      <c r="R696" s="10" t="s">
        <v>10099</v>
      </c>
      <c r="S696" s="10" t="s">
        <v>10029</v>
      </c>
      <c r="T696" s="10" t="s">
        <v>10100</v>
      </c>
      <c r="U696" s="10" t="s">
        <v>10101</v>
      </c>
      <c r="V696" s="10" t="n">
        <v>2160</v>
      </c>
      <c r="W696" s="10" t="n">
        <v>120</v>
      </c>
      <c r="X696" s="10" t="s">
        <v>55</v>
      </c>
      <c r="Y696" s="10" t="n">
        <v>1530</v>
      </c>
      <c r="Z696" s="10" t="s">
        <v>10102</v>
      </c>
      <c r="AA696" s="10" t="s">
        <v>57</v>
      </c>
      <c r="AB696" s="10" t="s">
        <v>171</v>
      </c>
      <c r="AC696" s="10" t="n">
        <v>0</v>
      </c>
      <c r="AD696" s="10" t="n">
        <v>0</v>
      </c>
      <c r="AE696" s="10" t="n">
        <v>0</v>
      </c>
      <c r="AF696" s="12" t="n">
        <v>43605</v>
      </c>
    </row>
    <row r="697" s="13" customFormat="true" ht="60.75" hidden="false" customHeight="true" outlineLevel="0" collapsed="false">
      <c r="A697" s="16" t="n">
        <v>689</v>
      </c>
      <c r="B697" s="11" t="s">
        <v>10007</v>
      </c>
      <c r="C697" s="11" t="s">
        <v>10103</v>
      </c>
      <c r="D697" s="11" t="s">
        <v>10009</v>
      </c>
      <c r="E697" s="11" t="s">
        <v>10104</v>
      </c>
      <c r="F697" s="30" t="n">
        <v>89193400558</v>
      </c>
      <c r="G697" s="11" t="s">
        <v>10105</v>
      </c>
      <c r="H697" s="11" t="s">
        <v>10105</v>
      </c>
      <c r="I697" s="11" t="s">
        <v>10106</v>
      </c>
      <c r="J697" s="11" t="s">
        <v>10107</v>
      </c>
      <c r="K697" s="11" t="s">
        <v>46</v>
      </c>
      <c r="L697" s="11" t="n">
        <v>1</v>
      </c>
      <c r="M697" s="11" t="s">
        <v>3078</v>
      </c>
      <c r="N697" s="11" t="n">
        <v>20</v>
      </c>
      <c r="O697" s="11" t="s">
        <v>444</v>
      </c>
      <c r="P697" s="11" t="s">
        <v>954</v>
      </c>
      <c r="Q697" s="11" t="s">
        <v>10027</v>
      </c>
      <c r="R697" s="11" t="s">
        <v>10108</v>
      </c>
      <c r="S697" s="11" t="s">
        <v>10037</v>
      </c>
      <c r="T697" s="11" t="s">
        <v>1706</v>
      </c>
      <c r="U697" s="11" t="s">
        <v>10071</v>
      </c>
      <c r="V697" s="11" t="n">
        <v>2160</v>
      </c>
      <c r="W697" s="11" t="n">
        <v>120</v>
      </c>
      <c r="X697" s="11" t="s">
        <v>55</v>
      </c>
      <c r="Y697" s="11" t="n">
        <v>1530</v>
      </c>
      <c r="Z697" s="11" t="s">
        <v>10109</v>
      </c>
      <c r="AA697" s="11" t="s">
        <v>57</v>
      </c>
      <c r="AB697" s="11" t="s">
        <v>171</v>
      </c>
      <c r="AC697" s="11" t="n">
        <v>0</v>
      </c>
      <c r="AD697" s="11" t="n">
        <v>0</v>
      </c>
      <c r="AE697" s="11" t="n">
        <v>0</v>
      </c>
      <c r="AF697" s="31" t="n">
        <v>43605</v>
      </c>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row>
    <row r="698" s="13" customFormat="true" ht="60.75" hidden="false" customHeight="true" outlineLevel="0" collapsed="false">
      <c r="A698" s="16" t="n">
        <v>690</v>
      </c>
      <c r="B698" s="11" t="s">
        <v>871</v>
      </c>
      <c r="C698" s="10" t="s">
        <v>10110</v>
      </c>
      <c r="D698" s="10" t="s">
        <v>10111</v>
      </c>
      <c r="E698" s="10" t="s">
        <v>10112</v>
      </c>
      <c r="F698" s="17" t="n">
        <v>83513445041</v>
      </c>
      <c r="G698" s="10" t="s">
        <v>10113</v>
      </c>
      <c r="H698" s="10" t="s">
        <v>10114</v>
      </c>
      <c r="I698" s="10" t="s">
        <v>10115</v>
      </c>
      <c r="J698" s="10" t="s">
        <v>10116</v>
      </c>
      <c r="K698" s="10" t="s">
        <v>46</v>
      </c>
      <c r="L698" s="10" t="n">
        <v>3</v>
      </c>
      <c r="M698" s="10" t="s">
        <v>10117</v>
      </c>
      <c r="N698" s="10" t="s">
        <v>10118</v>
      </c>
      <c r="O698" s="10" t="s">
        <v>1072</v>
      </c>
      <c r="P698" s="10" t="s">
        <v>10119</v>
      </c>
      <c r="Q698" s="10" t="s">
        <v>10120</v>
      </c>
      <c r="R698" s="10" t="s">
        <v>10121</v>
      </c>
      <c r="S698" s="10" t="s">
        <v>10122</v>
      </c>
      <c r="T698" s="10" t="s">
        <v>10123</v>
      </c>
      <c r="U698" s="10" t="s">
        <v>10124</v>
      </c>
      <c r="V698" s="10" t="n">
        <v>1800</v>
      </c>
      <c r="W698" s="10" t="n">
        <v>180</v>
      </c>
      <c r="X698" s="11" t="s">
        <v>1215</v>
      </c>
      <c r="Y698" s="10" t="n">
        <v>0</v>
      </c>
      <c r="Z698" s="10" t="s">
        <v>10125</v>
      </c>
      <c r="AA698" s="10" t="s">
        <v>57</v>
      </c>
      <c r="AB698" s="10" t="s">
        <v>10126</v>
      </c>
      <c r="AC698" s="10" t="n">
        <v>0</v>
      </c>
      <c r="AD698" s="10" t="n">
        <v>0</v>
      </c>
      <c r="AE698" s="10" t="n">
        <v>0</v>
      </c>
      <c r="AF698" s="12" t="n">
        <v>43613</v>
      </c>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row>
    <row r="699" s="13" customFormat="true" ht="60.75" hidden="false" customHeight="true" outlineLevel="0" collapsed="false">
      <c r="A699" s="16" t="n">
        <v>691</v>
      </c>
      <c r="B699" s="11" t="s">
        <v>871</v>
      </c>
      <c r="C699" s="10" t="s">
        <v>10127</v>
      </c>
      <c r="D699" s="10" t="s">
        <v>10111</v>
      </c>
      <c r="E699" s="10" t="s">
        <v>10128</v>
      </c>
      <c r="F699" s="17" t="n">
        <v>89517731566</v>
      </c>
      <c r="G699" s="10" t="s">
        <v>10129</v>
      </c>
      <c r="H699" s="10" t="s">
        <v>10130</v>
      </c>
      <c r="I699" s="10" t="s">
        <v>10131</v>
      </c>
      <c r="J699" s="51" t="s">
        <v>10132</v>
      </c>
      <c r="K699" s="10" t="s">
        <v>46</v>
      </c>
      <c r="L699" s="10" t="n">
        <v>2</v>
      </c>
      <c r="M699" s="10" t="s">
        <v>10133</v>
      </c>
      <c r="N699" s="10" t="s">
        <v>10134</v>
      </c>
      <c r="O699" s="10" t="s">
        <v>3871</v>
      </c>
      <c r="P699" s="10" t="s">
        <v>10135</v>
      </c>
      <c r="Q699" s="10" t="s">
        <v>10120</v>
      </c>
      <c r="R699" s="10" t="s">
        <v>10136</v>
      </c>
      <c r="S699" s="10" t="s">
        <v>10137</v>
      </c>
      <c r="T699" s="10" t="s">
        <v>10138</v>
      </c>
      <c r="U699" s="10" t="s">
        <v>10139</v>
      </c>
      <c r="V699" s="10" t="n">
        <v>1800</v>
      </c>
      <c r="W699" s="10" t="n">
        <v>180</v>
      </c>
      <c r="X699" s="11" t="s">
        <v>1215</v>
      </c>
      <c r="Y699" s="10" t="n">
        <v>0</v>
      </c>
      <c r="Z699" s="10" t="s">
        <v>10140</v>
      </c>
      <c r="AA699" s="10" t="s">
        <v>57</v>
      </c>
      <c r="AB699" s="10" t="s">
        <v>10141</v>
      </c>
      <c r="AC699" s="10" t="n">
        <v>3</v>
      </c>
      <c r="AD699" s="10" t="s">
        <v>10142</v>
      </c>
      <c r="AE699" s="10" t="s">
        <v>10143</v>
      </c>
      <c r="AF699" s="12" t="n">
        <v>43613</v>
      </c>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row>
    <row r="700" s="13" customFormat="true" ht="60.75" hidden="false" customHeight="true" outlineLevel="0" collapsed="false">
      <c r="A700" s="16" t="n">
        <v>692</v>
      </c>
      <c r="B700" s="11" t="s">
        <v>871</v>
      </c>
      <c r="C700" s="10" t="s">
        <v>10144</v>
      </c>
      <c r="D700" s="10" t="s">
        <v>10111</v>
      </c>
      <c r="E700" s="10" t="s">
        <v>10145</v>
      </c>
      <c r="F700" s="17" t="n">
        <v>89514374589</v>
      </c>
      <c r="G700" s="10" t="s">
        <v>10146</v>
      </c>
      <c r="H700" s="10" t="s">
        <v>10147</v>
      </c>
      <c r="I700" s="10" t="s">
        <v>10115</v>
      </c>
      <c r="J700" s="10" t="s">
        <v>10116</v>
      </c>
      <c r="K700" s="10" t="s">
        <v>46</v>
      </c>
      <c r="L700" s="10" t="n">
        <v>4</v>
      </c>
      <c r="M700" s="10" t="s">
        <v>10148</v>
      </c>
      <c r="N700" s="10" t="s">
        <v>10149</v>
      </c>
      <c r="O700" s="10" t="s">
        <v>1072</v>
      </c>
      <c r="P700" s="10" t="s">
        <v>10150</v>
      </c>
      <c r="Q700" s="10" t="s">
        <v>10151</v>
      </c>
      <c r="R700" s="10" t="s">
        <v>10152</v>
      </c>
      <c r="S700" s="10" t="s">
        <v>10153</v>
      </c>
      <c r="T700" s="10" t="s">
        <v>10154</v>
      </c>
      <c r="U700" s="10" t="s">
        <v>10155</v>
      </c>
      <c r="V700" s="10" t="n">
        <v>6500</v>
      </c>
      <c r="W700" s="10" t="n">
        <v>650</v>
      </c>
      <c r="X700" s="11" t="s">
        <v>55</v>
      </c>
      <c r="Y700" s="10" t="n">
        <v>1700</v>
      </c>
      <c r="Z700" s="10" t="s">
        <v>10125</v>
      </c>
      <c r="AA700" s="10" t="s">
        <v>57</v>
      </c>
      <c r="AB700" s="10" t="s">
        <v>10156</v>
      </c>
      <c r="AC700" s="10" t="n">
        <v>1</v>
      </c>
      <c r="AD700" s="10" t="s">
        <v>10157</v>
      </c>
      <c r="AE700" s="10" t="s">
        <v>10158</v>
      </c>
      <c r="AF700" s="12" t="n">
        <v>43613</v>
      </c>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row>
    <row r="701" s="13" customFormat="true" ht="60.75" hidden="false" customHeight="true" outlineLevel="0" collapsed="false">
      <c r="A701" s="16" t="n">
        <v>693</v>
      </c>
      <c r="B701" s="11" t="s">
        <v>871</v>
      </c>
      <c r="C701" s="10" t="s">
        <v>10159</v>
      </c>
      <c r="D701" s="10" t="s">
        <v>10111</v>
      </c>
      <c r="E701" s="10" t="s">
        <v>10160</v>
      </c>
      <c r="F701" s="17" t="n">
        <v>83513442114</v>
      </c>
      <c r="G701" s="10" t="s">
        <v>10161</v>
      </c>
      <c r="H701" s="10" t="s">
        <v>10161</v>
      </c>
      <c r="I701" s="10" t="s">
        <v>10162</v>
      </c>
      <c r="J701" s="10" t="s">
        <v>10163</v>
      </c>
      <c r="K701" s="10" t="s">
        <v>46</v>
      </c>
      <c r="L701" s="10" t="n">
        <v>2</v>
      </c>
      <c r="M701" s="11" t="s">
        <v>10164</v>
      </c>
      <c r="N701" s="11" t="n">
        <v>70</v>
      </c>
      <c r="O701" s="10" t="s">
        <v>1072</v>
      </c>
      <c r="P701" s="10" t="s">
        <v>10165</v>
      </c>
      <c r="Q701" s="10" t="s">
        <v>10120</v>
      </c>
      <c r="R701" s="10" t="s">
        <v>10166</v>
      </c>
      <c r="S701" s="10" t="s">
        <v>10167</v>
      </c>
      <c r="T701" s="10" t="s">
        <v>10168</v>
      </c>
      <c r="U701" s="10" t="s">
        <v>10169</v>
      </c>
      <c r="V701" s="10" t="n">
        <v>1800</v>
      </c>
      <c r="W701" s="10" t="n">
        <v>180</v>
      </c>
      <c r="X701" s="11" t="s">
        <v>1215</v>
      </c>
      <c r="Y701" s="10" t="n">
        <v>0</v>
      </c>
      <c r="Z701" s="10" t="s">
        <v>10170</v>
      </c>
      <c r="AA701" s="10" t="s">
        <v>350</v>
      </c>
      <c r="AB701" s="10" t="s">
        <v>10171</v>
      </c>
      <c r="AC701" s="10" t="n">
        <v>-1</v>
      </c>
      <c r="AD701" s="10" t="s">
        <v>10172</v>
      </c>
      <c r="AE701" s="10" t="s">
        <v>10173</v>
      </c>
      <c r="AF701" s="12" t="n">
        <v>43612</v>
      </c>
      <c r="AO701" s="1"/>
      <c r="AP701" s="1"/>
      <c r="AQ701" s="1"/>
      <c r="AR701" s="1"/>
      <c r="AS701" s="1"/>
      <c r="AT701" s="1"/>
      <c r="AU701" s="1"/>
      <c r="AV701" s="1"/>
      <c r="AW701" s="1"/>
      <c r="AX701" s="1"/>
      <c r="AY701" s="1"/>
      <c r="AZ701" s="1"/>
      <c r="BA701" s="1"/>
      <c r="BB701" s="1"/>
      <c r="BC701" s="1"/>
      <c r="BD701" s="1"/>
      <c r="BE701" s="1"/>
      <c r="BF701" s="1"/>
      <c r="BG701" s="1"/>
      <c r="BH701" s="1"/>
      <c r="BI701" s="1"/>
      <c r="BJ701" s="1"/>
    </row>
    <row r="702" s="13" customFormat="true" ht="60.75" hidden="false" customHeight="true" outlineLevel="0" collapsed="false">
      <c r="A702" s="16" t="n">
        <v>694</v>
      </c>
      <c r="B702" s="11" t="s">
        <v>871</v>
      </c>
      <c r="C702" s="10" t="s">
        <v>10174</v>
      </c>
      <c r="D702" s="10" t="s">
        <v>10111</v>
      </c>
      <c r="E702" s="10" t="s">
        <v>10175</v>
      </c>
      <c r="F702" s="17" t="n">
        <v>83513444057</v>
      </c>
      <c r="G702" s="10" t="s">
        <v>10176</v>
      </c>
      <c r="H702" s="10" t="s">
        <v>10176</v>
      </c>
      <c r="I702" s="10" t="s">
        <v>10177</v>
      </c>
      <c r="J702" s="10" t="s">
        <v>10178</v>
      </c>
      <c r="K702" s="10" t="s">
        <v>46</v>
      </c>
      <c r="L702" s="10" t="n">
        <v>2</v>
      </c>
      <c r="M702" s="11" t="s">
        <v>10164</v>
      </c>
      <c r="N702" s="11" t="n">
        <v>130</v>
      </c>
      <c r="O702" s="10" t="s">
        <v>181</v>
      </c>
      <c r="P702" s="10" t="s">
        <v>10179</v>
      </c>
      <c r="Q702" s="10" t="s">
        <v>10120</v>
      </c>
      <c r="R702" s="10" t="s">
        <v>10180</v>
      </c>
      <c r="S702" s="10" t="s">
        <v>10181</v>
      </c>
      <c r="T702" s="10" t="s">
        <v>10182</v>
      </c>
      <c r="U702" s="10" t="s">
        <v>10183</v>
      </c>
      <c r="V702" s="10" t="n">
        <v>1800</v>
      </c>
      <c r="W702" s="10" t="n">
        <v>180</v>
      </c>
      <c r="X702" s="11" t="s">
        <v>1215</v>
      </c>
      <c r="Y702" s="10" t="n">
        <v>0</v>
      </c>
      <c r="Z702" s="10" t="s">
        <v>10184</v>
      </c>
      <c r="AA702" s="10" t="s">
        <v>350</v>
      </c>
      <c r="AB702" s="10" t="s">
        <v>78</v>
      </c>
      <c r="AC702" s="10" t="n">
        <v>0</v>
      </c>
      <c r="AD702" s="10" t="n">
        <v>0</v>
      </c>
      <c r="AE702" s="10" t="n">
        <v>0</v>
      </c>
      <c r="AF702" s="12" t="n">
        <v>43612</v>
      </c>
      <c r="AO702" s="1"/>
      <c r="AP702" s="1"/>
      <c r="AQ702" s="1"/>
      <c r="AR702" s="1"/>
      <c r="AS702" s="1"/>
      <c r="AT702" s="1"/>
      <c r="AU702" s="1"/>
      <c r="AV702" s="1"/>
      <c r="AW702" s="1"/>
      <c r="AX702" s="1"/>
      <c r="AY702" s="1"/>
      <c r="AZ702" s="1"/>
      <c r="BA702" s="1"/>
      <c r="BB702" s="1"/>
      <c r="BC702" s="1"/>
      <c r="BD702" s="1"/>
      <c r="BE702" s="1"/>
      <c r="BF702" s="1"/>
      <c r="BG702" s="1"/>
      <c r="BH702" s="1"/>
      <c r="BI702" s="1"/>
      <c r="BJ702" s="1"/>
    </row>
    <row r="703" s="13" customFormat="true" ht="60.75" hidden="false" customHeight="true" outlineLevel="0" collapsed="false">
      <c r="A703" s="16" t="n">
        <v>695</v>
      </c>
      <c r="B703" s="11" t="s">
        <v>871</v>
      </c>
      <c r="C703" s="10" t="s">
        <v>10185</v>
      </c>
      <c r="D703" s="10" t="s">
        <v>10111</v>
      </c>
      <c r="E703" s="10" t="s">
        <v>10186</v>
      </c>
      <c r="F703" s="17" t="n">
        <v>89514697999</v>
      </c>
      <c r="G703" s="10" t="s">
        <v>10187</v>
      </c>
      <c r="H703" s="10" t="s">
        <v>10187</v>
      </c>
      <c r="I703" s="10" t="s">
        <v>10188</v>
      </c>
      <c r="J703" s="10" t="s">
        <v>10189</v>
      </c>
      <c r="K703" s="10" t="s">
        <v>46</v>
      </c>
      <c r="L703" s="10" t="n">
        <v>2</v>
      </c>
      <c r="M703" s="11" t="s">
        <v>10164</v>
      </c>
      <c r="N703" s="11" t="n">
        <v>120</v>
      </c>
      <c r="O703" s="10" t="s">
        <v>393</v>
      </c>
      <c r="P703" s="10" t="s">
        <v>10190</v>
      </c>
      <c r="Q703" s="10" t="s">
        <v>10120</v>
      </c>
      <c r="R703" s="10" t="s">
        <v>10191</v>
      </c>
      <c r="S703" s="10" t="s">
        <v>10192</v>
      </c>
      <c r="T703" s="10" t="s">
        <v>10193</v>
      </c>
      <c r="U703" s="10" t="s">
        <v>10194</v>
      </c>
      <c r="V703" s="10" t="n">
        <v>1800</v>
      </c>
      <c r="W703" s="10" t="n">
        <v>180</v>
      </c>
      <c r="X703" s="11" t="s">
        <v>1215</v>
      </c>
      <c r="Y703" s="10" t="n">
        <v>0</v>
      </c>
      <c r="Z703" s="10" t="s">
        <v>10195</v>
      </c>
      <c r="AA703" s="10" t="s">
        <v>350</v>
      </c>
      <c r="AB703" s="10" t="s">
        <v>10196</v>
      </c>
      <c r="AC703" s="10" t="n">
        <v>1</v>
      </c>
      <c r="AD703" s="10" t="s">
        <v>10197</v>
      </c>
      <c r="AE703" s="10" t="s">
        <v>10198</v>
      </c>
      <c r="AF703" s="12" t="n">
        <v>43613</v>
      </c>
      <c r="AO703" s="1"/>
      <c r="AP703" s="1"/>
      <c r="AQ703" s="1"/>
      <c r="AR703" s="1"/>
      <c r="AS703" s="1"/>
      <c r="AT703" s="1"/>
      <c r="AU703" s="1"/>
      <c r="AV703" s="1"/>
      <c r="AW703" s="1"/>
      <c r="AX703" s="1"/>
      <c r="AY703" s="1"/>
      <c r="AZ703" s="1"/>
      <c r="BA703" s="1"/>
      <c r="BB703" s="1"/>
      <c r="BC703" s="1"/>
      <c r="BD703" s="1"/>
      <c r="BE703" s="1"/>
      <c r="BF703" s="1"/>
      <c r="BG703" s="1"/>
      <c r="BH703" s="1"/>
      <c r="BI703" s="1"/>
      <c r="BJ703" s="1"/>
    </row>
    <row r="704" s="13" customFormat="true" ht="60.75" hidden="false" customHeight="true" outlineLevel="0" collapsed="false">
      <c r="A704" s="16" t="n">
        <v>696</v>
      </c>
      <c r="B704" s="65" t="s">
        <v>871</v>
      </c>
      <c r="C704" s="36" t="s">
        <v>10199</v>
      </c>
      <c r="D704" s="36" t="s">
        <v>10111</v>
      </c>
      <c r="E704" s="36" t="s">
        <v>10200</v>
      </c>
      <c r="F704" s="66" t="n">
        <v>83513442401</v>
      </c>
      <c r="G704" s="36" t="s">
        <v>10201</v>
      </c>
      <c r="H704" s="36" t="s">
        <v>10201</v>
      </c>
      <c r="I704" s="36" t="s">
        <v>10202</v>
      </c>
      <c r="J704" s="36" t="s">
        <v>10203</v>
      </c>
      <c r="K704" s="36" t="s">
        <v>46</v>
      </c>
      <c r="L704" s="36" t="n">
        <v>2</v>
      </c>
      <c r="M704" s="65" t="s">
        <v>10164</v>
      </c>
      <c r="N704" s="65" t="n">
        <v>30</v>
      </c>
      <c r="O704" s="36" t="s">
        <v>296</v>
      </c>
      <c r="P704" s="36" t="s">
        <v>10204</v>
      </c>
      <c r="Q704" s="36" t="s">
        <v>10120</v>
      </c>
      <c r="R704" s="36" t="s">
        <v>10205</v>
      </c>
      <c r="S704" s="100" t="s">
        <v>10206</v>
      </c>
      <c r="T704" s="36" t="s">
        <v>1398</v>
      </c>
      <c r="U704" s="36" t="s">
        <v>10207</v>
      </c>
      <c r="V704" s="36" t="n">
        <v>1800</v>
      </c>
      <c r="W704" s="36" t="n">
        <v>180</v>
      </c>
      <c r="X704" s="11" t="s">
        <v>1215</v>
      </c>
      <c r="Y704" s="10" t="n">
        <v>1800</v>
      </c>
      <c r="Z704" s="36" t="s">
        <v>10208</v>
      </c>
      <c r="AA704" s="10" t="s">
        <v>350</v>
      </c>
      <c r="AB704" s="36" t="s">
        <v>10209</v>
      </c>
      <c r="AC704" s="36" t="n">
        <v>2</v>
      </c>
      <c r="AD704" s="36" t="s">
        <v>10210</v>
      </c>
      <c r="AE704" s="36" t="s">
        <v>10211</v>
      </c>
      <c r="AF704" s="69" t="n">
        <v>43613</v>
      </c>
      <c r="AO704" s="1"/>
      <c r="AP704" s="1"/>
      <c r="AQ704" s="1"/>
      <c r="AR704" s="1"/>
      <c r="AS704" s="1"/>
      <c r="AT704" s="1"/>
      <c r="AU704" s="1"/>
      <c r="AV704" s="1"/>
      <c r="AW704" s="1"/>
      <c r="AX704" s="1"/>
      <c r="AY704" s="1"/>
      <c r="AZ704" s="1"/>
      <c r="BA704" s="1"/>
      <c r="BB704" s="1"/>
      <c r="BC704" s="1"/>
      <c r="BD704" s="1"/>
      <c r="BE704" s="1"/>
      <c r="BF704" s="1"/>
      <c r="BG704" s="1"/>
      <c r="BH704" s="1"/>
      <c r="BI704" s="1"/>
      <c r="BJ704" s="1"/>
    </row>
    <row r="705" s="10" customFormat="true" ht="60.75" hidden="false" customHeight="true" outlineLevel="0" collapsed="false">
      <c r="A705" s="16" t="n">
        <v>697</v>
      </c>
      <c r="B705" s="11" t="s">
        <v>871</v>
      </c>
      <c r="C705" s="11" t="s">
        <v>10212</v>
      </c>
      <c r="D705" s="11" t="s">
        <v>10111</v>
      </c>
      <c r="E705" s="11" t="s">
        <v>694</v>
      </c>
      <c r="F705" s="30" t="n">
        <v>83513443913</v>
      </c>
      <c r="G705" s="11" t="s">
        <v>10213</v>
      </c>
      <c r="H705" s="11" t="s">
        <v>10214</v>
      </c>
      <c r="I705" s="11" t="s">
        <v>10215</v>
      </c>
      <c r="J705" s="11" t="s">
        <v>10216</v>
      </c>
      <c r="K705" s="11" t="s">
        <v>46</v>
      </c>
      <c r="L705" s="11" t="n">
        <v>2</v>
      </c>
      <c r="M705" s="11" t="s">
        <v>10164</v>
      </c>
      <c r="N705" s="11" t="s">
        <v>10217</v>
      </c>
      <c r="O705" s="11" t="s">
        <v>296</v>
      </c>
      <c r="P705" s="11" t="s">
        <v>10218</v>
      </c>
      <c r="Q705" s="11" t="s">
        <v>10219</v>
      </c>
      <c r="R705" s="11" t="s">
        <v>10220</v>
      </c>
      <c r="S705" s="48" t="s">
        <v>10221</v>
      </c>
      <c r="T705" s="48" t="s">
        <v>10222</v>
      </c>
      <c r="U705" s="11" t="s">
        <v>945</v>
      </c>
      <c r="V705" s="11" t="n">
        <v>1800</v>
      </c>
      <c r="W705" s="11" t="n">
        <v>180</v>
      </c>
      <c r="X705" s="11" t="s">
        <v>1215</v>
      </c>
      <c r="Y705" s="11" t="n">
        <v>0</v>
      </c>
      <c r="Z705" s="11" t="s">
        <v>10223</v>
      </c>
      <c r="AA705" s="11" t="s">
        <v>57</v>
      </c>
      <c r="AB705" s="11" t="s">
        <v>10224</v>
      </c>
      <c r="AC705" s="11" t="n">
        <v>0</v>
      </c>
      <c r="AD705" s="11" t="s">
        <v>10225</v>
      </c>
      <c r="AE705" s="52" t="s">
        <v>10226</v>
      </c>
      <c r="AF705" s="31" t="n">
        <v>43605</v>
      </c>
    </row>
  </sheetData>
  <mergeCells count="22">
    <mergeCell ref="A1:I1"/>
    <mergeCell ref="A2:I2"/>
    <mergeCell ref="A3:A4"/>
    <mergeCell ref="C3:C4"/>
    <mergeCell ref="D3:D4"/>
    <mergeCell ref="E3:E4"/>
    <mergeCell ref="F3:F4"/>
    <mergeCell ref="I3:I4"/>
    <mergeCell ref="J3:J4"/>
    <mergeCell ref="K3:K4"/>
    <mergeCell ref="L3:L4"/>
    <mergeCell ref="M3:M4"/>
    <mergeCell ref="N3:N4"/>
    <mergeCell ref="O3:O4"/>
    <mergeCell ref="P3:U3"/>
    <mergeCell ref="V3:Y3"/>
    <mergeCell ref="Z3:AA3"/>
    <mergeCell ref="AB3:AB4"/>
    <mergeCell ref="AC3:AC4"/>
    <mergeCell ref="AD3:AD4"/>
    <mergeCell ref="AE3:AE4"/>
    <mergeCell ref="AF3:AF4"/>
  </mergeCells>
  <hyperlinks>
    <hyperlink ref="I29" r:id="rId1" display="015sсh@mail.ru"/>
    <hyperlink ref="I31" r:id="rId2" display="bereza_1966@mail.ru"/>
    <hyperlink ref="I32" r:id="rId3" display="020sch@mail.ru"/>
    <hyperlink ref="I46" r:id="rId4" display="Andreevskaya_school@mail.ru MOU_mariinskaay@mail.ru"/>
    <hyperlink ref="J47" r:id="rId5" display="https://e.mail.ru/"/>
    <hyperlink ref="J50" r:id="rId6" display="http://www.74336s001.edusite.ru/oficial/index.html"/>
    <hyperlink ref="J97" r:id="rId7" display="https://sch1-ufaley.educhel.ru/"/>
    <hyperlink ref="I103" r:id="rId8" display="mousoch_9@mail.ru&#10;"/>
    <hyperlink ref="I104" r:id="rId9" display="schoollem@mail.ru "/>
    <hyperlink ref="J104" r:id="rId10" display="www.emschool4.ru"/>
    <hyperlink ref="I105" r:id="rId11" display="schoollem@mail.ru "/>
    <hyperlink ref="J105" r:id="rId12" display="www.emschool4.ru"/>
    <hyperlink ref="I109" r:id="rId13" display="school15em@mail.ru"/>
    <hyperlink ref="J109" r:id="rId14" display="www.74330s015.edusite.ru"/>
    <hyperlink ref="I110" r:id="rId15" display="05@ekaterinburg-tr.gazprom.ru"/>
    <hyperlink ref="I151" r:id="rId16" display="kartaly-1@yandex.ru&#10;филиал-korr-school2016@yandex.ru&#10;"/>
    <hyperlink ref="J155" r:id="rId17" display="https://sch17kar.educhel.ru"/>
    <hyperlink ref="J174" r:id="rId18" display="http://74446s010.edusite.ru/"/>
    <hyperlink ref="J262" r:id="rId19" display="https://konschds-kusa.educhel.ru "/>
    <hyperlink ref="J267" r:id="rId20" display="http://433404.edusite.ru "/>
    <hyperlink ref="I315" r:id="rId21" display="mou2007@yandex.ru"/>
    <hyperlink ref="J315" r:id="rId22" display="shkola13.caduk.ru"/>
    <hyperlink ref="I317" r:id="rId23" display="www.sch67.ru"/>
    <hyperlink ref="J317" r:id="rId24" display="http://sch67.ru/"/>
    <hyperlink ref="J318" r:id="rId25" display="http://dtdm.ru/"/>
    <hyperlink ref="J343" r:id="rId26" display="http://www.s53.edumiass.ru"/>
    <hyperlink ref="I355" r:id="rId27" display="school2miass@mail.ru"/>
    <hyperlink ref="J355" r:id="rId28" display="school2miass@mail.ru"/>
    <hyperlink ref="I356" r:id="rId29" display="sk42-miass@inbox.ru"/>
    <hyperlink ref="J356" r:id="rId30" display="sk42-miass@inbox.ru"/>
    <hyperlink ref="J371" r:id="rId31" display="http://mou27.ucoz.ru"/>
    <hyperlink ref="I410" r:id="rId32" display="sanatoryplast@mail.ru"/>
    <hyperlink ref="J442" r:id="rId33" display="https://vk.com/id468854923"/>
    <hyperlink ref="J451" r:id="rId34" display="https://sites.google.com/site/moukrasnopolskaasos"/>
    <hyperlink ref="J499" r:id="rId35" display="http://74332-s-017.edusite.ru/ "/>
    <hyperlink ref="J515" r:id="rId36" display="http://74332-s-019.edusite.ru "/>
    <hyperlink ref="I624" r:id="rId37" display="gimnazay-26@list.ru "/>
    <hyperlink ref="J653" r:id="rId38" display="http://school8chel.edusite.ru/"/>
    <hyperlink ref="I657" r:id="rId39" display="http://mousosh56.lbihost.ru/"/>
    <hyperlink ref="J666" display="http://xn--80aabfqaktrucabdjtlujge4fxfwam1c.xn--p1ai/index.html"/>
    <hyperlink ref="I667" r:id="rId40" display="licey11.vr@gmail.com; &#10;филиал:filial.l-11@mail.ru"/>
    <hyperlink ref="J668" display="https://www.chel-dpsh.ru;  "/>
    <hyperlink ref="I670" r:id="rId41" display="licey97@gmail.com;"/>
    <hyperlink ref="J670" display="http://www.licey97.рф"/>
    <hyperlink ref="I672" r:id="rId42" display="mou24@mail.ru;  "/>
    <hyperlink ref="J672" r:id="rId43" display="http://www.maou24.ru/"/>
    <hyperlink ref="J674" r:id="rId44" display="http://www.chel-15.ru/"/>
    <hyperlink ref="J675" display="http://mou131.chel-edu.ru;  "/>
    <hyperlink ref="I678" r:id="rId45" display="gimn10@inbox.ru;  "/>
    <hyperlink ref="J678" display="http://www.gimn10.ru; "/>
    <hyperlink ref="I681" r:id="rId46" display="pelikan-2007@mail.ru"/>
    <hyperlink ref="J681" r:id="rId47" display="http://www.pelican74.com"/>
    <hyperlink ref="I682" r:id="rId48" display="maluginvitaliy@gmail.com"/>
    <hyperlink ref="I683" r:id="rId49" display="cheshi15@mail.ru"/>
    <hyperlink ref="J683" r:id="rId50" display="cheshi15rzd.edusite.ru"/>
    <hyperlink ref="J699" r:id="rId51" display="https://sch5-uu.educhel.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R1" colorId="64" zoomScale="80" zoomScaleNormal="80" zoomScalePageLayoutView="100" workbookViewId="0">
      <selection pane="topLeft" activeCell="O1" activeCellId="0" sqref="O1:V65536"/>
    </sheetView>
  </sheetViews>
  <sheetFormatPr defaultColWidth="8.84765625" defaultRowHeight="15.75" zeroHeight="false" outlineLevelRow="0" outlineLevelCol="0"/>
  <cols>
    <col collapsed="false" customWidth="false" hidden="false" outlineLevel="0" max="1" min="1" style="1" width="8.85"/>
    <col collapsed="false" customWidth="true" hidden="false" outlineLevel="0" max="2" min="2" style="2" width="20.56"/>
    <col collapsed="false" customWidth="true" hidden="false" outlineLevel="0" max="3" min="3" style="1" width="17.7"/>
    <col collapsed="false" customWidth="true" hidden="false" outlineLevel="0" max="4" min="4" style="1" width="20.7"/>
    <col collapsed="false" customWidth="true" hidden="false" outlineLevel="0" max="10" min="5" style="1" width="18.28"/>
    <col collapsed="false" customWidth="true" hidden="false" outlineLevel="0" max="13" min="11" style="1" width="19.56"/>
    <col collapsed="false" customWidth="true" hidden="false" outlineLevel="0" max="15" min="14" style="1" width="16.28"/>
    <col collapsed="false" customWidth="true" hidden="false" outlineLevel="0" max="21" min="16" style="1" width="20.56"/>
    <col collapsed="false" customWidth="true" hidden="false" outlineLevel="0" max="22" min="22" style="1" width="19.56"/>
    <col collapsed="false" customWidth="true" hidden="false" outlineLevel="0" max="23" min="23" style="1" width="13.41"/>
    <col collapsed="false" customWidth="true" hidden="false" outlineLevel="0" max="24" min="24" style="1" width="14.28"/>
    <col collapsed="false" customWidth="true" hidden="false" outlineLevel="0" max="25" min="25" style="1" width="13.41"/>
    <col collapsed="false" customWidth="true" hidden="false" outlineLevel="0" max="26" min="26" style="1" width="18.28"/>
    <col collapsed="false" customWidth="true" hidden="false" outlineLevel="0" max="27" min="27" style="1" width="14.7"/>
    <col collapsed="false" customWidth="true" hidden="false" outlineLevel="0" max="28" min="28" style="1" width="17.28"/>
    <col collapsed="false" customWidth="true" hidden="false" outlineLevel="0" max="29" min="29" style="1" width="17.7"/>
    <col collapsed="false" customWidth="true" hidden="false" outlineLevel="0" max="30" min="30" style="1" width="16.56"/>
    <col collapsed="false" customWidth="true" hidden="false" outlineLevel="0" max="31" min="31" style="1" width="14.56"/>
    <col collapsed="false" customWidth="true" hidden="false" outlineLevel="0" max="32" min="32" style="1" width="16.7"/>
    <col collapsed="false" customWidth="false" hidden="false" outlineLevel="0" max="257" min="33" style="1" width="8.85"/>
  </cols>
  <sheetData>
    <row r="1" s="5" customFormat="true" ht="35.25" hidden="false" customHeight="true" outlineLevel="0" collapsed="false">
      <c r="A1" s="3" t="s">
        <v>0</v>
      </c>
      <c r="B1" s="3"/>
      <c r="C1" s="3"/>
      <c r="D1" s="3"/>
      <c r="E1" s="3"/>
      <c r="F1" s="3"/>
      <c r="G1" s="3"/>
      <c r="H1" s="3"/>
      <c r="I1" s="3"/>
      <c r="J1" s="4"/>
      <c r="K1" s="4"/>
      <c r="L1" s="4"/>
      <c r="M1" s="4"/>
    </row>
    <row r="2" s="5" customFormat="true" ht="52.5" hidden="false" customHeight="true" outlineLevel="0" collapsed="false">
      <c r="A2" s="3" t="s">
        <v>10227</v>
      </c>
      <c r="B2" s="3"/>
      <c r="C2" s="3"/>
      <c r="D2" s="3"/>
      <c r="E2" s="3"/>
      <c r="F2" s="3"/>
      <c r="G2" s="3"/>
      <c r="H2" s="3"/>
      <c r="I2" s="3"/>
      <c r="J2" s="4"/>
      <c r="K2" s="4"/>
      <c r="L2" s="4"/>
      <c r="M2" s="4"/>
    </row>
    <row r="3" s="8" customFormat="true" ht="31.5" hidden="false" customHeight="true" outlineLevel="0" collapsed="false">
      <c r="A3" s="6" t="s">
        <v>2</v>
      </c>
      <c r="B3" s="7" t="s">
        <v>3</v>
      </c>
      <c r="C3" s="6" t="s">
        <v>4</v>
      </c>
      <c r="D3" s="6" t="s">
        <v>5</v>
      </c>
      <c r="E3" s="6" t="s">
        <v>6</v>
      </c>
      <c r="F3" s="6" t="s">
        <v>7</v>
      </c>
      <c r="G3" s="6" t="s">
        <v>8</v>
      </c>
      <c r="H3" s="6"/>
      <c r="I3" s="6" t="s">
        <v>9</v>
      </c>
      <c r="J3" s="6" t="s">
        <v>10</v>
      </c>
      <c r="K3" s="6" t="s">
        <v>11</v>
      </c>
      <c r="L3" s="6" t="s">
        <v>12</v>
      </c>
      <c r="M3" s="6" t="s">
        <v>13</v>
      </c>
      <c r="N3" s="6" t="s">
        <v>14</v>
      </c>
      <c r="O3" s="6" t="s">
        <v>15</v>
      </c>
      <c r="P3" s="6" t="s">
        <v>16</v>
      </c>
      <c r="Q3" s="6"/>
      <c r="R3" s="6"/>
      <c r="S3" s="6"/>
      <c r="T3" s="6"/>
      <c r="U3" s="6"/>
      <c r="V3" s="6" t="s">
        <v>17</v>
      </c>
      <c r="W3" s="6"/>
      <c r="X3" s="6"/>
      <c r="Y3" s="6"/>
      <c r="Z3" s="6" t="s">
        <v>18</v>
      </c>
      <c r="AA3" s="6"/>
      <c r="AB3" s="6" t="s">
        <v>19</v>
      </c>
      <c r="AC3" s="6" t="s">
        <v>20</v>
      </c>
      <c r="AD3" s="6" t="s">
        <v>21</v>
      </c>
      <c r="AE3" s="6" t="s">
        <v>22</v>
      </c>
      <c r="AF3" s="6" t="s">
        <v>23</v>
      </c>
    </row>
    <row r="4" s="8" customFormat="true" ht="36" hidden="false" customHeight="true" outlineLevel="0" collapsed="false">
      <c r="A4" s="6"/>
      <c r="B4" s="9"/>
      <c r="C4" s="6"/>
      <c r="D4" s="6"/>
      <c r="E4" s="6"/>
      <c r="F4" s="6"/>
      <c r="G4" s="6" t="s">
        <v>24</v>
      </c>
      <c r="H4" s="6" t="s">
        <v>25</v>
      </c>
      <c r="I4" s="6"/>
      <c r="J4" s="6"/>
      <c r="K4" s="6"/>
      <c r="L4" s="6"/>
      <c r="M4" s="6"/>
      <c r="N4" s="6"/>
      <c r="O4" s="6"/>
      <c r="P4" s="6" t="s">
        <v>26</v>
      </c>
      <c r="Q4" s="6" t="s">
        <v>27</v>
      </c>
      <c r="R4" s="6" t="s">
        <v>28</v>
      </c>
      <c r="S4" s="6" t="s">
        <v>29</v>
      </c>
      <c r="T4" s="6" t="s">
        <v>30</v>
      </c>
      <c r="U4" s="6" t="s">
        <v>31</v>
      </c>
      <c r="V4" s="6" t="s">
        <v>32</v>
      </c>
      <c r="W4" s="6" t="s">
        <v>33</v>
      </c>
      <c r="X4" s="6" t="s">
        <v>34</v>
      </c>
      <c r="Y4" s="6" t="s">
        <v>35</v>
      </c>
      <c r="Z4" s="6" t="s">
        <v>36</v>
      </c>
      <c r="AA4" s="6" t="s">
        <v>37</v>
      </c>
      <c r="AB4" s="6"/>
      <c r="AC4" s="6"/>
      <c r="AD4" s="6"/>
      <c r="AE4" s="6"/>
      <c r="AF4" s="6"/>
    </row>
    <row r="5" s="8" customFormat="true" ht="21.75" hidden="false" customHeight="true" outlineLevel="0" collapsed="false">
      <c r="A5" s="9" t="n">
        <v>1</v>
      </c>
      <c r="B5" s="9" t="n">
        <v>2</v>
      </c>
      <c r="C5" s="9" t="n">
        <v>3</v>
      </c>
      <c r="D5" s="9" t="n">
        <v>4</v>
      </c>
      <c r="E5" s="9" t="n">
        <v>5</v>
      </c>
      <c r="F5" s="9" t="n">
        <v>6</v>
      </c>
      <c r="G5" s="6" t="n">
        <v>7</v>
      </c>
      <c r="H5" s="6" t="n">
        <v>8</v>
      </c>
      <c r="I5" s="9" t="n">
        <v>9</v>
      </c>
      <c r="J5" s="9" t="n">
        <v>10</v>
      </c>
      <c r="K5" s="9" t="n">
        <v>11</v>
      </c>
      <c r="L5" s="9" t="n">
        <v>12</v>
      </c>
      <c r="M5" s="9" t="n">
        <v>13</v>
      </c>
      <c r="N5" s="9" t="n">
        <v>14</v>
      </c>
      <c r="O5" s="9" t="n">
        <v>15</v>
      </c>
      <c r="P5" s="6" t="n">
        <v>16</v>
      </c>
      <c r="Q5" s="6" t="n">
        <v>17</v>
      </c>
      <c r="R5" s="6" t="n">
        <v>18</v>
      </c>
      <c r="S5" s="6" t="n">
        <v>19</v>
      </c>
      <c r="T5" s="6" t="n">
        <v>20</v>
      </c>
      <c r="U5" s="6" t="n">
        <v>21</v>
      </c>
      <c r="V5" s="6" t="n">
        <v>22</v>
      </c>
      <c r="W5" s="6" t="n">
        <v>23</v>
      </c>
      <c r="X5" s="6" t="n">
        <v>24</v>
      </c>
      <c r="Y5" s="6" t="n">
        <v>25</v>
      </c>
      <c r="Z5" s="6" t="n">
        <v>26</v>
      </c>
      <c r="AA5" s="6" t="n">
        <v>27</v>
      </c>
      <c r="AB5" s="9" t="n">
        <v>28</v>
      </c>
      <c r="AC5" s="9" t="n">
        <v>29</v>
      </c>
      <c r="AD5" s="9" t="n">
        <v>30</v>
      </c>
      <c r="AE5" s="9" t="n">
        <v>31</v>
      </c>
      <c r="AF5" s="9" t="n">
        <v>32</v>
      </c>
    </row>
    <row r="6" customFormat="false" ht="43.5" hidden="false" customHeight="true" outlineLevel="0" collapsed="false">
      <c r="A6" s="10" t="n">
        <v>1</v>
      </c>
      <c r="B6" s="11" t="s">
        <v>38</v>
      </c>
      <c r="C6" s="10" t="s">
        <v>10228</v>
      </c>
      <c r="D6" s="10" t="s">
        <v>10229</v>
      </c>
      <c r="E6" s="10" t="s">
        <v>10230</v>
      </c>
      <c r="F6" s="10" t="s">
        <v>10231</v>
      </c>
      <c r="G6" s="10" t="s">
        <v>10232</v>
      </c>
      <c r="H6" s="10" t="s">
        <v>10233</v>
      </c>
      <c r="I6" s="10" t="s">
        <v>10234</v>
      </c>
      <c r="J6" s="10" t="s">
        <v>10235</v>
      </c>
      <c r="K6" s="10" t="s">
        <v>1206</v>
      </c>
      <c r="L6" s="10" t="n">
        <v>3</v>
      </c>
      <c r="M6" s="10" t="s">
        <v>10236</v>
      </c>
      <c r="N6" s="10" t="n">
        <v>50</v>
      </c>
      <c r="O6" s="10" t="s">
        <v>10237</v>
      </c>
      <c r="P6" s="10" t="s">
        <v>10238</v>
      </c>
      <c r="Q6" s="10" t="s">
        <v>10239</v>
      </c>
      <c r="R6" s="10" t="s">
        <v>10240</v>
      </c>
      <c r="S6" s="10" t="s">
        <v>10241</v>
      </c>
      <c r="T6" s="10" t="s">
        <v>10242</v>
      </c>
      <c r="U6" s="10" t="s">
        <v>10243</v>
      </c>
      <c r="V6" s="10" t="n">
        <v>15000</v>
      </c>
      <c r="W6" s="10" t="n">
        <v>1100</v>
      </c>
      <c r="X6" s="10" t="s">
        <v>78</v>
      </c>
      <c r="Y6" s="10" t="n">
        <v>0</v>
      </c>
      <c r="Z6" s="10" t="s">
        <v>1213</v>
      </c>
      <c r="AA6" s="10" t="s">
        <v>1215</v>
      </c>
      <c r="AB6" s="10" t="s">
        <v>10244</v>
      </c>
      <c r="AC6" s="10" t="n">
        <v>0</v>
      </c>
      <c r="AD6" s="10" t="s">
        <v>348</v>
      </c>
      <c r="AE6" s="10" t="s">
        <v>348</v>
      </c>
      <c r="AF6" s="12" t="s">
        <v>10245</v>
      </c>
    </row>
    <row r="7" customFormat="false" ht="43.5" hidden="false" customHeight="true" outlineLevel="0" collapsed="false">
      <c r="A7" s="10" t="n">
        <v>2</v>
      </c>
      <c r="B7" s="11" t="s">
        <v>1607</v>
      </c>
      <c r="C7" s="11" t="s">
        <v>10246</v>
      </c>
      <c r="D7" s="10" t="s">
        <v>1609</v>
      </c>
      <c r="E7" s="10" t="s">
        <v>10247</v>
      </c>
      <c r="F7" s="10" t="s">
        <v>10248</v>
      </c>
      <c r="G7" s="10" t="s">
        <v>10249</v>
      </c>
      <c r="H7" s="10" t="s">
        <v>10249</v>
      </c>
      <c r="I7" s="10" t="s">
        <v>1784</v>
      </c>
      <c r="J7" s="10" t="s">
        <v>1785</v>
      </c>
      <c r="K7" s="10" t="s">
        <v>46</v>
      </c>
      <c r="L7" s="10" t="n">
        <v>1</v>
      </c>
      <c r="M7" s="10" t="s">
        <v>10250</v>
      </c>
      <c r="N7" s="10" t="n">
        <v>60</v>
      </c>
      <c r="O7" s="10" t="s">
        <v>10251</v>
      </c>
      <c r="P7" s="10" t="s">
        <v>10252</v>
      </c>
      <c r="Q7" s="10" t="s">
        <v>10253</v>
      </c>
      <c r="R7" s="10" t="s">
        <v>10254</v>
      </c>
      <c r="S7" s="10" t="s">
        <v>10255</v>
      </c>
      <c r="T7" s="10" t="s">
        <v>10256</v>
      </c>
      <c r="U7" s="10" t="s">
        <v>10257</v>
      </c>
      <c r="V7" s="10" t="n">
        <v>825</v>
      </c>
      <c r="W7" s="10" t="n">
        <v>165</v>
      </c>
      <c r="X7" s="10" t="s">
        <v>55</v>
      </c>
      <c r="Y7" s="10" t="n">
        <v>825</v>
      </c>
      <c r="Z7" s="10" t="s">
        <v>10258</v>
      </c>
      <c r="AA7" s="10" t="s">
        <v>57</v>
      </c>
      <c r="AB7" s="10" t="s">
        <v>78</v>
      </c>
      <c r="AC7" s="10" t="n">
        <v>0</v>
      </c>
      <c r="AD7" s="10" t="n">
        <v>0</v>
      </c>
      <c r="AE7" s="10" t="n">
        <v>0</v>
      </c>
      <c r="AF7" s="12" t="n">
        <v>43605</v>
      </c>
    </row>
    <row r="8" s="13" customFormat="true" ht="50.25" hidden="false" customHeight="true" outlineLevel="0" collapsed="false">
      <c r="A8" s="10" t="n">
        <v>3</v>
      </c>
      <c r="B8" s="11" t="s">
        <v>132</v>
      </c>
      <c r="C8" s="10" t="s">
        <v>10259</v>
      </c>
      <c r="D8" s="13" t="s">
        <v>10260</v>
      </c>
      <c r="E8" s="10" t="s">
        <v>10261</v>
      </c>
      <c r="F8" s="17" t="n">
        <v>89507413871</v>
      </c>
      <c r="G8" s="10" t="s">
        <v>10262</v>
      </c>
      <c r="H8" s="10" t="s">
        <v>10262</v>
      </c>
      <c r="I8" s="10" t="s">
        <v>10263</v>
      </c>
      <c r="J8" s="10" t="s">
        <v>2737</v>
      </c>
      <c r="K8" s="10" t="s">
        <v>1206</v>
      </c>
      <c r="L8" s="10" t="n">
        <v>1</v>
      </c>
      <c r="M8" s="10" t="s">
        <v>10264</v>
      </c>
      <c r="N8" s="10" t="n">
        <v>40</v>
      </c>
      <c r="O8" s="33" t="s">
        <v>10265</v>
      </c>
      <c r="P8" s="10" t="s">
        <v>10262</v>
      </c>
      <c r="Q8" s="10" t="s">
        <v>10266</v>
      </c>
      <c r="R8" s="10" t="s">
        <v>10267</v>
      </c>
      <c r="S8" s="10" t="s">
        <v>10268</v>
      </c>
      <c r="T8" s="10" t="s">
        <v>10269</v>
      </c>
      <c r="U8" s="11" t="s">
        <v>10270</v>
      </c>
      <c r="V8" s="10" t="n">
        <v>1645</v>
      </c>
      <c r="W8" s="10" t="n">
        <v>235</v>
      </c>
      <c r="X8" s="10" t="s">
        <v>1213</v>
      </c>
      <c r="Y8" s="10" t="n">
        <v>235</v>
      </c>
      <c r="Z8" s="10" t="s">
        <v>2745</v>
      </c>
      <c r="AA8" s="10" t="s">
        <v>78</v>
      </c>
      <c r="AB8" s="10" t="s">
        <v>348</v>
      </c>
      <c r="AC8" s="10" t="s">
        <v>348</v>
      </c>
      <c r="AD8" s="10" t="s">
        <v>348</v>
      </c>
      <c r="AE8" s="10" t="s">
        <v>348</v>
      </c>
      <c r="AF8" s="12" t="s">
        <v>10271</v>
      </c>
    </row>
    <row r="9" customFormat="false" ht="41.25" hidden="false" customHeight="true" outlineLevel="0" collapsed="false">
      <c r="A9" s="10" t="n">
        <v>4</v>
      </c>
      <c r="B9" s="11" t="s">
        <v>3956</v>
      </c>
      <c r="C9" s="10" t="s">
        <v>10272</v>
      </c>
      <c r="D9" s="10" t="s">
        <v>3971</v>
      </c>
      <c r="E9" s="10" t="s">
        <v>10273</v>
      </c>
      <c r="F9" s="10" t="n">
        <v>89512462980</v>
      </c>
      <c r="G9" s="10" t="s">
        <v>10274</v>
      </c>
      <c r="H9" s="10" t="s">
        <v>10275</v>
      </c>
      <c r="I9" s="10" t="s">
        <v>10276</v>
      </c>
      <c r="J9" s="10" t="s">
        <v>10277</v>
      </c>
      <c r="K9" s="10" t="s">
        <v>46</v>
      </c>
      <c r="L9" s="10" t="n">
        <v>4</v>
      </c>
      <c r="M9" s="10" t="s">
        <v>10278</v>
      </c>
      <c r="N9" s="10" t="n">
        <v>50</v>
      </c>
      <c r="O9" s="10" t="s">
        <v>4605</v>
      </c>
      <c r="P9" s="10" t="s">
        <v>10279</v>
      </c>
      <c r="Q9" s="10" t="s">
        <v>10280</v>
      </c>
      <c r="R9" s="10" t="s">
        <v>10281</v>
      </c>
      <c r="S9" s="10" t="s">
        <v>10282</v>
      </c>
      <c r="T9" s="10" t="s">
        <v>10283</v>
      </c>
      <c r="U9" s="10" t="s">
        <v>10284</v>
      </c>
      <c r="V9" s="10" t="s">
        <v>10285</v>
      </c>
      <c r="W9" s="10" t="n">
        <v>500</v>
      </c>
      <c r="X9" s="10" t="s">
        <v>55</v>
      </c>
      <c r="Y9" s="10" t="s">
        <v>10286</v>
      </c>
      <c r="Z9" s="10" t="s">
        <v>10287</v>
      </c>
      <c r="AA9" s="10" t="s">
        <v>57</v>
      </c>
      <c r="AB9" s="10" t="s">
        <v>10288</v>
      </c>
      <c r="AC9" s="10" t="n">
        <v>0</v>
      </c>
      <c r="AD9" s="10" t="n">
        <v>0</v>
      </c>
      <c r="AE9" s="10" t="n">
        <v>0</v>
      </c>
      <c r="AF9" s="12" t="n">
        <v>43609</v>
      </c>
    </row>
    <row r="10" customFormat="false" ht="43.5" hidden="false" customHeight="true" outlineLevel="0" collapsed="false">
      <c r="A10" s="10" t="n">
        <v>5</v>
      </c>
      <c r="B10" s="11" t="s">
        <v>4657</v>
      </c>
      <c r="C10" s="10" t="s">
        <v>10289</v>
      </c>
      <c r="D10" s="10" t="s">
        <v>10290</v>
      </c>
      <c r="E10" s="10" t="s">
        <v>10291</v>
      </c>
      <c r="F10" s="10" t="n">
        <v>83519247819</v>
      </c>
      <c r="G10" s="10" t="s">
        <v>10292</v>
      </c>
      <c r="H10" s="10" t="s">
        <v>10293</v>
      </c>
      <c r="I10" s="10" t="s">
        <v>10294</v>
      </c>
      <c r="J10" s="10" t="s">
        <v>10295</v>
      </c>
      <c r="K10" s="10" t="s">
        <v>46</v>
      </c>
      <c r="L10" s="10" t="n">
        <v>6</v>
      </c>
      <c r="M10" s="10" t="s">
        <v>10296</v>
      </c>
      <c r="N10" s="10" t="n">
        <v>60</v>
      </c>
      <c r="O10" s="10" t="s">
        <v>10297</v>
      </c>
      <c r="P10" s="10" t="s">
        <v>10298</v>
      </c>
      <c r="Q10" s="10" t="s">
        <v>10299</v>
      </c>
      <c r="R10" s="10" t="s">
        <v>10300</v>
      </c>
      <c r="S10" s="10" t="s">
        <v>10301</v>
      </c>
      <c r="T10" s="10" t="s">
        <v>10302</v>
      </c>
      <c r="U10" s="10" t="s">
        <v>10303</v>
      </c>
      <c r="V10" s="10" t="n">
        <v>12000</v>
      </c>
      <c r="W10" s="10" t="n">
        <v>1000</v>
      </c>
      <c r="X10" s="10" t="s">
        <v>78</v>
      </c>
      <c r="Y10" s="10" t="n">
        <v>0</v>
      </c>
      <c r="Z10" s="10" t="s">
        <v>57</v>
      </c>
      <c r="AA10" s="10" t="s">
        <v>57</v>
      </c>
      <c r="AB10" s="10" t="s">
        <v>10304</v>
      </c>
      <c r="AC10" s="10" t="n">
        <v>0</v>
      </c>
      <c r="AD10" s="10" t="n">
        <v>0</v>
      </c>
      <c r="AE10" s="10" t="n">
        <v>0</v>
      </c>
      <c r="AF10" s="12" t="n">
        <v>43615</v>
      </c>
    </row>
    <row r="11" customFormat="false" ht="43.5" hidden="false" customHeight="true" outlineLevel="0" collapsed="false">
      <c r="A11" s="10" t="n">
        <v>6</v>
      </c>
      <c r="B11" s="11" t="s">
        <v>304</v>
      </c>
      <c r="C11" s="10" t="s">
        <v>10305</v>
      </c>
      <c r="D11" s="10" t="s">
        <v>10306</v>
      </c>
      <c r="E11" s="10" t="s">
        <v>10307</v>
      </c>
      <c r="F11" s="10" t="n">
        <v>83517501990</v>
      </c>
      <c r="G11" s="10" t="s">
        <v>10308</v>
      </c>
      <c r="H11" s="10" t="s">
        <v>10309</v>
      </c>
      <c r="I11" s="10" t="s">
        <v>10310</v>
      </c>
      <c r="J11" s="10" t="s">
        <v>10311</v>
      </c>
      <c r="K11" s="10" t="s">
        <v>46</v>
      </c>
      <c r="L11" s="10" t="n">
        <v>4</v>
      </c>
      <c r="M11" s="10" t="s">
        <v>10312</v>
      </c>
      <c r="N11" s="10" t="n">
        <v>300</v>
      </c>
      <c r="O11" s="10" t="s">
        <v>89</v>
      </c>
      <c r="P11" s="10" t="s">
        <v>10313</v>
      </c>
      <c r="Q11" s="10" t="s">
        <v>10314</v>
      </c>
      <c r="R11" s="10" t="s">
        <v>10315</v>
      </c>
      <c r="S11" s="10" t="s">
        <v>10316</v>
      </c>
      <c r="T11" s="10" t="s">
        <v>10317</v>
      </c>
      <c r="U11" s="10" t="s">
        <v>10317</v>
      </c>
      <c r="V11" s="10" t="s">
        <v>10318</v>
      </c>
      <c r="W11" s="10" t="s">
        <v>10319</v>
      </c>
      <c r="X11" s="10" t="s">
        <v>78</v>
      </c>
      <c r="Y11" s="10" t="n">
        <v>0</v>
      </c>
      <c r="Z11" s="10" t="s">
        <v>57</v>
      </c>
      <c r="AA11" s="10" t="s">
        <v>57</v>
      </c>
      <c r="AB11" s="10" t="s">
        <v>171</v>
      </c>
      <c r="AC11" s="10" t="n">
        <v>0</v>
      </c>
      <c r="AD11" s="10" t="n">
        <v>0</v>
      </c>
      <c r="AE11" s="10" t="n">
        <v>0</v>
      </c>
      <c r="AF11" s="12" t="n">
        <v>43626</v>
      </c>
    </row>
    <row r="12" s="13" customFormat="true" ht="44.25" hidden="false" customHeight="true" outlineLevel="0" collapsed="false">
      <c r="A12" s="10" t="n">
        <v>7</v>
      </c>
      <c r="B12" s="11" t="s">
        <v>6882</v>
      </c>
      <c r="C12" s="101" t="s">
        <v>10320</v>
      </c>
      <c r="D12" s="10" t="s">
        <v>10321</v>
      </c>
      <c r="E12" s="10" t="s">
        <v>10322</v>
      </c>
      <c r="F12" s="102" t="s">
        <v>10323</v>
      </c>
      <c r="G12" s="10" t="s">
        <v>10324</v>
      </c>
      <c r="H12" s="10" t="s">
        <v>10325</v>
      </c>
      <c r="I12" s="15" t="s">
        <v>10326</v>
      </c>
      <c r="J12" s="15" t="s">
        <v>10327</v>
      </c>
      <c r="K12" s="10" t="s">
        <v>46</v>
      </c>
      <c r="L12" s="10" t="n">
        <v>1</v>
      </c>
      <c r="M12" s="10" t="s">
        <v>10328</v>
      </c>
      <c r="N12" s="10" t="n">
        <v>30</v>
      </c>
      <c r="O12" s="10" t="s">
        <v>10297</v>
      </c>
      <c r="P12" s="10" t="s">
        <v>10324</v>
      </c>
      <c r="Q12" s="10" t="s">
        <v>10329</v>
      </c>
      <c r="R12" s="10" t="s">
        <v>1213</v>
      </c>
      <c r="S12" s="10" t="s">
        <v>1213</v>
      </c>
      <c r="T12" s="10"/>
      <c r="U12" s="11" t="s">
        <v>10330</v>
      </c>
      <c r="V12" s="10" t="n">
        <v>0</v>
      </c>
      <c r="W12" s="10" t="n">
        <v>0</v>
      </c>
      <c r="X12" s="10" t="n">
        <v>0</v>
      </c>
      <c r="Y12" s="10" t="n">
        <v>0</v>
      </c>
      <c r="Z12" s="103" t="s">
        <v>57</v>
      </c>
      <c r="AA12" s="103" t="s">
        <v>57</v>
      </c>
      <c r="AB12" s="10" t="s">
        <v>78</v>
      </c>
      <c r="AC12" s="10" t="n">
        <v>1</v>
      </c>
      <c r="AD12" s="10" t="s">
        <v>10331</v>
      </c>
      <c r="AE12" s="10" t="s">
        <v>10332</v>
      </c>
      <c r="AF12" s="12" t="s">
        <v>10333</v>
      </c>
    </row>
    <row r="13" customFormat="false" ht="43.5" hidden="false" customHeight="true" outlineLevel="0" collapsed="false">
      <c r="A13" s="10" t="n">
        <v>8</v>
      </c>
      <c r="B13" s="67" t="s">
        <v>7102</v>
      </c>
      <c r="C13" s="104" t="s">
        <v>10334</v>
      </c>
      <c r="D13" s="38" t="s">
        <v>7104</v>
      </c>
      <c r="E13" s="38" t="s">
        <v>10335</v>
      </c>
      <c r="F13" s="38" t="n">
        <v>83519162353</v>
      </c>
      <c r="G13" s="38" t="s">
        <v>10336</v>
      </c>
      <c r="H13" s="38" t="s">
        <v>10336</v>
      </c>
      <c r="I13" s="38" t="s">
        <v>10337</v>
      </c>
      <c r="J13" s="105" t="s">
        <v>10338</v>
      </c>
      <c r="K13" s="38" t="s">
        <v>46</v>
      </c>
      <c r="L13" s="38" t="n">
        <v>1</v>
      </c>
      <c r="M13" s="38" t="s">
        <v>3490</v>
      </c>
      <c r="N13" s="38" t="n">
        <v>100</v>
      </c>
      <c r="O13" s="38" t="s">
        <v>10339</v>
      </c>
      <c r="P13" s="38" t="s">
        <v>10340</v>
      </c>
      <c r="Q13" s="38" t="s">
        <v>10341</v>
      </c>
      <c r="R13" s="38" t="s">
        <v>10342</v>
      </c>
      <c r="S13" s="38" t="s">
        <v>10343</v>
      </c>
      <c r="T13" s="38" t="s">
        <v>10344</v>
      </c>
      <c r="U13" s="38" t="s">
        <v>10345</v>
      </c>
      <c r="V13" s="38" t="n">
        <v>500</v>
      </c>
      <c r="W13" s="38" t="n">
        <v>50</v>
      </c>
      <c r="X13" s="10" t="s">
        <v>78</v>
      </c>
      <c r="Y13" s="38" t="n">
        <v>0</v>
      </c>
      <c r="Z13" s="38" t="s">
        <v>10346</v>
      </c>
      <c r="AA13" s="38" t="s">
        <v>57</v>
      </c>
      <c r="AB13" s="38" t="s">
        <v>171</v>
      </c>
      <c r="AC13" s="38" t="n">
        <v>0</v>
      </c>
      <c r="AD13" s="38" t="n">
        <v>0</v>
      </c>
      <c r="AE13" s="38" t="n">
        <v>0</v>
      </c>
      <c r="AF13" s="71" t="n">
        <v>43612</v>
      </c>
    </row>
    <row r="14" customFormat="false" ht="43.5" hidden="false" customHeight="true" outlineLevel="0" collapsed="false">
      <c r="A14" s="10" t="n">
        <v>9</v>
      </c>
      <c r="B14" s="11" t="s">
        <v>618</v>
      </c>
      <c r="C14" s="10" t="s">
        <v>10347</v>
      </c>
      <c r="D14" s="10" t="s">
        <v>857</v>
      </c>
      <c r="E14" s="10" t="s">
        <v>10348</v>
      </c>
      <c r="F14" s="10" t="n">
        <v>89226329103</v>
      </c>
      <c r="G14" s="10" t="s">
        <v>10349</v>
      </c>
      <c r="H14" s="10" t="s">
        <v>10350</v>
      </c>
      <c r="I14" s="10" t="s">
        <v>10351</v>
      </c>
      <c r="J14" s="14" t="s">
        <v>10352</v>
      </c>
      <c r="K14" s="10" t="s">
        <v>46</v>
      </c>
      <c r="L14" s="10" t="n">
        <v>9</v>
      </c>
      <c r="M14" s="10" t="s">
        <v>10353</v>
      </c>
      <c r="N14" s="10" t="n">
        <v>197</v>
      </c>
      <c r="O14" s="10" t="s">
        <v>10354</v>
      </c>
      <c r="P14" s="10" t="s">
        <v>10355</v>
      </c>
      <c r="Q14" s="10" t="s">
        <v>10356</v>
      </c>
      <c r="R14" s="10" t="s">
        <v>10357</v>
      </c>
      <c r="S14" s="10" t="s">
        <v>10358</v>
      </c>
      <c r="T14" s="10" t="s">
        <v>10359</v>
      </c>
      <c r="U14" s="10" t="s">
        <v>10360</v>
      </c>
      <c r="V14" s="10" t="s">
        <v>10361</v>
      </c>
      <c r="W14" s="10" t="s">
        <v>10361</v>
      </c>
      <c r="X14" s="10" t="s">
        <v>78</v>
      </c>
      <c r="Y14" s="10" t="n">
        <v>0</v>
      </c>
      <c r="Z14" s="10" t="s">
        <v>10362</v>
      </c>
      <c r="AA14" s="10" t="s">
        <v>57</v>
      </c>
      <c r="AB14" s="10" t="s">
        <v>171</v>
      </c>
      <c r="AC14" s="10" t="n">
        <v>0</v>
      </c>
      <c r="AD14" s="10" t="n">
        <v>0</v>
      </c>
      <c r="AE14" s="10" t="n">
        <v>0</v>
      </c>
      <c r="AF14" s="12" t="n">
        <v>43630</v>
      </c>
    </row>
    <row r="15" customFormat="false" ht="43.5" hidden="false" customHeight="true" outlineLevel="0" collapsed="false">
      <c r="A15" s="10" t="n">
        <v>10</v>
      </c>
      <c r="B15" s="65" t="s">
        <v>618</v>
      </c>
      <c r="C15" s="36" t="s">
        <v>10363</v>
      </c>
      <c r="D15" s="36" t="s">
        <v>10364</v>
      </c>
      <c r="E15" s="36" t="s">
        <v>10365</v>
      </c>
      <c r="F15" s="36" t="n">
        <v>89048121129</v>
      </c>
      <c r="G15" s="36" t="s">
        <v>10366</v>
      </c>
      <c r="H15" s="36" t="s">
        <v>10367</v>
      </c>
      <c r="I15" s="36" t="s">
        <v>10368</v>
      </c>
      <c r="J15" s="36" t="s">
        <v>10369</v>
      </c>
      <c r="K15" s="36" t="s">
        <v>46</v>
      </c>
      <c r="L15" s="36" t="n">
        <v>4</v>
      </c>
      <c r="M15" s="36" t="s">
        <v>10370</v>
      </c>
      <c r="N15" s="36" t="n">
        <v>100</v>
      </c>
      <c r="O15" s="36" t="s">
        <v>10354</v>
      </c>
      <c r="P15" s="36" t="s">
        <v>10371</v>
      </c>
      <c r="Q15" s="36" t="s">
        <v>10372</v>
      </c>
      <c r="R15" s="36" t="s">
        <v>10373</v>
      </c>
      <c r="S15" s="36" t="s">
        <v>10374</v>
      </c>
      <c r="T15" s="36" t="s">
        <v>8661</v>
      </c>
      <c r="U15" s="36" t="s">
        <v>10375</v>
      </c>
      <c r="V15" s="36" t="s">
        <v>10376</v>
      </c>
      <c r="W15" s="36" t="n">
        <v>100</v>
      </c>
      <c r="X15" s="36" t="s">
        <v>78</v>
      </c>
      <c r="Y15" s="36" t="n">
        <v>0</v>
      </c>
      <c r="Z15" s="36" t="s">
        <v>10377</v>
      </c>
      <c r="AA15" s="36" t="s">
        <v>57</v>
      </c>
      <c r="AB15" s="36" t="s">
        <v>171</v>
      </c>
      <c r="AC15" s="36" t="n">
        <v>0</v>
      </c>
      <c r="AD15" s="36" t="n">
        <v>0</v>
      </c>
      <c r="AE15" s="36" t="n">
        <v>0</v>
      </c>
      <c r="AF15" s="69" t="n">
        <v>43634</v>
      </c>
    </row>
    <row r="16" s="44" customFormat="true" ht="15.75" hidden="false" customHeight="false" outlineLevel="0" collapsed="false">
      <c r="B16" s="45"/>
    </row>
    <row r="17" s="44" customFormat="true" ht="15.75" hidden="false" customHeight="false" outlineLevel="0" collapsed="false">
      <c r="A17" s="10"/>
      <c r="B17" s="11"/>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2"/>
    </row>
    <row r="18" customFormat="false" ht="15.75" hidden="false" customHeight="false" outlineLevel="0" collapsed="false">
      <c r="A18" s="38"/>
      <c r="B18" s="67"/>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71"/>
    </row>
    <row r="19" customFormat="false" ht="15.75" hidden="false" customHeight="false" outlineLevel="0" collapsed="false">
      <c r="A19" s="10"/>
      <c r="B19" s="11"/>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2"/>
    </row>
    <row r="20" customFormat="false" ht="15.75" hidden="false" customHeight="false" outlineLevel="0" collapsed="false">
      <c r="A20" s="10"/>
      <c r="B20" s="11"/>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2"/>
    </row>
    <row r="21" customFormat="false" ht="15.75" hidden="false" customHeight="false" outlineLevel="0" collapsed="false">
      <c r="A21" s="10"/>
      <c r="B21" s="11"/>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2"/>
    </row>
    <row r="22" customFormat="false" ht="15.75" hidden="false" customHeight="false" outlineLevel="0" collapsed="false">
      <c r="A22" s="10"/>
      <c r="B22" s="11"/>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2"/>
    </row>
    <row r="23" customFormat="false" ht="15.75" hidden="false" customHeight="false" outlineLevel="0" collapsed="false">
      <c r="A23" s="10"/>
      <c r="B23" s="11"/>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2"/>
    </row>
    <row r="24" customFormat="false" ht="15.75" hidden="false" customHeight="false" outlineLevel="0" collapsed="false">
      <c r="A24" s="10"/>
      <c r="B24" s="11"/>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2"/>
    </row>
    <row r="25" customFormat="false" ht="15.75" hidden="false" customHeight="false" outlineLevel="0" collapsed="false">
      <c r="A25" s="10"/>
      <c r="B25" s="11"/>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2"/>
    </row>
    <row r="26" customFormat="false" ht="15.75" hidden="false" customHeight="false" outlineLevel="0" collapsed="false">
      <c r="A26" s="10"/>
      <c r="B26" s="11"/>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2"/>
    </row>
    <row r="27" customFormat="false" ht="15.75" hidden="false" customHeight="false" outlineLevel="0" collapsed="false">
      <c r="A27" s="10"/>
      <c r="B27" s="11"/>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2"/>
    </row>
    <row r="28" customFormat="false" ht="15.75" hidden="false" customHeight="false" outlineLevel="0" collapsed="false">
      <c r="A28" s="10"/>
      <c r="B28" s="11"/>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2"/>
    </row>
    <row r="29" customFormat="false" ht="15.75" hidden="false" customHeight="false" outlineLevel="0" collapsed="false">
      <c r="A29" s="10"/>
      <c r="B29" s="11"/>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2"/>
    </row>
    <row r="30" customFormat="false" ht="15.75" hidden="false" customHeight="false" outlineLevel="0" collapsed="false">
      <c r="A30" s="10"/>
      <c r="B30" s="11"/>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2"/>
    </row>
    <row r="31" customFormat="false" ht="15.75" hidden="false" customHeight="false" outlineLevel="0" collapsed="false">
      <c r="A31" s="10"/>
      <c r="B31" s="11"/>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2"/>
    </row>
    <row r="32" customFormat="false" ht="15.75" hidden="false" customHeight="false" outlineLevel="0" collapsed="false">
      <c r="A32" s="10"/>
      <c r="B32" s="11"/>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2"/>
    </row>
    <row r="33" customFormat="false" ht="15.75" hidden="false" customHeight="false" outlineLevel="0" collapsed="false">
      <c r="A33" s="10"/>
      <c r="B33" s="11"/>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2"/>
    </row>
    <row r="34" customFormat="false" ht="15.75" hidden="false" customHeight="false" outlineLevel="0" collapsed="false">
      <c r="A34" s="10"/>
      <c r="B34" s="11"/>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2"/>
    </row>
    <row r="35" customFormat="false" ht="15.75" hidden="false" customHeight="false" outlineLevel="0" collapsed="false">
      <c r="A35" s="10"/>
      <c r="B35" s="11"/>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2"/>
    </row>
  </sheetData>
  <mergeCells count="23">
    <mergeCell ref="A1:I1"/>
    <mergeCell ref="A2:I2"/>
    <mergeCell ref="A3:A4"/>
    <mergeCell ref="C3:C4"/>
    <mergeCell ref="D3:D4"/>
    <mergeCell ref="E3:E4"/>
    <mergeCell ref="F3:F4"/>
    <mergeCell ref="G3:H3"/>
    <mergeCell ref="I3:I4"/>
    <mergeCell ref="J3:J4"/>
    <mergeCell ref="K3:K4"/>
    <mergeCell ref="L3:L4"/>
    <mergeCell ref="M3:M4"/>
    <mergeCell ref="N3:N4"/>
    <mergeCell ref="O3:O4"/>
    <mergeCell ref="P3:U3"/>
    <mergeCell ref="V3:Y3"/>
    <mergeCell ref="Z3:AA3"/>
    <mergeCell ref="AB3:AB4"/>
    <mergeCell ref="AC3:AC4"/>
    <mergeCell ref="AD3:AD4"/>
    <mergeCell ref="AE3:AE4"/>
    <mergeCell ref="AF3:AF4"/>
  </mergeCells>
  <hyperlinks>
    <hyperlink ref="I12" r:id="rId1" display="Ural@ekaterinburg-tr.gazprom.ru "/>
    <hyperlink ref="J12" r:id="rId2" display="www.gazprom.ru.  "/>
    <hyperlink ref="J13" r:id="rId3" display="http://muk-trg.ru/aboutus/"/>
    <hyperlink ref="J14" r:id="rId4" display="http://ocdod74.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true" showZeros="true" rightToLeft="false" tabSelected="false" showOutlineSymbols="true" defaultGridColor="true" view="normal" topLeftCell="D8" colorId="64" zoomScale="80" zoomScaleNormal="80" zoomScalePageLayoutView="100" workbookViewId="0">
      <selection pane="topLeft" activeCell="K29" activeCellId="0" sqref="K29"/>
    </sheetView>
  </sheetViews>
  <sheetFormatPr defaultColWidth="8.84765625" defaultRowHeight="15.75" zeroHeight="false" outlineLevelRow="0" outlineLevelCol="0"/>
  <cols>
    <col collapsed="false" customWidth="true" hidden="false" outlineLevel="0" max="1" min="1" style="106" width="8.99"/>
    <col collapsed="false" customWidth="true" hidden="false" outlineLevel="0" max="2" min="2" style="107" width="19.14"/>
    <col collapsed="false" customWidth="true" hidden="false" outlineLevel="0" max="3" min="3" style="106" width="27.14"/>
    <col collapsed="false" customWidth="true" hidden="false" outlineLevel="0" max="4" min="4" style="106" width="20.7"/>
    <col collapsed="false" customWidth="true" hidden="false" outlineLevel="0" max="10" min="5" style="106" width="18.28"/>
    <col collapsed="false" customWidth="true" hidden="false" outlineLevel="0" max="13" min="11" style="106" width="19.56"/>
    <col collapsed="false" customWidth="true" hidden="false" outlineLevel="0" max="15" min="14" style="106" width="16.28"/>
    <col collapsed="false" customWidth="true" hidden="false" outlineLevel="0" max="21" min="16" style="106" width="20.56"/>
    <col collapsed="false" customWidth="true" hidden="false" outlineLevel="0" max="22" min="22" style="106" width="19.56"/>
    <col collapsed="false" customWidth="true" hidden="false" outlineLevel="0" max="23" min="23" style="106" width="13.41"/>
    <col collapsed="false" customWidth="true" hidden="false" outlineLevel="0" max="25" min="24" style="106" width="14.28"/>
    <col collapsed="false" customWidth="true" hidden="false" outlineLevel="0" max="27" min="26" style="106" width="14.7"/>
    <col collapsed="false" customWidth="true" hidden="false" outlineLevel="0" max="28" min="28" style="106" width="17.28"/>
    <col collapsed="false" customWidth="true" hidden="false" outlineLevel="0" max="29" min="29" style="106" width="17.7"/>
    <col collapsed="false" customWidth="true" hidden="false" outlineLevel="0" max="30" min="30" style="106" width="16.56"/>
    <col collapsed="false" customWidth="true" hidden="false" outlineLevel="0" max="31" min="31" style="106" width="14.56"/>
    <col collapsed="false" customWidth="true" hidden="false" outlineLevel="0" max="32" min="32" style="106" width="11.28"/>
    <col collapsed="false" customWidth="false" hidden="false" outlineLevel="0" max="257" min="33" style="106" width="8.85"/>
  </cols>
  <sheetData>
    <row r="1" s="110" customFormat="true" ht="35.25" hidden="false" customHeight="true" outlineLevel="0" collapsed="false">
      <c r="A1" s="108" t="s">
        <v>0</v>
      </c>
      <c r="B1" s="108"/>
      <c r="C1" s="108"/>
      <c r="D1" s="108"/>
      <c r="E1" s="108"/>
      <c r="F1" s="108"/>
      <c r="G1" s="108"/>
      <c r="H1" s="108"/>
      <c r="I1" s="108"/>
      <c r="J1" s="109"/>
      <c r="K1" s="109"/>
      <c r="L1" s="109"/>
      <c r="M1" s="109"/>
    </row>
    <row r="2" s="110" customFormat="true" ht="63.75" hidden="false" customHeight="true" outlineLevel="0" collapsed="false">
      <c r="A2" s="108" t="s">
        <v>10378</v>
      </c>
      <c r="B2" s="108"/>
      <c r="C2" s="108"/>
      <c r="D2" s="108"/>
      <c r="E2" s="108"/>
      <c r="F2" s="108"/>
      <c r="G2" s="108"/>
      <c r="H2" s="108"/>
      <c r="I2" s="108"/>
      <c r="J2" s="109"/>
      <c r="K2" s="109"/>
      <c r="L2" s="109"/>
      <c r="M2" s="109"/>
    </row>
    <row r="3" s="113" customFormat="true" ht="34.5" hidden="false" customHeight="true" outlineLevel="0" collapsed="false">
      <c r="A3" s="111" t="s">
        <v>2</v>
      </c>
      <c r="B3" s="112" t="s">
        <v>3</v>
      </c>
      <c r="C3" s="111" t="s">
        <v>4</v>
      </c>
      <c r="D3" s="111" t="s">
        <v>5</v>
      </c>
      <c r="E3" s="111" t="s">
        <v>10379</v>
      </c>
      <c r="F3" s="111" t="s">
        <v>7</v>
      </c>
      <c r="G3" s="111" t="s">
        <v>8</v>
      </c>
      <c r="H3" s="111"/>
      <c r="I3" s="111" t="s">
        <v>9</v>
      </c>
      <c r="J3" s="111" t="s">
        <v>10</v>
      </c>
      <c r="K3" s="111" t="s">
        <v>11</v>
      </c>
      <c r="L3" s="111" t="s">
        <v>12</v>
      </c>
      <c r="M3" s="111" t="s">
        <v>13</v>
      </c>
      <c r="N3" s="111" t="s">
        <v>14</v>
      </c>
      <c r="O3" s="111" t="s">
        <v>15</v>
      </c>
      <c r="P3" s="111" t="s">
        <v>16</v>
      </c>
      <c r="Q3" s="111"/>
      <c r="R3" s="111"/>
      <c r="S3" s="111"/>
      <c r="T3" s="111"/>
      <c r="U3" s="111"/>
      <c r="V3" s="111" t="s">
        <v>17</v>
      </c>
      <c r="W3" s="111"/>
      <c r="X3" s="111"/>
      <c r="Y3" s="111"/>
      <c r="Z3" s="111" t="s">
        <v>18</v>
      </c>
      <c r="AA3" s="111"/>
      <c r="AB3" s="111" t="s">
        <v>19</v>
      </c>
      <c r="AC3" s="111" t="s">
        <v>20</v>
      </c>
      <c r="AD3" s="111" t="s">
        <v>21</v>
      </c>
      <c r="AE3" s="111" t="s">
        <v>22</v>
      </c>
      <c r="AF3" s="111" t="s">
        <v>23</v>
      </c>
    </row>
    <row r="4" s="113" customFormat="true" ht="21.75" hidden="false" customHeight="true" outlineLevel="0" collapsed="false">
      <c r="A4" s="111"/>
      <c r="B4" s="114"/>
      <c r="C4" s="111"/>
      <c r="D4" s="111"/>
      <c r="E4" s="111"/>
      <c r="F4" s="111"/>
      <c r="G4" s="111" t="s">
        <v>24</v>
      </c>
      <c r="H4" s="111" t="s">
        <v>25</v>
      </c>
      <c r="I4" s="111"/>
      <c r="J4" s="111"/>
      <c r="K4" s="111"/>
      <c r="L4" s="111"/>
      <c r="M4" s="111"/>
      <c r="N4" s="111"/>
      <c r="O4" s="111"/>
      <c r="P4" s="111" t="s">
        <v>26</v>
      </c>
      <c r="Q4" s="111" t="s">
        <v>27</v>
      </c>
      <c r="R4" s="111" t="s">
        <v>28</v>
      </c>
      <c r="S4" s="111" t="s">
        <v>29</v>
      </c>
      <c r="T4" s="111" t="s">
        <v>30</v>
      </c>
      <c r="U4" s="111" t="s">
        <v>31</v>
      </c>
      <c r="V4" s="111" t="s">
        <v>32</v>
      </c>
      <c r="W4" s="111" t="s">
        <v>33</v>
      </c>
      <c r="X4" s="111" t="s">
        <v>34</v>
      </c>
      <c r="Y4" s="111" t="s">
        <v>35</v>
      </c>
      <c r="Z4" s="111" t="s">
        <v>36</v>
      </c>
      <c r="AA4" s="111" t="s">
        <v>37</v>
      </c>
      <c r="AB4" s="111"/>
      <c r="AC4" s="111"/>
      <c r="AD4" s="111"/>
      <c r="AE4" s="111"/>
      <c r="AF4" s="111"/>
    </row>
    <row r="5" s="113" customFormat="true" ht="21.75" hidden="false" customHeight="true" outlineLevel="0" collapsed="false">
      <c r="A5" s="114" t="n">
        <v>1</v>
      </c>
      <c r="B5" s="114" t="n">
        <v>2</v>
      </c>
      <c r="C5" s="114" t="n">
        <v>3</v>
      </c>
      <c r="D5" s="114" t="n">
        <v>4</v>
      </c>
      <c r="E5" s="114" t="n">
        <v>5</v>
      </c>
      <c r="F5" s="114" t="n">
        <v>6</v>
      </c>
      <c r="G5" s="111" t="n">
        <v>7</v>
      </c>
      <c r="H5" s="111" t="n">
        <v>8</v>
      </c>
      <c r="I5" s="114" t="n">
        <v>9</v>
      </c>
      <c r="J5" s="114" t="n">
        <v>10</v>
      </c>
      <c r="K5" s="114" t="n">
        <v>11</v>
      </c>
      <c r="L5" s="114" t="n">
        <v>12</v>
      </c>
      <c r="M5" s="114" t="n">
        <v>13</v>
      </c>
      <c r="N5" s="114" t="n">
        <v>14</v>
      </c>
      <c r="O5" s="114" t="n">
        <v>15</v>
      </c>
      <c r="P5" s="111" t="n">
        <v>16</v>
      </c>
      <c r="Q5" s="111" t="n">
        <v>17</v>
      </c>
      <c r="R5" s="111" t="n">
        <v>18</v>
      </c>
      <c r="S5" s="111" t="n">
        <v>19</v>
      </c>
      <c r="T5" s="111" t="n">
        <v>20</v>
      </c>
      <c r="U5" s="111" t="n">
        <v>21</v>
      </c>
      <c r="V5" s="111" t="n">
        <v>22</v>
      </c>
      <c r="W5" s="111" t="n">
        <v>23</v>
      </c>
      <c r="X5" s="111" t="n">
        <v>24</v>
      </c>
      <c r="Y5" s="111" t="n">
        <v>25</v>
      </c>
      <c r="Z5" s="111" t="n">
        <v>26</v>
      </c>
      <c r="AA5" s="111" t="n">
        <v>27</v>
      </c>
      <c r="AB5" s="114" t="n">
        <v>28</v>
      </c>
      <c r="AC5" s="114" t="n">
        <v>29</v>
      </c>
      <c r="AD5" s="114" t="n">
        <v>30</v>
      </c>
      <c r="AE5" s="114" t="n">
        <v>31</v>
      </c>
      <c r="AF5" s="114" t="n">
        <v>32</v>
      </c>
    </row>
    <row r="6" customFormat="false" ht="31.5" hidden="false" customHeight="true" outlineLevel="0" collapsed="false">
      <c r="A6" s="115" t="n">
        <v>1</v>
      </c>
      <c r="B6" s="116" t="s">
        <v>2087</v>
      </c>
      <c r="C6" s="115" t="s">
        <v>10380</v>
      </c>
      <c r="D6" s="115" t="s">
        <v>10381</v>
      </c>
      <c r="E6" s="115" t="s">
        <v>10382</v>
      </c>
      <c r="F6" s="115" t="n">
        <v>83516431410</v>
      </c>
      <c r="G6" s="115" t="s">
        <v>10383</v>
      </c>
      <c r="H6" s="115" t="s">
        <v>10384</v>
      </c>
      <c r="I6" s="115" t="s">
        <v>10385</v>
      </c>
      <c r="J6" s="117" t="s">
        <v>10386</v>
      </c>
      <c r="K6" s="115" t="s">
        <v>46</v>
      </c>
      <c r="L6" s="115" t="n">
        <v>3</v>
      </c>
      <c r="M6" s="115" t="s">
        <v>10387</v>
      </c>
      <c r="N6" s="115" t="n">
        <v>220</v>
      </c>
      <c r="O6" s="115" t="s">
        <v>89</v>
      </c>
      <c r="P6" s="115" t="s">
        <v>10388</v>
      </c>
      <c r="Q6" s="115" t="s">
        <v>10389</v>
      </c>
      <c r="R6" s="115" t="s">
        <v>10390</v>
      </c>
      <c r="S6" s="115" t="s">
        <v>10391</v>
      </c>
      <c r="T6" s="115" t="s">
        <v>10392</v>
      </c>
      <c r="U6" s="115" t="s">
        <v>10393</v>
      </c>
      <c r="V6" s="118" t="n">
        <v>16000</v>
      </c>
      <c r="W6" s="115" t="n">
        <v>762</v>
      </c>
      <c r="X6" s="115" t="s">
        <v>55</v>
      </c>
      <c r="Y6" s="115" t="n">
        <v>9500</v>
      </c>
      <c r="Z6" s="115" t="s">
        <v>57</v>
      </c>
      <c r="AA6" s="115" t="s">
        <v>57</v>
      </c>
      <c r="AB6" s="115" t="s">
        <v>57</v>
      </c>
      <c r="AC6" s="115" t="n">
        <v>0</v>
      </c>
      <c r="AD6" s="115" t="n">
        <v>0</v>
      </c>
      <c r="AE6" s="115" t="n">
        <v>0</v>
      </c>
      <c r="AF6" s="119" t="n">
        <v>43621</v>
      </c>
    </row>
    <row r="7" s="120" customFormat="true" ht="31.5" hidden="false" customHeight="true" outlineLevel="0" collapsed="false">
      <c r="A7" s="115" t="n">
        <v>2</v>
      </c>
      <c r="B7" s="116" t="s">
        <v>132</v>
      </c>
      <c r="C7" s="115" t="s">
        <v>10394</v>
      </c>
      <c r="D7" s="115" t="s">
        <v>10260</v>
      </c>
      <c r="E7" s="115" t="s">
        <v>10395</v>
      </c>
      <c r="F7" s="115" t="n">
        <v>83513623180</v>
      </c>
      <c r="G7" s="115" t="s">
        <v>10396</v>
      </c>
      <c r="H7" s="115" t="s">
        <v>10396</v>
      </c>
      <c r="I7" s="115" t="s">
        <v>10397</v>
      </c>
      <c r="J7" s="115" t="s">
        <v>10398</v>
      </c>
      <c r="K7" s="115" t="s">
        <v>67</v>
      </c>
      <c r="L7" s="115" t="n">
        <v>7</v>
      </c>
      <c r="M7" s="115" t="s">
        <v>10399</v>
      </c>
      <c r="N7" s="115" t="n">
        <v>550</v>
      </c>
      <c r="O7" s="115" t="s">
        <v>181</v>
      </c>
      <c r="P7" s="115" t="s">
        <v>10400</v>
      </c>
      <c r="Q7" s="115" t="s">
        <v>10401</v>
      </c>
      <c r="R7" s="115" t="s">
        <v>10402</v>
      </c>
      <c r="S7" s="115" t="s">
        <v>10403</v>
      </c>
      <c r="T7" s="115" t="s">
        <v>10404</v>
      </c>
      <c r="U7" s="115" t="s">
        <v>10405</v>
      </c>
      <c r="V7" s="115" t="n">
        <v>19253</v>
      </c>
      <c r="W7" s="115" t="n">
        <v>1070</v>
      </c>
      <c r="X7" s="115" t="s">
        <v>55</v>
      </c>
      <c r="Y7" s="115" t="s">
        <v>10406</v>
      </c>
      <c r="Z7" s="115" t="s">
        <v>57</v>
      </c>
      <c r="AA7" s="115" t="s">
        <v>10407</v>
      </c>
      <c r="AB7" s="115" t="s">
        <v>10408</v>
      </c>
      <c r="AC7" s="115" t="n">
        <v>1</v>
      </c>
      <c r="AD7" s="115" t="n">
        <v>0</v>
      </c>
      <c r="AE7" s="115" t="s">
        <v>10409</v>
      </c>
      <c r="AF7" s="119" t="n">
        <v>43610</v>
      </c>
    </row>
    <row r="8" customFormat="false" ht="31.5" hidden="false" customHeight="true" outlineLevel="0" collapsed="false">
      <c r="A8" s="115" t="n">
        <v>3</v>
      </c>
      <c r="B8" s="116" t="s">
        <v>132</v>
      </c>
      <c r="C8" s="115" t="s">
        <v>10410</v>
      </c>
      <c r="D8" s="115" t="s">
        <v>10411</v>
      </c>
      <c r="E8" s="115" t="s">
        <v>10412</v>
      </c>
      <c r="F8" s="115" t="n">
        <v>83513790089</v>
      </c>
      <c r="G8" s="115" t="s">
        <v>10413</v>
      </c>
      <c r="H8" s="115" t="s">
        <v>10414</v>
      </c>
      <c r="I8" s="115" t="s">
        <v>10415</v>
      </c>
      <c r="J8" s="115" t="s">
        <v>10416</v>
      </c>
      <c r="K8" s="115" t="s">
        <v>67</v>
      </c>
      <c r="L8" s="115" t="n">
        <v>9</v>
      </c>
      <c r="M8" s="115" t="s">
        <v>10417</v>
      </c>
      <c r="N8" s="115" t="n">
        <v>282</v>
      </c>
      <c r="O8" s="115" t="s">
        <v>240</v>
      </c>
      <c r="P8" s="115" t="s">
        <v>10418</v>
      </c>
      <c r="Q8" s="115" t="s">
        <v>10419</v>
      </c>
      <c r="R8" s="115" t="s">
        <v>10420</v>
      </c>
      <c r="S8" s="115" t="s">
        <v>10421</v>
      </c>
      <c r="T8" s="115" t="s">
        <v>10422</v>
      </c>
      <c r="U8" s="115" t="s">
        <v>10423</v>
      </c>
      <c r="V8" s="115" t="n">
        <v>27272</v>
      </c>
      <c r="W8" s="115" t="n">
        <v>1136</v>
      </c>
      <c r="X8" s="115" t="s">
        <v>78</v>
      </c>
      <c r="Y8" s="115" t="n">
        <v>0</v>
      </c>
      <c r="Z8" s="115" t="s">
        <v>57</v>
      </c>
      <c r="AA8" s="115" t="s">
        <v>10424</v>
      </c>
      <c r="AB8" s="115" t="s">
        <v>57</v>
      </c>
      <c r="AC8" s="115" t="n">
        <v>0</v>
      </c>
      <c r="AD8" s="115" t="n">
        <v>0</v>
      </c>
      <c r="AE8" s="115" t="n">
        <v>0</v>
      </c>
      <c r="AF8" s="119" t="n">
        <v>43591</v>
      </c>
    </row>
    <row r="9" customFormat="false" ht="31.5" hidden="false" customHeight="true" outlineLevel="0" collapsed="false">
      <c r="A9" s="115" t="n">
        <v>4</v>
      </c>
      <c r="B9" s="116" t="s">
        <v>3956</v>
      </c>
      <c r="C9" s="115" t="s">
        <v>10425</v>
      </c>
      <c r="D9" s="115" t="s">
        <v>10426</v>
      </c>
      <c r="E9" s="115" t="s">
        <v>10427</v>
      </c>
      <c r="F9" s="115" t="n">
        <v>89320122569</v>
      </c>
      <c r="G9" s="115" t="s">
        <v>10428</v>
      </c>
      <c r="H9" s="115" t="s">
        <v>10429</v>
      </c>
      <c r="I9" s="115" t="s">
        <v>10430</v>
      </c>
      <c r="J9" s="115" t="s">
        <v>10431</v>
      </c>
      <c r="K9" s="115" t="s">
        <v>67</v>
      </c>
      <c r="L9" s="115" t="n">
        <v>9</v>
      </c>
      <c r="M9" s="115" t="s">
        <v>10432</v>
      </c>
      <c r="N9" s="115" t="n">
        <v>500</v>
      </c>
      <c r="O9" s="115" t="s">
        <v>181</v>
      </c>
      <c r="P9" s="115" t="s">
        <v>10433</v>
      </c>
      <c r="Q9" s="115" t="s">
        <v>10434</v>
      </c>
      <c r="R9" s="115" t="s">
        <v>10435</v>
      </c>
      <c r="S9" s="115" t="s">
        <v>10436</v>
      </c>
      <c r="T9" s="115" t="s">
        <v>10437</v>
      </c>
      <c r="U9" s="115" t="s">
        <v>10438</v>
      </c>
      <c r="V9" s="115" t="s">
        <v>10439</v>
      </c>
      <c r="W9" s="115" t="s">
        <v>10440</v>
      </c>
      <c r="X9" s="115" t="s">
        <v>55</v>
      </c>
      <c r="Y9" s="115" t="s">
        <v>10441</v>
      </c>
      <c r="Z9" s="115" t="s">
        <v>57</v>
      </c>
      <c r="AA9" s="115" t="s">
        <v>57</v>
      </c>
      <c r="AB9" s="115" t="s">
        <v>171</v>
      </c>
      <c r="AC9" s="115" t="n">
        <v>0</v>
      </c>
      <c r="AD9" s="115" t="n">
        <v>0</v>
      </c>
      <c r="AE9" s="115" t="n">
        <v>0</v>
      </c>
      <c r="AF9" s="115" t="s">
        <v>10442</v>
      </c>
    </row>
    <row r="10" customFormat="false" ht="31.5" hidden="false" customHeight="true" outlineLevel="0" collapsed="false">
      <c r="A10" s="115" t="n">
        <v>5</v>
      </c>
      <c r="B10" s="116" t="s">
        <v>251</v>
      </c>
      <c r="C10" s="115" t="s">
        <v>10443</v>
      </c>
      <c r="D10" s="115" t="s">
        <v>10444</v>
      </c>
      <c r="E10" s="115" t="s">
        <v>10445</v>
      </c>
      <c r="F10" s="115" t="n">
        <v>83515431953</v>
      </c>
      <c r="G10" s="115" t="s">
        <v>10446</v>
      </c>
      <c r="H10" s="115" t="s">
        <v>10447</v>
      </c>
      <c r="I10" s="115" t="s">
        <v>10448</v>
      </c>
      <c r="J10" s="117" t="s">
        <v>10449</v>
      </c>
      <c r="K10" s="115" t="s">
        <v>46</v>
      </c>
      <c r="L10" s="115" t="n">
        <v>3</v>
      </c>
      <c r="M10" s="115" t="s">
        <v>10450</v>
      </c>
      <c r="N10" s="115" t="n">
        <v>155</v>
      </c>
      <c r="O10" s="115" t="s">
        <v>10451</v>
      </c>
      <c r="P10" s="115" t="s">
        <v>10452</v>
      </c>
      <c r="Q10" s="115" t="s">
        <v>10453</v>
      </c>
      <c r="R10" s="115" t="s">
        <v>10454</v>
      </c>
      <c r="S10" s="115" t="s">
        <v>10455</v>
      </c>
      <c r="T10" s="115" t="s">
        <v>10456</v>
      </c>
      <c r="U10" s="115" t="s">
        <v>10457</v>
      </c>
      <c r="V10" s="115" t="n">
        <v>34083</v>
      </c>
      <c r="W10" s="115" t="n">
        <v>1623</v>
      </c>
      <c r="X10" s="115" t="s">
        <v>55</v>
      </c>
      <c r="Y10" s="115" t="n">
        <v>34083</v>
      </c>
      <c r="Z10" s="115" t="s">
        <v>10458</v>
      </c>
      <c r="AA10" s="115" t="s">
        <v>10459</v>
      </c>
      <c r="AB10" s="115" t="s">
        <v>10460</v>
      </c>
      <c r="AC10" s="115" t="n">
        <v>0</v>
      </c>
      <c r="AD10" s="115" t="n">
        <v>0</v>
      </c>
      <c r="AE10" s="115" t="n">
        <v>0</v>
      </c>
      <c r="AF10" s="119" t="n">
        <v>43609</v>
      </c>
    </row>
    <row r="11" customFormat="false" ht="31.5" hidden="false" customHeight="true" outlineLevel="0" collapsed="false">
      <c r="A11" s="115" t="n">
        <v>6</v>
      </c>
      <c r="B11" s="116" t="s">
        <v>4657</v>
      </c>
      <c r="C11" s="115" t="s">
        <v>10461</v>
      </c>
      <c r="D11" s="115" t="s">
        <v>10462</v>
      </c>
      <c r="E11" s="115" t="s">
        <v>10463</v>
      </c>
      <c r="F11" s="115" t="n">
        <v>89068992025</v>
      </c>
      <c r="G11" s="115" t="s">
        <v>10464</v>
      </c>
      <c r="H11" s="115" t="s">
        <v>10465</v>
      </c>
      <c r="I11" s="115" t="s">
        <v>10466</v>
      </c>
      <c r="J11" s="115" t="s">
        <v>10467</v>
      </c>
      <c r="K11" s="115" t="s">
        <v>67</v>
      </c>
      <c r="L11" s="115" t="n">
        <v>14</v>
      </c>
      <c r="M11" s="115" t="s">
        <v>10468</v>
      </c>
      <c r="N11" s="115" t="n">
        <v>595</v>
      </c>
      <c r="O11" s="115" t="s">
        <v>181</v>
      </c>
      <c r="P11" s="115" t="s">
        <v>10469</v>
      </c>
      <c r="Q11" s="115" t="s">
        <v>10470</v>
      </c>
      <c r="R11" s="115" t="s">
        <v>10471</v>
      </c>
      <c r="S11" s="115" t="s">
        <v>10472</v>
      </c>
      <c r="T11" s="115" t="s">
        <v>10473</v>
      </c>
      <c r="U11" s="115" t="s">
        <v>10474</v>
      </c>
      <c r="V11" s="115" t="s">
        <v>10475</v>
      </c>
      <c r="W11" s="115" t="n">
        <v>1091</v>
      </c>
      <c r="X11" s="115" t="s">
        <v>55</v>
      </c>
      <c r="Y11" s="115" t="s">
        <v>10476</v>
      </c>
      <c r="Z11" s="115" t="s">
        <v>10477</v>
      </c>
      <c r="AA11" s="115" t="s">
        <v>10478</v>
      </c>
      <c r="AB11" s="115" t="s">
        <v>10479</v>
      </c>
      <c r="AC11" s="115" t="n">
        <v>0</v>
      </c>
      <c r="AD11" s="115" t="n">
        <v>0</v>
      </c>
      <c r="AE11" s="115" t="n">
        <v>0</v>
      </c>
      <c r="AF11" s="119" t="n">
        <v>43595</v>
      </c>
    </row>
    <row r="12" customFormat="false" ht="31.5" hidden="false" customHeight="true" outlineLevel="0" collapsed="false">
      <c r="A12" s="115" t="n">
        <v>7</v>
      </c>
      <c r="B12" s="116" t="s">
        <v>304</v>
      </c>
      <c r="C12" s="115" t="s">
        <v>10480</v>
      </c>
      <c r="D12" s="115" t="s">
        <v>10481</v>
      </c>
      <c r="E12" s="115" t="s">
        <v>10482</v>
      </c>
      <c r="F12" s="115" t="n">
        <v>89124025740</v>
      </c>
      <c r="G12" s="115" t="s">
        <v>10483</v>
      </c>
      <c r="H12" s="115" t="s">
        <v>10484</v>
      </c>
      <c r="I12" s="115" t="s">
        <v>10485</v>
      </c>
      <c r="J12" s="117" t="s">
        <v>10485</v>
      </c>
      <c r="K12" s="115" t="s">
        <v>46</v>
      </c>
      <c r="L12" s="115" t="n">
        <v>4</v>
      </c>
      <c r="M12" s="115" t="s">
        <v>10486</v>
      </c>
      <c r="N12" s="115" t="n">
        <v>20</v>
      </c>
      <c r="O12" s="115" t="s">
        <v>142</v>
      </c>
      <c r="P12" s="115" t="s">
        <v>10487</v>
      </c>
      <c r="Q12" s="115" t="s">
        <v>10488</v>
      </c>
      <c r="R12" s="115" t="s">
        <v>10489</v>
      </c>
      <c r="S12" s="115" t="s">
        <v>10490</v>
      </c>
      <c r="T12" s="115" t="s">
        <v>10491</v>
      </c>
      <c r="U12" s="115" t="s">
        <v>10492</v>
      </c>
      <c r="V12" s="115" t="n">
        <v>21600</v>
      </c>
      <c r="W12" s="115" t="n">
        <v>900</v>
      </c>
      <c r="X12" s="115" t="s">
        <v>55</v>
      </c>
      <c r="Y12" s="115" t="s">
        <v>10493</v>
      </c>
      <c r="Z12" s="115" t="s">
        <v>350</v>
      </c>
      <c r="AA12" s="115" t="s">
        <v>10494</v>
      </c>
      <c r="AB12" s="115" t="s">
        <v>171</v>
      </c>
      <c r="AC12" s="115" t="n">
        <v>0</v>
      </c>
      <c r="AD12" s="115" t="n">
        <v>0</v>
      </c>
      <c r="AE12" s="115" t="n">
        <v>0</v>
      </c>
      <c r="AF12" s="119" t="n">
        <v>43605</v>
      </c>
    </row>
    <row r="13" customFormat="false" ht="31.5" hidden="false" customHeight="true" outlineLevel="0" collapsed="false">
      <c r="A13" s="115" t="n">
        <v>8</v>
      </c>
      <c r="B13" s="116" t="s">
        <v>304</v>
      </c>
      <c r="C13" s="115" t="s">
        <v>10495</v>
      </c>
      <c r="D13" s="115" t="s">
        <v>10496</v>
      </c>
      <c r="E13" s="115" t="s">
        <v>10497</v>
      </c>
      <c r="F13" s="115" t="n">
        <v>89028940719</v>
      </c>
      <c r="G13" s="115" t="s">
        <v>10498</v>
      </c>
      <c r="H13" s="115" t="s">
        <v>10499</v>
      </c>
      <c r="I13" s="115" t="s">
        <v>10500</v>
      </c>
      <c r="J13" s="115" t="s">
        <v>10501</v>
      </c>
      <c r="K13" s="115" t="s">
        <v>46</v>
      </c>
      <c r="L13" s="115" t="n">
        <v>4</v>
      </c>
      <c r="M13" s="115" t="s">
        <v>10502</v>
      </c>
      <c r="N13" s="115" t="n">
        <v>300</v>
      </c>
      <c r="O13" s="115" t="s">
        <v>444</v>
      </c>
      <c r="P13" s="115" t="s">
        <v>10503</v>
      </c>
      <c r="Q13" s="115" t="s">
        <v>10504</v>
      </c>
      <c r="R13" s="115" t="s">
        <v>10505</v>
      </c>
      <c r="S13" s="115" t="s">
        <v>10506</v>
      </c>
      <c r="T13" s="115" t="s">
        <v>10507</v>
      </c>
      <c r="U13" s="115" t="s">
        <v>10508</v>
      </c>
      <c r="V13" s="115" t="s">
        <v>10509</v>
      </c>
      <c r="W13" s="115" t="n">
        <v>1350</v>
      </c>
      <c r="X13" s="115" t="s">
        <v>55</v>
      </c>
      <c r="Y13" s="115" t="s">
        <v>10510</v>
      </c>
      <c r="Z13" s="115" t="s">
        <v>350</v>
      </c>
      <c r="AA13" s="115" t="s">
        <v>350</v>
      </c>
      <c r="AB13" s="115" t="s">
        <v>10511</v>
      </c>
      <c r="AC13" s="115" t="n">
        <v>6</v>
      </c>
      <c r="AD13" s="115" t="s">
        <v>10512</v>
      </c>
      <c r="AE13" s="115" t="s">
        <v>10513</v>
      </c>
      <c r="AF13" s="119" t="n">
        <v>43619</v>
      </c>
    </row>
    <row r="14" customFormat="false" ht="31.5" hidden="false" customHeight="true" outlineLevel="0" collapsed="false">
      <c r="A14" s="115" t="n">
        <v>9</v>
      </c>
      <c r="B14" s="116" t="s">
        <v>6711</v>
      </c>
      <c r="C14" s="115" t="s">
        <v>10514</v>
      </c>
      <c r="D14" s="115" t="s">
        <v>6713</v>
      </c>
      <c r="E14" s="115" t="s">
        <v>10515</v>
      </c>
      <c r="F14" s="115" t="n">
        <v>83514621348</v>
      </c>
      <c r="G14" s="115" t="s">
        <v>10516</v>
      </c>
      <c r="H14" s="115" t="s">
        <v>10517</v>
      </c>
      <c r="I14" s="115" t="s">
        <v>10518</v>
      </c>
      <c r="J14" s="115" t="s">
        <v>10519</v>
      </c>
      <c r="K14" s="115" t="s">
        <v>67</v>
      </c>
      <c r="L14" s="115" t="n">
        <v>7</v>
      </c>
      <c r="M14" s="115" t="s">
        <v>10520</v>
      </c>
      <c r="N14" s="115" t="s">
        <v>10521</v>
      </c>
      <c r="O14" s="115" t="s">
        <v>181</v>
      </c>
      <c r="P14" s="115" t="s">
        <v>10522</v>
      </c>
      <c r="Q14" s="115" t="s">
        <v>10523</v>
      </c>
      <c r="R14" s="115" t="s">
        <v>10524</v>
      </c>
      <c r="S14" s="115" t="s">
        <v>10525</v>
      </c>
      <c r="T14" s="115" t="s">
        <v>10526</v>
      </c>
      <c r="U14" s="115" t="s">
        <v>10527</v>
      </c>
      <c r="V14" s="115" t="s">
        <v>10528</v>
      </c>
      <c r="W14" s="115" t="s">
        <v>10529</v>
      </c>
      <c r="X14" s="115" t="s">
        <v>55</v>
      </c>
      <c r="Y14" s="115" t="s">
        <v>10530</v>
      </c>
      <c r="Z14" s="115" t="s">
        <v>57</v>
      </c>
      <c r="AA14" s="115" t="s">
        <v>10531</v>
      </c>
      <c r="AB14" s="115" t="s">
        <v>10532</v>
      </c>
      <c r="AC14" s="115" t="n">
        <v>0</v>
      </c>
      <c r="AD14" s="115" t="n">
        <v>0</v>
      </c>
      <c r="AE14" s="115" t="n">
        <v>0</v>
      </c>
      <c r="AF14" s="119" t="n">
        <v>43614</v>
      </c>
    </row>
    <row r="15" customFormat="false" ht="31.5" hidden="false" customHeight="true" outlineLevel="0" collapsed="false">
      <c r="A15" s="115" t="n">
        <v>10</v>
      </c>
      <c r="B15" s="116" t="s">
        <v>7906</v>
      </c>
      <c r="C15" s="115" t="s">
        <v>10533</v>
      </c>
      <c r="D15" s="115" t="s">
        <v>10534</v>
      </c>
      <c r="E15" s="115" t="s">
        <v>10535</v>
      </c>
      <c r="F15" s="115" t="n">
        <v>83516731620</v>
      </c>
      <c r="G15" s="115" t="s">
        <v>10536</v>
      </c>
      <c r="H15" s="115" t="s">
        <v>10537</v>
      </c>
      <c r="I15" s="115" t="s">
        <v>10538</v>
      </c>
      <c r="J15" s="115" t="s">
        <v>10539</v>
      </c>
      <c r="K15" s="115" t="s">
        <v>46</v>
      </c>
      <c r="L15" s="115" t="n">
        <v>4</v>
      </c>
      <c r="M15" s="115" t="s">
        <v>10540</v>
      </c>
      <c r="N15" s="115" t="n">
        <v>280</v>
      </c>
      <c r="O15" s="115" t="s">
        <v>4849</v>
      </c>
      <c r="P15" s="115" t="s">
        <v>10541</v>
      </c>
      <c r="Q15" s="115" t="s">
        <v>10542</v>
      </c>
      <c r="R15" s="115" t="s">
        <v>10543</v>
      </c>
      <c r="S15" s="115" t="s">
        <v>10544</v>
      </c>
      <c r="T15" s="115" t="s">
        <v>74</v>
      </c>
      <c r="U15" s="115" t="s">
        <v>10545</v>
      </c>
      <c r="V15" s="115" t="n">
        <v>18000</v>
      </c>
      <c r="W15" s="115" t="n">
        <v>857</v>
      </c>
      <c r="X15" s="115" t="s">
        <v>55</v>
      </c>
      <c r="Y15" s="115" t="n">
        <v>9000</v>
      </c>
      <c r="Z15" s="115" t="s">
        <v>57</v>
      </c>
      <c r="AA15" s="115" t="s">
        <v>57</v>
      </c>
      <c r="AB15" s="115" t="s">
        <v>10546</v>
      </c>
      <c r="AC15" s="115" t="n">
        <v>2</v>
      </c>
      <c r="AD15" s="115" t="s">
        <v>10547</v>
      </c>
      <c r="AE15" s="115" t="s">
        <v>10548</v>
      </c>
      <c r="AF15" s="119" t="n">
        <v>43610</v>
      </c>
    </row>
    <row r="16" customFormat="false" ht="31.5" hidden="false" customHeight="true" outlineLevel="0" collapsed="false">
      <c r="A16" s="115" t="n">
        <v>11</v>
      </c>
      <c r="B16" s="116" t="s">
        <v>618</v>
      </c>
      <c r="C16" s="115" t="s">
        <v>10549</v>
      </c>
      <c r="D16" s="115" t="s">
        <v>10550</v>
      </c>
      <c r="E16" s="115" t="s">
        <v>10551</v>
      </c>
      <c r="F16" s="115" t="n">
        <v>83512696733</v>
      </c>
      <c r="G16" s="115" t="s">
        <v>10552</v>
      </c>
      <c r="H16" s="115" t="s">
        <v>10552</v>
      </c>
      <c r="I16" s="115" t="s">
        <v>10553</v>
      </c>
      <c r="J16" s="115" t="s">
        <v>10554</v>
      </c>
      <c r="K16" s="115" t="s">
        <v>46</v>
      </c>
      <c r="L16" s="115" t="n">
        <v>4</v>
      </c>
      <c r="M16" s="115" t="s">
        <v>10555</v>
      </c>
      <c r="N16" s="115" t="n">
        <v>240</v>
      </c>
      <c r="O16" s="115" t="s">
        <v>393</v>
      </c>
      <c r="P16" s="115" t="s">
        <v>10556</v>
      </c>
      <c r="Q16" s="115" t="s">
        <v>10557</v>
      </c>
      <c r="R16" s="115" t="s">
        <v>10558</v>
      </c>
      <c r="S16" s="115" t="s">
        <v>10559</v>
      </c>
      <c r="T16" s="115" t="s">
        <v>1761</v>
      </c>
      <c r="U16" s="115" t="s">
        <v>10560</v>
      </c>
      <c r="V16" s="115" t="s">
        <v>10561</v>
      </c>
      <c r="W16" s="115" t="s">
        <v>10562</v>
      </c>
      <c r="X16" s="115" t="s">
        <v>55</v>
      </c>
      <c r="Y16" s="115" t="s">
        <v>10561</v>
      </c>
      <c r="Z16" s="115" t="s">
        <v>57</v>
      </c>
      <c r="AA16" s="115" t="s">
        <v>10563</v>
      </c>
      <c r="AB16" s="115" t="s">
        <v>10564</v>
      </c>
      <c r="AC16" s="115" t="n">
        <v>1</v>
      </c>
      <c r="AD16" s="115" t="s">
        <v>10565</v>
      </c>
      <c r="AE16" s="115" t="s">
        <v>4246</v>
      </c>
      <c r="AF16" s="119" t="n">
        <v>43619</v>
      </c>
    </row>
    <row r="17" customFormat="false" ht="31.5" hidden="false" customHeight="true" outlineLevel="0" collapsed="false">
      <c r="A17" s="115" t="n">
        <v>12</v>
      </c>
      <c r="B17" s="116" t="s">
        <v>618</v>
      </c>
      <c r="C17" s="115" t="s">
        <v>10566</v>
      </c>
      <c r="D17" s="121" t="s">
        <v>693</v>
      </c>
      <c r="E17" s="115" t="s">
        <v>10567</v>
      </c>
      <c r="F17" s="115" t="s">
        <v>10568</v>
      </c>
      <c r="G17" s="115" t="s">
        <v>10569</v>
      </c>
      <c r="H17" s="115" t="s">
        <v>10570</v>
      </c>
      <c r="I17" s="122" t="s">
        <v>9307</v>
      </c>
      <c r="J17" s="117" t="s">
        <v>10571</v>
      </c>
      <c r="K17" s="115" t="s">
        <v>46</v>
      </c>
      <c r="L17" s="115" t="n">
        <v>4</v>
      </c>
      <c r="M17" s="115" t="s">
        <v>10572</v>
      </c>
      <c r="N17" s="115" t="n">
        <v>400</v>
      </c>
      <c r="O17" s="115" t="s">
        <v>89</v>
      </c>
      <c r="P17" s="115" t="s">
        <v>10573</v>
      </c>
      <c r="Q17" s="115" t="s">
        <v>10574</v>
      </c>
      <c r="R17" s="115" t="s">
        <v>10575</v>
      </c>
      <c r="S17" s="115" t="s">
        <v>10576</v>
      </c>
      <c r="T17" s="115" t="s">
        <v>10577</v>
      </c>
      <c r="U17" s="115" t="s">
        <v>10578</v>
      </c>
      <c r="V17" s="115" t="n">
        <v>18000</v>
      </c>
      <c r="W17" s="115" t="n">
        <v>1000</v>
      </c>
      <c r="X17" s="115" t="s">
        <v>55</v>
      </c>
      <c r="Y17" s="115" t="n">
        <v>6000</v>
      </c>
      <c r="Z17" s="115" t="s">
        <v>10579</v>
      </c>
      <c r="AA17" s="115" t="s">
        <v>57</v>
      </c>
      <c r="AB17" s="115" t="s">
        <v>171</v>
      </c>
      <c r="AC17" s="115" t="n">
        <v>0</v>
      </c>
      <c r="AD17" s="115" t="n">
        <v>0</v>
      </c>
      <c r="AE17" s="115" t="n">
        <v>0</v>
      </c>
      <c r="AF17" s="119" t="n">
        <v>43623</v>
      </c>
    </row>
    <row r="18" customFormat="false" ht="31.5" hidden="false" customHeight="true" outlineLevel="0" collapsed="false">
      <c r="A18" s="115" t="n">
        <v>13</v>
      </c>
      <c r="B18" s="116" t="s">
        <v>618</v>
      </c>
      <c r="C18" s="115" t="s">
        <v>10580</v>
      </c>
      <c r="D18" s="115" t="s">
        <v>675</v>
      </c>
      <c r="E18" s="115" t="s">
        <v>786</v>
      </c>
      <c r="F18" s="115" t="n">
        <v>89227106338</v>
      </c>
      <c r="G18" s="115" t="s">
        <v>10581</v>
      </c>
      <c r="H18" s="115" t="s">
        <v>10582</v>
      </c>
      <c r="I18" s="115" t="s">
        <v>10583</v>
      </c>
      <c r="J18" s="115" t="s">
        <v>10584</v>
      </c>
      <c r="K18" s="115" t="s">
        <v>46</v>
      </c>
      <c r="L18" s="115" t="n">
        <v>8</v>
      </c>
      <c r="M18" s="115" t="s">
        <v>10585</v>
      </c>
      <c r="N18" s="115" t="n">
        <v>500</v>
      </c>
      <c r="O18" s="115" t="s">
        <v>444</v>
      </c>
      <c r="P18" s="115" t="s">
        <v>10586</v>
      </c>
      <c r="Q18" s="115" t="s">
        <v>10587</v>
      </c>
      <c r="R18" s="115" t="s">
        <v>10588</v>
      </c>
      <c r="S18" s="115" t="s">
        <v>10589</v>
      </c>
      <c r="T18" s="115" t="s">
        <v>10590</v>
      </c>
      <c r="U18" s="115" t="s">
        <v>10591</v>
      </c>
      <c r="V18" s="115" t="s">
        <v>10592</v>
      </c>
      <c r="W18" s="115" t="s">
        <v>10593</v>
      </c>
      <c r="X18" s="115" t="s">
        <v>55</v>
      </c>
      <c r="Y18" s="115" t="s">
        <v>10594</v>
      </c>
      <c r="Z18" s="115" t="s">
        <v>57</v>
      </c>
      <c r="AA18" s="115" t="s">
        <v>57</v>
      </c>
      <c r="AB18" s="115" t="s">
        <v>10595</v>
      </c>
      <c r="AC18" s="115" t="n">
        <v>1</v>
      </c>
      <c r="AD18" s="115" t="s">
        <v>10596</v>
      </c>
      <c r="AE18" s="115" t="s">
        <v>10597</v>
      </c>
      <c r="AF18" s="119" t="n">
        <v>43611</v>
      </c>
    </row>
    <row r="19" customFormat="false" ht="31.5" hidden="false" customHeight="true" outlineLevel="0" collapsed="false">
      <c r="A19" s="115" t="n">
        <v>14</v>
      </c>
      <c r="B19" s="116" t="s">
        <v>618</v>
      </c>
      <c r="C19" s="115" t="s">
        <v>10598</v>
      </c>
      <c r="D19" s="115" t="s">
        <v>10599</v>
      </c>
      <c r="E19" s="115" t="s">
        <v>10600</v>
      </c>
      <c r="F19" s="115" t="n">
        <v>83517351512</v>
      </c>
      <c r="G19" s="115" t="s">
        <v>10601</v>
      </c>
      <c r="H19" s="115" t="s">
        <v>10601</v>
      </c>
      <c r="I19" s="115" t="s">
        <v>10602</v>
      </c>
      <c r="J19" s="115" t="s">
        <v>10603</v>
      </c>
      <c r="K19" s="115" t="s">
        <v>46</v>
      </c>
      <c r="L19" s="115" t="n">
        <v>3</v>
      </c>
      <c r="M19" s="115" t="s">
        <v>10604</v>
      </c>
      <c r="N19" s="115" t="n">
        <v>150</v>
      </c>
      <c r="O19" s="115" t="s">
        <v>1099</v>
      </c>
      <c r="P19" s="115" t="s">
        <v>10605</v>
      </c>
      <c r="Q19" s="115" t="s">
        <v>10606</v>
      </c>
      <c r="R19" s="115" t="s">
        <v>10607</v>
      </c>
      <c r="S19" s="115" t="s">
        <v>10608</v>
      </c>
      <c r="T19" s="115" t="s">
        <v>10609</v>
      </c>
      <c r="U19" s="115" t="s">
        <v>10610</v>
      </c>
      <c r="V19" s="115" t="n">
        <v>21500</v>
      </c>
      <c r="W19" s="115" t="n">
        <v>1024</v>
      </c>
      <c r="X19" s="115" t="s">
        <v>55</v>
      </c>
      <c r="Y19" s="115" t="n">
        <v>6300</v>
      </c>
      <c r="Z19" s="115" t="s">
        <v>57</v>
      </c>
      <c r="AA19" s="115" t="s">
        <v>10611</v>
      </c>
      <c r="AB19" s="115" t="s">
        <v>171</v>
      </c>
      <c r="AC19" s="115" t="n">
        <v>0</v>
      </c>
      <c r="AD19" s="115" t="n">
        <v>0</v>
      </c>
      <c r="AE19" s="115" t="n">
        <v>0</v>
      </c>
      <c r="AF19" s="119" t="n">
        <v>43613</v>
      </c>
    </row>
    <row r="20" customFormat="false" ht="31.5" hidden="false" customHeight="true" outlineLevel="0" collapsed="false">
      <c r="A20" s="115"/>
      <c r="B20" s="116"/>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9"/>
    </row>
    <row r="21" s="113" customFormat="true" ht="26.25" hidden="false" customHeight="true" outlineLevel="0" collapsed="false">
      <c r="A21" s="123" t="s">
        <v>10612</v>
      </c>
      <c r="B21" s="123"/>
      <c r="C21" s="123"/>
      <c r="D21" s="123"/>
      <c r="E21" s="123"/>
      <c r="F21" s="123"/>
      <c r="G21" s="123"/>
      <c r="H21" s="123"/>
      <c r="I21" s="123"/>
      <c r="J21" s="123"/>
      <c r="K21" s="123"/>
      <c r="L21" s="124"/>
      <c r="M21" s="124"/>
      <c r="N21" s="124"/>
      <c r="O21" s="124"/>
      <c r="P21" s="124"/>
      <c r="Q21" s="124"/>
      <c r="R21" s="124"/>
      <c r="S21" s="124"/>
      <c r="T21" s="124"/>
      <c r="U21" s="124"/>
      <c r="V21" s="124"/>
      <c r="W21" s="124"/>
      <c r="X21" s="124"/>
      <c r="Y21" s="124"/>
      <c r="Z21" s="124"/>
      <c r="AA21" s="124"/>
      <c r="AB21" s="124"/>
      <c r="AC21" s="124"/>
      <c r="AD21" s="124"/>
      <c r="AE21" s="124"/>
      <c r="AF21" s="125"/>
    </row>
    <row r="22" customFormat="false" ht="45" hidden="false" customHeight="true" outlineLevel="0" collapsed="false">
      <c r="A22" s="115" t="n">
        <v>1</v>
      </c>
      <c r="B22" s="116" t="s">
        <v>548</v>
      </c>
      <c r="C22" s="115" t="s">
        <v>10613</v>
      </c>
      <c r="D22" s="115" t="s">
        <v>10614</v>
      </c>
      <c r="E22" s="115" t="s">
        <v>10615</v>
      </c>
      <c r="F22" s="115" t="n">
        <v>83516895089</v>
      </c>
      <c r="G22" s="115" t="s">
        <v>10616</v>
      </c>
      <c r="H22" s="115" t="s">
        <v>10617</v>
      </c>
      <c r="I22" s="126" t="s">
        <v>10618</v>
      </c>
      <c r="J22" s="126" t="s">
        <v>10619</v>
      </c>
      <c r="K22" s="115" t="s">
        <v>67</v>
      </c>
      <c r="L22" s="115" t="s">
        <v>10620</v>
      </c>
      <c r="M22" s="115"/>
      <c r="N22" s="115" t="n">
        <v>150</v>
      </c>
      <c r="O22" s="115" t="s">
        <v>10621</v>
      </c>
      <c r="P22" s="115" t="s">
        <v>10616</v>
      </c>
      <c r="Q22" s="115" t="s">
        <v>10622</v>
      </c>
      <c r="R22" s="115" t="s">
        <v>10623</v>
      </c>
      <c r="S22" s="115" t="s">
        <v>10624</v>
      </c>
      <c r="T22" s="115" t="s">
        <v>10625</v>
      </c>
      <c r="U22" s="115"/>
      <c r="V22" s="115" t="s">
        <v>10626</v>
      </c>
      <c r="W22" s="115"/>
      <c r="X22" s="115"/>
      <c r="Y22" s="115"/>
      <c r="Z22" s="115" t="s">
        <v>10627</v>
      </c>
      <c r="AA22" s="115" t="s">
        <v>10628</v>
      </c>
      <c r="AB22" s="115"/>
      <c r="AC22" s="115"/>
      <c r="AD22" s="115"/>
      <c r="AE22" s="115"/>
      <c r="AF22" s="119"/>
    </row>
    <row r="23" customFormat="false" ht="45" hidden="false" customHeight="true" outlineLevel="0" collapsed="false">
      <c r="A23" s="115" t="n">
        <v>2</v>
      </c>
      <c r="B23" s="116" t="s">
        <v>38</v>
      </c>
      <c r="C23" s="115" t="s">
        <v>10629</v>
      </c>
      <c r="D23" s="115" t="s">
        <v>10614</v>
      </c>
      <c r="E23" s="115" t="s">
        <v>10630</v>
      </c>
      <c r="F23" s="115" t="s">
        <v>10631</v>
      </c>
      <c r="G23" s="120" t="s">
        <v>10632</v>
      </c>
      <c r="H23" s="115" t="s">
        <v>10633</v>
      </c>
      <c r="I23" s="126" t="s">
        <v>10634</v>
      </c>
      <c r="J23" s="115"/>
      <c r="K23" s="115" t="s">
        <v>67</v>
      </c>
      <c r="L23" s="115"/>
      <c r="M23" s="115"/>
      <c r="N23" s="115" t="n">
        <v>50</v>
      </c>
      <c r="O23" s="115"/>
      <c r="P23" s="115" t="s">
        <v>10635</v>
      </c>
      <c r="Q23" s="115"/>
      <c r="R23" s="115" t="s">
        <v>10636</v>
      </c>
      <c r="S23" s="115" t="s">
        <v>10637</v>
      </c>
      <c r="T23" s="115"/>
      <c r="U23" s="115"/>
      <c r="V23" s="115"/>
      <c r="W23" s="115"/>
      <c r="X23" s="115"/>
      <c r="Y23" s="115"/>
      <c r="Z23" s="115"/>
      <c r="AA23" s="115" t="s">
        <v>10638</v>
      </c>
      <c r="AB23" s="115"/>
      <c r="AC23" s="115"/>
      <c r="AD23" s="115"/>
      <c r="AE23" s="115"/>
      <c r="AF23" s="119"/>
    </row>
    <row r="24" customFormat="false" ht="45" hidden="false" customHeight="true" outlineLevel="0" collapsed="false">
      <c r="A24" s="115" t="n">
        <v>3</v>
      </c>
      <c r="B24" s="116" t="s">
        <v>115</v>
      </c>
      <c r="C24" s="115" t="s">
        <v>10639</v>
      </c>
      <c r="D24" s="115" t="s">
        <v>10614</v>
      </c>
      <c r="E24" s="115" t="s">
        <v>10640</v>
      </c>
      <c r="F24" s="115" t="s">
        <v>10641</v>
      </c>
      <c r="G24" s="115" t="s">
        <v>10642</v>
      </c>
      <c r="H24" s="115" t="s">
        <v>10643</v>
      </c>
      <c r="I24" s="115" t="s">
        <v>10644</v>
      </c>
      <c r="J24" s="115" t="s">
        <v>10645</v>
      </c>
      <c r="K24" s="115" t="s">
        <v>67</v>
      </c>
      <c r="L24" s="115" t="n">
        <v>17</v>
      </c>
      <c r="M24" s="115"/>
      <c r="N24" s="115" t="n">
        <v>100</v>
      </c>
      <c r="O24" s="115" t="s">
        <v>10646</v>
      </c>
      <c r="P24" s="120" t="s">
        <v>10647</v>
      </c>
      <c r="Q24" s="115"/>
      <c r="R24" s="115"/>
      <c r="S24" s="115" t="s">
        <v>10648</v>
      </c>
      <c r="T24" s="115" t="s">
        <v>10649</v>
      </c>
      <c r="U24" s="115"/>
      <c r="V24" s="115" t="s">
        <v>10650</v>
      </c>
      <c r="W24" s="115"/>
      <c r="X24" s="115"/>
      <c r="Y24" s="115"/>
      <c r="Z24" s="115"/>
      <c r="AA24" s="115" t="s">
        <v>10651</v>
      </c>
      <c r="AB24" s="115"/>
      <c r="AC24" s="115"/>
      <c r="AD24" s="115"/>
      <c r="AE24" s="115"/>
      <c r="AF24" s="119"/>
    </row>
    <row r="25" customFormat="false" ht="45" hidden="false" customHeight="true" outlineLevel="0" collapsed="false">
      <c r="A25" s="115" t="n">
        <v>4</v>
      </c>
      <c r="B25" s="116" t="s">
        <v>618</v>
      </c>
      <c r="C25" s="116" t="s">
        <v>10652</v>
      </c>
      <c r="D25" s="115" t="s">
        <v>10653</v>
      </c>
      <c r="E25" s="115" t="s">
        <v>10654</v>
      </c>
      <c r="F25" s="115" t="n">
        <v>83512322919</v>
      </c>
      <c r="G25" s="115" t="s">
        <v>10655</v>
      </c>
      <c r="H25" s="115" t="s">
        <v>10655</v>
      </c>
      <c r="I25" s="126" t="s">
        <v>10656</v>
      </c>
      <c r="J25" s="115"/>
      <c r="K25" s="115" t="s">
        <v>67</v>
      </c>
      <c r="L25" s="115"/>
      <c r="M25" s="115"/>
      <c r="N25" s="115" t="n">
        <v>25</v>
      </c>
      <c r="O25" s="115" t="s">
        <v>10657</v>
      </c>
      <c r="P25" s="115" t="s">
        <v>10655</v>
      </c>
      <c r="Q25" s="115"/>
      <c r="R25" s="115"/>
      <c r="S25" s="115" t="s">
        <v>10658</v>
      </c>
      <c r="T25" s="115"/>
      <c r="U25" s="115"/>
      <c r="V25" s="115" t="s">
        <v>10659</v>
      </c>
      <c r="W25" s="115"/>
      <c r="X25" s="115"/>
      <c r="Y25" s="115"/>
      <c r="Z25" s="115"/>
      <c r="AB25" s="115"/>
      <c r="AC25" s="115"/>
      <c r="AD25" s="115"/>
      <c r="AE25" s="115"/>
      <c r="AF25" s="119"/>
    </row>
    <row r="26" customFormat="false" ht="88.5" hidden="false" customHeight="true" outlineLevel="0" collapsed="false">
      <c r="A26" s="127" t="n">
        <v>5</v>
      </c>
      <c r="B26" s="128" t="s">
        <v>618</v>
      </c>
      <c r="C26" s="128" t="s">
        <v>10660</v>
      </c>
      <c r="D26" s="127" t="s">
        <v>10653</v>
      </c>
      <c r="E26" s="127" t="s">
        <v>10661</v>
      </c>
      <c r="F26" s="127" t="s">
        <v>10662</v>
      </c>
      <c r="G26" s="127" t="s">
        <v>10663</v>
      </c>
      <c r="H26" s="127" t="s">
        <v>10664</v>
      </c>
      <c r="I26" s="127" t="s">
        <v>10665</v>
      </c>
      <c r="J26" s="127" t="s">
        <v>10666</v>
      </c>
      <c r="K26" s="127" t="s">
        <v>67</v>
      </c>
      <c r="L26" s="127"/>
      <c r="M26" s="127"/>
      <c r="N26" s="127" t="n">
        <v>160</v>
      </c>
      <c r="O26" s="127" t="s">
        <v>10667</v>
      </c>
      <c r="P26" s="127" t="s">
        <v>10664</v>
      </c>
      <c r="Q26" s="127"/>
      <c r="R26" s="127" t="s">
        <v>10668</v>
      </c>
      <c r="S26" s="127" t="s">
        <v>10669</v>
      </c>
      <c r="T26" s="127"/>
      <c r="U26" s="127"/>
      <c r="V26" s="127" t="s">
        <v>10659</v>
      </c>
      <c r="W26" s="127"/>
      <c r="X26" s="127"/>
      <c r="Y26" s="127"/>
      <c r="Z26" s="127"/>
      <c r="AA26" s="127" t="s">
        <v>10670</v>
      </c>
      <c r="AB26" s="127"/>
      <c r="AC26" s="127"/>
      <c r="AD26" s="127"/>
      <c r="AE26" s="127"/>
      <c r="AF26" s="129"/>
    </row>
    <row r="27" s="133" customFormat="true" ht="10.9" hidden="false" customHeight="true" outlineLevel="0" collapsed="false">
      <c r="A27" s="130"/>
      <c r="B27" s="131"/>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2"/>
    </row>
    <row r="28" s="133" customFormat="true" ht="10.9" hidden="false" customHeight="true" outlineLevel="0" collapsed="false">
      <c r="A28" s="130"/>
      <c r="B28" s="131"/>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2"/>
    </row>
    <row r="29" s="133" customFormat="true" ht="10.9" hidden="false" customHeight="true" outlineLevel="0" collapsed="false">
      <c r="A29" s="130"/>
      <c r="B29" s="131"/>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2"/>
    </row>
    <row r="30" s="133" customFormat="true" ht="10.9" hidden="false" customHeight="true" outlineLevel="0" collapsed="false">
      <c r="A30" s="130"/>
      <c r="B30" s="131"/>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2"/>
    </row>
    <row r="31" s="133" customFormat="true" ht="10.9" hidden="false" customHeight="true" outlineLevel="0" collapsed="false">
      <c r="A31" s="130"/>
      <c r="B31" s="131"/>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2"/>
    </row>
    <row r="32" s="133" customFormat="true" ht="10.9" hidden="false" customHeight="true" outlineLevel="0" collapsed="false">
      <c r="A32" s="130"/>
      <c r="B32" s="131"/>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2"/>
    </row>
    <row r="33" s="133" customFormat="true" ht="10.9" hidden="false" customHeight="true" outlineLevel="0" collapsed="false">
      <c r="A33" s="130"/>
      <c r="B33" s="131"/>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2"/>
    </row>
    <row r="34" s="133" customFormat="true" ht="10.9" hidden="false" customHeight="true" outlineLevel="0" collapsed="false">
      <c r="A34" s="130"/>
      <c r="B34" s="131"/>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2"/>
    </row>
    <row r="35" s="133" customFormat="true" ht="10.9" hidden="false" customHeight="true" outlineLevel="0" collapsed="false">
      <c r="A35" s="130"/>
      <c r="B35" s="131"/>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2"/>
    </row>
    <row r="36" s="133" customFormat="true" ht="10.9" hidden="false" customHeight="true" outlineLevel="0" collapsed="false">
      <c r="A36" s="130"/>
      <c r="B36" s="131"/>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2"/>
    </row>
    <row r="37" s="133" customFormat="true" ht="10.9" hidden="false" customHeight="true" outlineLevel="0" collapsed="false">
      <c r="A37" s="130"/>
      <c r="B37" s="131"/>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2"/>
    </row>
    <row r="38" s="133" customFormat="true" ht="10.9" hidden="false" customHeight="true" outlineLevel="0" collapsed="false">
      <c r="A38" s="130"/>
      <c r="B38" s="131"/>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2"/>
    </row>
    <row r="39" s="133" customFormat="true" ht="10.9" hidden="false" customHeight="true" outlineLevel="0" collapsed="false">
      <c r="A39" s="130"/>
      <c r="B39" s="131"/>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2"/>
    </row>
    <row r="40" s="133" customFormat="true" ht="10.9" hidden="false" customHeight="true" outlineLevel="0" collapsed="false">
      <c r="A40" s="130"/>
      <c r="B40" s="131"/>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2"/>
    </row>
    <row r="41" s="133" customFormat="true" ht="10.9" hidden="false" customHeight="true" outlineLevel="0" collapsed="false">
      <c r="A41" s="130"/>
      <c r="B41" s="131"/>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2"/>
    </row>
    <row r="42" s="133" customFormat="true" ht="10.9" hidden="false" customHeight="true" outlineLevel="0" collapsed="false">
      <c r="A42" s="130"/>
      <c r="B42" s="131"/>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2"/>
    </row>
    <row r="43" s="133" customFormat="true" ht="10.9" hidden="false" customHeight="true" outlineLevel="0" collapsed="false">
      <c r="A43" s="130"/>
      <c r="B43" s="131"/>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2"/>
    </row>
    <row r="44" s="133" customFormat="true" ht="10.9" hidden="false" customHeight="true" outlineLevel="0" collapsed="false">
      <c r="A44" s="130"/>
      <c r="B44" s="131"/>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2"/>
    </row>
    <row r="45" s="133" customFormat="true" ht="10.9" hidden="false" customHeight="true" outlineLevel="0" collapsed="false">
      <c r="A45" s="130"/>
      <c r="B45" s="131"/>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2"/>
    </row>
    <row r="46" s="133" customFormat="true" ht="10.9" hidden="false" customHeight="true" outlineLevel="0" collapsed="false">
      <c r="A46" s="130"/>
      <c r="B46" s="131"/>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2"/>
    </row>
    <row r="47" s="133" customFormat="true" ht="10.9" hidden="false" customHeight="true" outlineLevel="0" collapsed="false">
      <c r="A47" s="130"/>
      <c r="B47" s="131"/>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2"/>
    </row>
    <row r="48" s="133" customFormat="true" ht="10.9" hidden="false" customHeight="true" outlineLevel="0" collapsed="false">
      <c r="A48" s="130"/>
      <c r="B48" s="131"/>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2"/>
    </row>
    <row r="49" s="133" customFormat="true" ht="10.9" hidden="false" customHeight="true" outlineLevel="0" collapsed="false">
      <c r="A49" s="130"/>
      <c r="B49" s="131"/>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2"/>
    </row>
    <row r="50" s="133" customFormat="true" ht="10.9" hidden="false" customHeight="true" outlineLevel="0" collapsed="false">
      <c r="A50" s="130"/>
      <c r="B50" s="131"/>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2"/>
    </row>
    <row r="51" s="133" customFormat="true" ht="10.5" hidden="false" customHeight="true" outlineLevel="0" collapsed="false">
      <c r="A51" s="130"/>
      <c r="B51" s="131"/>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2"/>
    </row>
    <row r="52" s="133" customFormat="true" ht="10.5" hidden="false" customHeight="true" outlineLevel="0" collapsed="false">
      <c r="A52" s="130"/>
      <c r="B52" s="131"/>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2"/>
    </row>
    <row r="53" s="133" customFormat="true" ht="10.5" hidden="false" customHeight="true" outlineLevel="0" collapsed="false">
      <c r="A53" s="130"/>
      <c r="B53" s="131"/>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2"/>
    </row>
    <row r="54" s="133" customFormat="true" ht="10.5" hidden="false" customHeight="true" outlineLevel="0" collapsed="false">
      <c r="A54" s="130"/>
      <c r="B54" s="131"/>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2"/>
    </row>
    <row r="55" s="133" customFormat="true" ht="10.5" hidden="false" customHeight="true" outlineLevel="0" collapsed="false">
      <c r="A55" s="130"/>
      <c r="B55" s="131"/>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2"/>
    </row>
    <row r="56" s="133" customFormat="true" ht="10.5" hidden="false" customHeight="true" outlineLevel="0" collapsed="false">
      <c r="A56" s="130"/>
      <c r="B56" s="131"/>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2"/>
    </row>
    <row r="57" s="133" customFormat="true" ht="10.5" hidden="false" customHeight="true" outlineLevel="0" collapsed="false">
      <c r="A57" s="130"/>
      <c r="B57" s="131"/>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2"/>
    </row>
    <row r="58" s="133" customFormat="true" ht="10.5" hidden="false" customHeight="true" outlineLevel="0" collapsed="false">
      <c r="A58" s="130"/>
      <c r="B58" s="131"/>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2"/>
    </row>
    <row r="59" s="133" customFormat="true" ht="10.5" hidden="false" customHeight="true" outlineLevel="0" collapsed="false">
      <c r="A59" s="130"/>
      <c r="B59" s="131"/>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2"/>
    </row>
    <row r="60" s="133" customFormat="true" ht="10.5" hidden="false" customHeight="true" outlineLevel="0" collapsed="false">
      <c r="A60" s="130"/>
      <c r="B60" s="131"/>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2"/>
    </row>
    <row r="61" s="133" customFormat="true" ht="10.5" hidden="false" customHeight="true" outlineLevel="0" collapsed="false">
      <c r="A61" s="130"/>
      <c r="B61" s="131"/>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2"/>
    </row>
    <row r="62" s="133" customFormat="true" ht="10.5" hidden="false" customHeight="true" outlineLevel="0" collapsed="false">
      <c r="A62" s="130"/>
      <c r="B62" s="131"/>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2"/>
    </row>
    <row r="63" s="133" customFormat="true" ht="10.5" hidden="false" customHeight="true" outlineLevel="0" collapsed="false">
      <c r="A63" s="130"/>
      <c r="B63" s="131"/>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2"/>
    </row>
    <row r="64" s="133" customFormat="true" ht="10.5" hidden="false" customHeight="true" outlineLevel="0" collapsed="false">
      <c r="A64" s="130"/>
      <c r="B64" s="131"/>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2"/>
    </row>
    <row r="65" s="133" customFormat="true" ht="10.5" hidden="false" customHeight="true" outlineLevel="0" collapsed="false">
      <c r="A65" s="130"/>
      <c r="B65" s="131"/>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2"/>
    </row>
    <row r="66" s="133" customFormat="true" ht="10.5" hidden="false" customHeight="true" outlineLevel="0" collapsed="false">
      <c r="A66" s="130"/>
      <c r="B66" s="131"/>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2"/>
    </row>
    <row r="67" s="133" customFormat="true" ht="10.5" hidden="false" customHeight="true" outlineLevel="0" collapsed="false">
      <c r="A67" s="130"/>
      <c r="B67" s="131"/>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2"/>
    </row>
    <row r="68" s="133" customFormat="true" ht="15.75" hidden="false" customHeight="false" outlineLevel="0" collapsed="false">
      <c r="A68" s="130"/>
      <c r="B68" s="131"/>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2"/>
    </row>
    <row r="69" s="133" customFormat="true" ht="15.75" hidden="false" customHeight="false" outlineLevel="0" collapsed="false">
      <c r="A69" s="130"/>
      <c r="B69" s="131"/>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2"/>
    </row>
    <row r="70" s="133" customFormat="true" ht="15.75" hidden="false" customHeight="false" outlineLevel="0" collapsed="false">
      <c r="A70" s="130"/>
      <c r="B70" s="131"/>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2"/>
    </row>
    <row r="71" s="133" customFormat="true" ht="15.75" hidden="false" customHeight="false" outlineLevel="0" collapsed="false">
      <c r="A71" s="130"/>
      <c r="B71" s="131"/>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2"/>
    </row>
  </sheetData>
  <autoFilter ref="B3:B71"/>
  <mergeCells count="24">
    <mergeCell ref="A1:I1"/>
    <mergeCell ref="A2:I2"/>
    <mergeCell ref="A3:A4"/>
    <mergeCell ref="C3:C4"/>
    <mergeCell ref="D3:D4"/>
    <mergeCell ref="E3:E4"/>
    <mergeCell ref="F3:F4"/>
    <mergeCell ref="G3:H3"/>
    <mergeCell ref="I3:I4"/>
    <mergeCell ref="J3:J4"/>
    <mergeCell ref="K3:K4"/>
    <mergeCell ref="L3:L4"/>
    <mergeCell ref="M3:M4"/>
    <mergeCell ref="N3:N4"/>
    <mergeCell ref="O3:O4"/>
    <mergeCell ref="P3:U3"/>
    <mergeCell ref="V3:Y3"/>
    <mergeCell ref="Z3:AA3"/>
    <mergeCell ref="AB3:AB4"/>
    <mergeCell ref="AC3:AC4"/>
    <mergeCell ref="AD3:AD4"/>
    <mergeCell ref="AE3:AE4"/>
    <mergeCell ref="AF3:AF4"/>
    <mergeCell ref="A21:K21"/>
  </mergeCells>
  <hyperlinks>
    <hyperlink ref="J6" r:id="rId1" display="http://arakul.edusite.ru"/>
    <hyperlink ref="J10" display="http://корц.рф"/>
    <hyperlink ref="J12" r:id="rId2" display="sinegorye@inbox.ru"/>
    <hyperlink ref="I17" r:id="rId3" display="chel137@mail.ru"/>
    <hyperlink ref="J17" r:id="rId4" display="74206s018.edusite.ru"/>
    <hyperlink ref="I22" r:id="rId5" display="                        kamcvetok@mail.ru"/>
    <hyperlink ref="J22" r:id="rId6" display="http://kamcvetok74.ru/"/>
    <hyperlink ref="I23" r:id="rId7" display=" guz-solnyshko@yandex.ru."/>
    <hyperlink ref="I25" r:id="rId8" display="sanatori1@bk.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T1" colorId="64" zoomScale="90" zoomScaleNormal="90" zoomScalePageLayoutView="100" workbookViewId="0">
      <selection pane="topLeft" activeCell="C5" activeCellId="0" sqref="C1:K65536"/>
    </sheetView>
  </sheetViews>
  <sheetFormatPr defaultColWidth="8.84765625" defaultRowHeight="15.75" zeroHeight="false" outlineLevelRow="0" outlineLevelCol="0"/>
  <cols>
    <col collapsed="false" customWidth="true" hidden="false" outlineLevel="0" max="1" min="1" style="1" width="8.99"/>
    <col collapsed="false" customWidth="true" hidden="false" outlineLevel="0" max="2" min="2" style="2" width="17.14"/>
    <col collapsed="false" customWidth="true" hidden="false" outlineLevel="0" max="3" min="3" style="1" width="17.7"/>
    <col collapsed="false" customWidth="true" hidden="false" outlineLevel="0" max="4" min="4" style="1" width="20.7"/>
    <col collapsed="false" customWidth="true" hidden="false" outlineLevel="0" max="10" min="5" style="1" width="18.28"/>
    <col collapsed="false" customWidth="true" hidden="false" outlineLevel="0" max="13" min="11" style="1" width="19.56"/>
    <col collapsed="false" customWidth="true" hidden="false" outlineLevel="0" max="15" min="14" style="1" width="16.28"/>
    <col collapsed="false" customWidth="true" hidden="false" outlineLevel="0" max="21" min="16" style="1" width="20.56"/>
    <col collapsed="false" customWidth="true" hidden="false" outlineLevel="0" max="22" min="22" style="1" width="19.56"/>
    <col collapsed="false" customWidth="true" hidden="false" outlineLevel="0" max="23" min="23" style="1" width="13.41"/>
    <col collapsed="false" customWidth="true" hidden="false" outlineLevel="0" max="24" min="24" style="1" width="14.28"/>
    <col collapsed="false" customWidth="true" hidden="false" outlineLevel="0" max="25" min="25" style="1" width="13.41"/>
    <col collapsed="false" customWidth="true" hidden="false" outlineLevel="0" max="27" min="26" style="1" width="14.7"/>
    <col collapsed="false" customWidth="true" hidden="false" outlineLevel="0" max="28" min="28" style="1" width="17.28"/>
    <col collapsed="false" customWidth="true" hidden="false" outlineLevel="0" max="29" min="29" style="1" width="17.7"/>
    <col collapsed="false" customWidth="true" hidden="false" outlineLevel="0" max="30" min="30" style="1" width="16.56"/>
    <col collapsed="false" customWidth="true" hidden="false" outlineLevel="0" max="31" min="31" style="1" width="14.56"/>
    <col collapsed="false" customWidth="true" hidden="false" outlineLevel="0" max="32" min="32" style="1" width="11.28"/>
    <col collapsed="false" customWidth="false" hidden="false" outlineLevel="0" max="257" min="33" style="1" width="8.85"/>
  </cols>
  <sheetData>
    <row r="1" s="5" customFormat="true" ht="35.25" hidden="false" customHeight="true" outlineLevel="0" collapsed="false">
      <c r="A1" s="3" t="s">
        <v>0</v>
      </c>
      <c r="B1" s="3"/>
      <c r="C1" s="3"/>
      <c r="D1" s="3"/>
      <c r="E1" s="3"/>
      <c r="F1" s="3"/>
      <c r="G1" s="3"/>
      <c r="H1" s="3"/>
      <c r="I1" s="3"/>
      <c r="J1" s="4"/>
      <c r="K1" s="4"/>
      <c r="L1" s="4"/>
      <c r="M1" s="4"/>
    </row>
    <row r="2" s="5" customFormat="true" ht="52.5" hidden="false" customHeight="true" outlineLevel="0" collapsed="false">
      <c r="A2" s="3" t="s">
        <v>10671</v>
      </c>
      <c r="B2" s="3"/>
      <c r="C2" s="3"/>
      <c r="D2" s="3"/>
      <c r="E2" s="3"/>
      <c r="F2" s="3"/>
      <c r="G2" s="3"/>
      <c r="H2" s="3"/>
      <c r="I2" s="3"/>
      <c r="J2" s="4"/>
      <c r="K2" s="4"/>
      <c r="L2" s="4"/>
      <c r="M2" s="4"/>
    </row>
    <row r="3" s="8" customFormat="true" ht="47.25" hidden="false" customHeight="true" outlineLevel="0" collapsed="false">
      <c r="A3" s="6" t="s">
        <v>2</v>
      </c>
      <c r="B3" s="7" t="s">
        <v>3</v>
      </c>
      <c r="C3" s="6" t="s">
        <v>4</v>
      </c>
      <c r="D3" s="6" t="s">
        <v>5</v>
      </c>
      <c r="E3" s="6" t="s">
        <v>6</v>
      </c>
      <c r="F3" s="6" t="s">
        <v>7</v>
      </c>
      <c r="G3" s="6" t="s">
        <v>8</v>
      </c>
      <c r="H3" s="6"/>
      <c r="I3" s="6" t="s">
        <v>9</v>
      </c>
      <c r="J3" s="6" t="s">
        <v>10</v>
      </c>
      <c r="K3" s="6" t="s">
        <v>11</v>
      </c>
      <c r="L3" s="6" t="s">
        <v>12</v>
      </c>
      <c r="M3" s="6" t="s">
        <v>13</v>
      </c>
      <c r="N3" s="6" t="s">
        <v>14</v>
      </c>
      <c r="O3" s="6" t="s">
        <v>15</v>
      </c>
      <c r="P3" s="6" t="s">
        <v>16</v>
      </c>
      <c r="Q3" s="6"/>
      <c r="R3" s="6"/>
      <c r="S3" s="6"/>
      <c r="T3" s="6"/>
      <c r="U3" s="6"/>
      <c r="V3" s="6" t="s">
        <v>17</v>
      </c>
      <c r="W3" s="6"/>
      <c r="X3" s="6"/>
      <c r="Y3" s="6"/>
      <c r="Z3" s="6" t="s">
        <v>18</v>
      </c>
      <c r="AA3" s="6"/>
      <c r="AB3" s="6" t="s">
        <v>19</v>
      </c>
      <c r="AC3" s="6" t="s">
        <v>20</v>
      </c>
      <c r="AD3" s="6" t="s">
        <v>21</v>
      </c>
      <c r="AE3" s="6" t="s">
        <v>22</v>
      </c>
      <c r="AF3" s="6" t="s">
        <v>23</v>
      </c>
    </row>
    <row r="4" s="8" customFormat="true" ht="28.5" hidden="false" customHeight="true" outlineLevel="0" collapsed="false">
      <c r="A4" s="6"/>
      <c r="B4" s="9"/>
      <c r="C4" s="6"/>
      <c r="D4" s="6"/>
      <c r="E4" s="6"/>
      <c r="F4" s="6"/>
      <c r="G4" s="6" t="s">
        <v>24</v>
      </c>
      <c r="H4" s="6" t="s">
        <v>25</v>
      </c>
      <c r="I4" s="6"/>
      <c r="J4" s="6"/>
      <c r="K4" s="6"/>
      <c r="L4" s="6"/>
      <c r="M4" s="6"/>
      <c r="N4" s="6"/>
      <c r="O4" s="6"/>
      <c r="P4" s="6" t="s">
        <v>26</v>
      </c>
      <c r="Q4" s="6" t="s">
        <v>27</v>
      </c>
      <c r="R4" s="6" t="s">
        <v>28</v>
      </c>
      <c r="S4" s="6" t="s">
        <v>29</v>
      </c>
      <c r="T4" s="6" t="s">
        <v>30</v>
      </c>
      <c r="U4" s="6" t="s">
        <v>31</v>
      </c>
      <c r="V4" s="6" t="s">
        <v>32</v>
      </c>
      <c r="W4" s="6" t="s">
        <v>33</v>
      </c>
      <c r="X4" s="6" t="s">
        <v>34</v>
      </c>
      <c r="Y4" s="6" t="s">
        <v>35</v>
      </c>
      <c r="Z4" s="6" t="s">
        <v>36</v>
      </c>
      <c r="AA4" s="6" t="s">
        <v>37</v>
      </c>
      <c r="AB4" s="6"/>
      <c r="AC4" s="6"/>
      <c r="AD4" s="6"/>
      <c r="AE4" s="6"/>
      <c r="AF4" s="6"/>
    </row>
    <row r="5" s="8" customFormat="true" ht="21.75" hidden="false" customHeight="true" outlineLevel="0" collapsed="false">
      <c r="A5" s="9" t="n">
        <v>1</v>
      </c>
      <c r="B5" s="9" t="n">
        <v>2</v>
      </c>
      <c r="C5" s="9" t="n">
        <v>3</v>
      </c>
      <c r="D5" s="9" t="n">
        <v>4</v>
      </c>
      <c r="E5" s="9" t="n">
        <v>5</v>
      </c>
      <c r="F5" s="9" t="n">
        <v>6</v>
      </c>
      <c r="G5" s="6" t="n">
        <v>7</v>
      </c>
      <c r="H5" s="6" t="n">
        <v>8</v>
      </c>
      <c r="I5" s="9" t="n">
        <v>9</v>
      </c>
      <c r="J5" s="9" t="n">
        <v>10</v>
      </c>
      <c r="K5" s="9" t="n">
        <v>11</v>
      </c>
      <c r="L5" s="9" t="n">
        <v>12</v>
      </c>
      <c r="M5" s="9" t="n">
        <v>13</v>
      </c>
      <c r="N5" s="9" t="n">
        <v>14</v>
      </c>
      <c r="O5" s="9" t="n">
        <v>15</v>
      </c>
      <c r="P5" s="6" t="n">
        <v>16</v>
      </c>
      <c r="Q5" s="6" t="n">
        <v>17</v>
      </c>
      <c r="R5" s="6" t="n">
        <v>18</v>
      </c>
      <c r="S5" s="6" t="n">
        <v>19</v>
      </c>
      <c r="T5" s="6" t="n">
        <v>20</v>
      </c>
      <c r="U5" s="6" t="n">
        <v>21</v>
      </c>
      <c r="V5" s="6" t="n">
        <v>22</v>
      </c>
      <c r="W5" s="6" t="n">
        <v>23</v>
      </c>
      <c r="X5" s="6" t="n">
        <v>24</v>
      </c>
      <c r="Y5" s="6" t="n">
        <v>25</v>
      </c>
      <c r="Z5" s="6" t="n">
        <v>26</v>
      </c>
      <c r="AA5" s="6" t="n">
        <v>27</v>
      </c>
      <c r="AB5" s="9" t="n">
        <v>28</v>
      </c>
      <c r="AC5" s="9" t="n">
        <v>29</v>
      </c>
      <c r="AD5" s="9" t="n">
        <v>30</v>
      </c>
      <c r="AE5" s="9" t="n">
        <v>31</v>
      </c>
      <c r="AF5" s="9" t="n">
        <v>32</v>
      </c>
    </row>
    <row r="6" s="13" customFormat="true" ht="33" hidden="false" customHeight="true" outlineLevel="0" collapsed="false">
      <c r="A6" s="10" t="n">
        <v>1</v>
      </c>
      <c r="B6" s="11" t="s">
        <v>4657</v>
      </c>
      <c r="C6" s="10" t="s">
        <v>10672</v>
      </c>
      <c r="D6" s="10" t="s">
        <v>10290</v>
      </c>
      <c r="E6" s="10" t="s">
        <v>10673</v>
      </c>
      <c r="F6" s="10" t="n">
        <v>83519010340</v>
      </c>
      <c r="G6" s="10" t="s">
        <v>10674</v>
      </c>
      <c r="H6" s="10" t="s">
        <v>10293</v>
      </c>
      <c r="I6" s="10" t="s">
        <v>10294</v>
      </c>
      <c r="J6" s="14" t="s">
        <v>10295</v>
      </c>
      <c r="K6" s="10" t="s">
        <v>67</v>
      </c>
      <c r="L6" s="10" t="s">
        <v>10675</v>
      </c>
      <c r="M6" s="10" t="s">
        <v>10676</v>
      </c>
      <c r="N6" s="10" t="n">
        <v>650</v>
      </c>
      <c r="O6" s="134" t="s">
        <v>10677</v>
      </c>
      <c r="P6" s="10" t="s">
        <v>10678</v>
      </c>
      <c r="Q6" s="10" t="s">
        <v>10679</v>
      </c>
      <c r="R6" s="10" t="s">
        <v>10680</v>
      </c>
      <c r="S6" s="10" t="s">
        <v>10681</v>
      </c>
      <c r="T6" s="10" t="s">
        <v>10682</v>
      </c>
      <c r="U6" s="10" t="s">
        <v>10683</v>
      </c>
      <c r="V6" s="10" t="s">
        <v>10684</v>
      </c>
      <c r="W6" s="10" t="s">
        <v>10685</v>
      </c>
      <c r="X6" s="10" t="s">
        <v>55</v>
      </c>
      <c r="Y6" s="10" t="s">
        <v>10686</v>
      </c>
      <c r="Z6" s="10" t="s">
        <v>10687</v>
      </c>
      <c r="AA6" s="10" t="s">
        <v>10688</v>
      </c>
      <c r="AB6" s="10" t="s">
        <v>10689</v>
      </c>
      <c r="AC6" s="10" t="n">
        <v>0</v>
      </c>
      <c r="AD6" s="10" t="n">
        <v>0</v>
      </c>
      <c r="AE6" s="10" t="n">
        <v>0</v>
      </c>
      <c r="AF6" s="12" t="n">
        <v>43614</v>
      </c>
    </row>
    <row r="7" customFormat="false" ht="33" hidden="false" customHeight="true" outlineLevel="0" collapsed="false">
      <c r="A7" s="10" t="n">
        <v>2</v>
      </c>
      <c r="B7" s="11" t="s">
        <v>4657</v>
      </c>
      <c r="C7" s="10" t="s">
        <v>10690</v>
      </c>
      <c r="D7" s="10" t="s">
        <v>10290</v>
      </c>
      <c r="E7" s="10" t="s">
        <v>10691</v>
      </c>
      <c r="F7" s="10" t="n">
        <v>83519010349</v>
      </c>
      <c r="G7" s="10" t="s">
        <v>10292</v>
      </c>
      <c r="H7" s="10" t="s">
        <v>10293</v>
      </c>
      <c r="I7" s="10" t="s">
        <v>10294</v>
      </c>
      <c r="J7" s="10" t="s">
        <v>10692</v>
      </c>
      <c r="K7" s="10" t="s">
        <v>46</v>
      </c>
      <c r="L7" s="10" t="n">
        <v>4</v>
      </c>
      <c r="M7" s="10" t="s">
        <v>10693</v>
      </c>
      <c r="N7" s="10" t="n">
        <v>950</v>
      </c>
      <c r="O7" s="134" t="s">
        <v>181</v>
      </c>
      <c r="P7" s="10" t="s">
        <v>10694</v>
      </c>
      <c r="Q7" s="10" t="s">
        <v>10695</v>
      </c>
      <c r="R7" s="10" t="s">
        <v>10696</v>
      </c>
      <c r="S7" s="10" t="s">
        <v>10697</v>
      </c>
      <c r="T7" s="10" t="s">
        <v>10698</v>
      </c>
      <c r="U7" s="10" t="s">
        <v>10699</v>
      </c>
      <c r="V7" s="10" t="s">
        <v>10700</v>
      </c>
      <c r="W7" s="10" t="s">
        <v>10701</v>
      </c>
      <c r="X7" s="10" t="s">
        <v>55</v>
      </c>
      <c r="Y7" s="10" t="n">
        <v>9500</v>
      </c>
      <c r="Z7" s="10" t="s">
        <v>10687</v>
      </c>
      <c r="AA7" s="10" t="s">
        <v>10702</v>
      </c>
      <c r="AB7" s="10" t="s">
        <v>10703</v>
      </c>
      <c r="AC7" s="10" t="n">
        <v>0</v>
      </c>
      <c r="AD7" s="10" t="n">
        <v>0</v>
      </c>
      <c r="AE7" s="10" t="n">
        <v>0</v>
      </c>
      <c r="AF7" s="12" t="n">
        <v>43615</v>
      </c>
    </row>
    <row r="8" customFormat="false" ht="33" hidden="false" customHeight="true" outlineLevel="0" collapsed="false">
      <c r="A8" s="10" t="n">
        <v>3</v>
      </c>
      <c r="B8" s="11" t="s">
        <v>4657</v>
      </c>
      <c r="C8" s="10" t="s">
        <v>10704</v>
      </c>
      <c r="D8" s="10" t="s">
        <v>10705</v>
      </c>
      <c r="E8" s="10" t="s">
        <v>10706</v>
      </c>
      <c r="F8" s="10" t="n">
        <v>83519067577</v>
      </c>
      <c r="G8" s="10" t="s">
        <v>10707</v>
      </c>
      <c r="H8" s="10" t="s">
        <v>10708</v>
      </c>
      <c r="I8" s="10" t="s">
        <v>10709</v>
      </c>
      <c r="J8" s="10" t="s">
        <v>10710</v>
      </c>
      <c r="K8" s="10" t="s">
        <v>67</v>
      </c>
      <c r="L8" s="10" t="n">
        <v>18</v>
      </c>
      <c r="M8" s="10" t="s">
        <v>10711</v>
      </c>
      <c r="N8" s="10" t="n">
        <v>660</v>
      </c>
      <c r="O8" s="134" t="s">
        <v>10712</v>
      </c>
      <c r="P8" s="10" t="s">
        <v>10713</v>
      </c>
      <c r="Q8" s="10" t="s">
        <v>10714</v>
      </c>
      <c r="R8" s="10" t="s">
        <v>10715</v>
      </c>
      <c r="S8" s="10" t="s">
        <v>2662</v>
      </c>
      <c r="T8" s="10" t="s">
        <v>10716</v>
      </c>
      <c r="U8" s="10" t="s">
        <v>10717</v>
      </c>
      <c r="V8" s="10" t="s">
        <v>10718</v>
      </c>
      <c r="W8" s="10" t="s">
        <v>10719</v>
      </c>
      <c r="X8" s="10" t="s">
        <v>55</v>
      </c>
      <c r="Y8" s="10"/>
      <c r="Z8" s="10" t="s">
        <v>10720</v>
      </c>
      <c r="AA8" s="10" t="s">
        <v>10721</v>
      </c>
      <c r="AB8" s="10" t="s">
        <v>10722</v>
      </c>
      <c r="AC8" s="10" t="n">
        <v>0</v>
      </c>
      <c r="AD8" s="10" t="n">
        <v>0</v>
      </c>
      <c r="AE8" s="10" t="n">
        <v>0</v>
      </c>
      <c r="AF8" s="12" t="n">
        <v>43601</v>
      </c>
    </row>
    <row r="9" customFormat="false" ht="33" hidden="false" customHeight="true" outlineLevel="0" collapsed="false">
      <c r="A9" s="10" t="n">
        <v>4</v>
      </c>
      <c r="B9" s="11" t="s">
        <v>4657</v>
      </c>
      <c r="C9" s="10" t="s">
        <v>10723</v>
      </c>
      <c r="D9" s="10" t="s">
        <v>10462</v>
      </c>
      <c r="E9" s="10" t="s">
        <v>10724</v>
      </c>
      <c r="F9" s="10" t="n">
        <v>89642460917</v>
      </c>
      <c r="G9" s="10" t="s">
        <v>10725</v>
      </c>
      <c r="H9" s="10" t="s">
        <v>10726</v>
      </c>
      <c r="I9" s="10" t="s">
        <v>10466</v>
      </c>
      <c r="J9" s="10" t="s">
        <v>10727</v>
      </c>
      <c r="K9" s="10" t="s">
        <v>67</v>
      </c>
      <c r="L9" s="10" t="n">
        <v>14</v>
      </c>
      <c r="M9" s="10" t="s">
        <v>10728</v>
      </c>
      <c r="N9" s="10" t="n">
        <v>420</v>
      </c>
      <c r="O9" s="134" t="s">
        <v>181</v>
      </c>
      <c r="P9" s="10" t="s">
        <v>10729</v>
      </c>
      <c r="Q9" s="10" t="s">
        <v>10730</v>
      </c>
      <c r="R9" s="10" t="s">
        <v>10731</v>
      </c>
      <c r="S9" s="10" t="s">
        <v>10472</v>
      </c>
      <c r="T9" s="10" t="s">
        <v>10732</v>
      </c>
      <c r="U9" s="10" t="s">
        <v>10733</v>
      </c>
      <c r="V9" s="10" t="s">
        <v>10734</v>
      </c>
      <c r="W9" s="10" t="n">
        <v>1187</v>
      </c>
      <c r="X9" s="10" t="s">
        <v>55</v>
      </c>
      <c r="Y9" s="10" t="s">
        <v>10735</v>
      </c>
      <c r="Z9" s="10" t="s">
        <v>10736</v>
      </c>
      <c r="AA9" s="10" t="s">
        <v>10737</v>
      </c>
      <c r="AB9" s="10" t="s">
        <v>10738</v>
      </c>
      <c r="AC9" s="10" t="n">
        <v>0</v>
      </c>
      <c r="AD9" s="10" t="n">
        <v>0</v>
      </c>
      <c r="AE9" s="10" t="n">
        <v>0</v>
      </c>
      <c r="AF9" s="12" t="n">
        <v>43609</v>
      </c>
    </row>
    <row r="10" customFormat="false" ht="15.75" hidden="false" customHeight="false" outlineLevel="0" collapsed="false">
      <c r="A10" s="10"/>
      <c r="B10" s="11"/>
      <c r="C10" s="10"/>
      <c r="D10" s="10"/>
      <c r="E10" s="10"/>
      <c r="F10" s="10"/>
      <c r="G10" s="10"/>
      <c r="H10" s="10"/>
      <c r="I10" s="10"/>
      <c r="J10" s="10"/>
      <c r="K10" s="10"/>
      <c r="L10" s="10"/>
      <c r="M10" s="10"/>
      <c r="N10" s="10"/>
      <c r="O10" s="134"/>
      <c r="P10" s="10"/>
      <c r="Q10" s="10"/>
      <c r="R10" s="10"/>
      <c r="S10" s="10"/>
      <c r="T10" s="10"/>
      <c r="U10" s="10"/>
      <c r="V10" s="10"/>
      <c r="W10" s="10"/>
      <c r="X10" s="10"/>
      <c r="Y10" s="10"/>
      <c r="Z10" s="10"/>
      <c r="AA10" s="10"/>
      <c r="AB10" s="10"/>
      <c r="AC10" s="10"/>
      <c r="AD10" s="10"/>
      <c r="AE10" s="10"/>
      <c r="AF10" s="12"/>
    </row>
    <row r="11" customFormat="false" ht="15.75" hidden="false" customHeight="false" outlineLevel="0" collapsed="false">
      <c r="A11" s="10"/>
      <c r="B11" s="11"/>
      <c r="C11" s="10"/>
      <c r="D11" s="10"/>
      <c r="E11" s="10"/>
      <c r="F11" s="10"/>
      <c r="G11" s="10"/>
      <c r="H11" s="10"/>
      <c r="I11" s="10"/>
      <c r="J11" s="10"/>
      <c r="K11" s="10"/>
      <c r="L11" s="10"/>
      <c r="M11" s="10"/>
      <c r="N11" s="10"/>
      <c r="O11" s="134"/>
      <c r="P11" s="10"/>
      <c r="Q11" s="10"/>
      <c r="R11" s="10"/>
      <c r="S11" s="10"/>
      <c r="T11" s="10"/>
      <c r="U11" s="10"/>
      <c r="V11" s="10"/>
      <c r="W11" s="10"/>
      <c r="X11" s="10"/>
      <c r="Y11" s="10"/>
      <c r="Z11" s="10"/>
      <c r="AA11" s="10"/>
      <c r="AB11" s="10"/>
      <c r="AC11" s="10"/>
      <c r="AD11" s="10"/>
      <c r="AE11" s="10"/>
      <c r="AF11" s="12"/>
    </row>
  </sheetData>
  <mergeCells count="23">
    <mergeCell ref="A1:I1"/>
    <mergeCell ref="A2:I2"/>
    <mergeCell ref="A3:A4"/>
    <mergeCell ref="C3:C4"/>
    <mergeCell ref="D3:D4"/>
    <mergeCell ref="E3:E4"/>
    <mergeCell ref="F3:F4"/>
    <mergeCell ref="G3:H3"/>
    <mergeCell ref="I3:I4"/>
    <mergeCell ref="J3:J4"/>
    <mergeCell ref="K3:K4"/>
    <mergeCell ref="L3:L4"/>
    <mergeCell ref="M3:M4"/>
    <mergeCell ref="N3:N4"/>
    <mergeCell ref="O3:O4"/>
    <mergeCell ref="P3:U3"/>
    <mergeCell ref="V3:Y3"/>
    <mergeCell ref="Z3:AA3"/>
    <mergeCell ref="AB3:AB4"/>
    <mergeCell ref="AC3:AC4"/>
    <mergeCell ref="AD3:AD4"/>
    <mergeCell ref="AE3:AE4"/>
    <mergeCell ref="AF3:AF4"/>
  </mergeCells>
  <hyperlinks>
    <hyperlink ref="J6" r:id="rId1" display="http://www.summercamps.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35" width="10.99"/>
    <col collapsed="false" customWidth="true" hidden="false" outlineLevel="0" max="8" min="2" style="135" width="20.56"/>
    <col collapsed="false" customWidth="true" hidden="false" outlineLevel="0" max="9" min="9" style="135" width="34.99"/>
    <col collapsed="false" customWidth="true" hidden="false" outlineLevel="0" max="32" min="10" style="135" width="20.56"/>
    <col collapsed="false" customWidth="false" hidden="false" outlineLevel="0" max="257" min="33" style="135" width="9.14"/>
  </cols>
  <sheetData>
    <row r="1" s="138" customFormat="true" ht="35.25" hidden="false" customHeight="true" outlineLevel="0" collapsed="false">
      <c r="A1" s="136" t="s">
        <v>0</v>
      </c>
      <c r="B1" s="136"/>
      <c r="C1" s="136"/>
      <c r="D1" s="136"/>
      <c r="E1" s="136"/>
      <c r="F1" s="136"/>
      <c r="G1" s="136"/>
      <c r="H1" s="136"/>
      <c r="I1" s="136"/>
      <c r="J1" s="137"/>
      <c r="K1" s="137"/>
      <c r="L1" s="137"/>
      <c r="M1" s="137"/>
    </row>
    <row r="2" s="138" customFormat="true" ht="54" hidden="false" customHeight="true" outlineLevel="0" collapsed="false">
      <c r="A2" s="136" t="s">
        <v>10739</v>
      </c>
      <c r="B2" s="136"/>
      <c r="C2" s="136"/>
      <c r="D2" s="136"/>
      <c r="E2" s="136"/>
      <c r="F2" s="136"/>
      <c r="G2" s="136"/>
      <c r="H2" s="136"/>
      <c r="I2" s="136"/>
      <c r="J2" s="137"/>
      <c r="K2" s="137"/>
      <c r="L2" s="137"/>
      <c r="M2" s="137"/>
    </row>
    <row r="3" s="139" customFormat="true" ht="45" hidden="false" customHeight="true" outlineLevel="0" collapsed="false">
      <c r="A3" s="139" t="s">
        <v>2</v>
      </c>
      <c r="B3" s="139" t="s">
        <v>10740</v>
      </c>
      <c r="C3" s="139" t="s">
        <v>10741</v>
      </c>
      <c r="D3" s="139" t="s">
        <v>10742</v>
      </c>
      <c r="E3" s="139" t="s">
        <v>10743</v>
      </c>
      <c r="F3" s="139" t="s">
        <v>10744</v>
      </c>
      <c r="G3" s="139" t="s">
        <v>10745</v>
      </c>
      <c r="H3" s="139" t="s">
        <v>16</v>
      </c>
      <c r="I3" s="139" t="s">
        <v>10746</v>
      </c>
      <c r="J3" s="139" t="s">
        <v>10747</v>
      </c>
    </row>
    <row r="4" s="139" customFormat="true" ht="18.75" hidden="false" customHeight="true" outlineLevel="0" collapsed="false">
      <c r="A4" s="139" t="n">
        <v>1</v>
      </c>
      <c r="B4" s="139" t="n">
        <v>2</v>
      </c>
      <c r="C4" s="139" t="n">
        <v>3</v>
      </c>
      <c r="D4" s="139" t="n">
        <v>4</v>
      </c>
      <c r="E4" s="139" t="n">
        <v>5</v>
      </c>
      <c r="F4" s="139" t="n">
        <v>6</v>
      </c>
      <c r="G4" s="139" t="n">
        <v>7</v>
      </c>
      <c r="H4" s="139" t="n">
        <v>8</v>
      </c>
      <c r="I4" s="139" t="n">
        <v>9</v>
      </c>
      <c r="J4" s="139" t="n">
        <v>10</v>
      </c>
    </row>
    <row r="5" s="140" customFormat="true" ht="54" hidden="false" customHeight="true" outlineLevel="0" collapsed="false">
      <c r="A5" s="140" t="n">
        <v>1</v>
      </c>
      <c r="B5" s="141" t="s">
        <v>892</v>
      </c>
      <c r="C5" s="140" t="s">
        <v>10748</v>
      </c>
      <c r="D5" s="140" t="s">
        <v>894</v>
      </c>
      <c r="E5" s="140" t="s">
        <v>10749</v>
      </c>
      <c r="F5" s="140" t="s">
        <v>1206</v>
      </c>
      <c r="G5" s="140" t="s">
        <v>10750</v>
      </c>
      <c r="H5" s="140" t="s">
        <v>10751</v>
      </c>
      <c r="I5" s="140" t="s">
        <v>10752</v>
      </c>
    </row>
    <row r="6" s="140" customFormat="true" ht="38.25" hidden="false" customHeight="true" outlineLevel="0" collapsed="false">
      <c r="A6" s="140" t="n">
        <v>2</v>
      </c>
      <c r="B6" s="141" t="s">
        <v>7102</v>
      </c>
      <c r="C6" s="140" t="s">
        <v>10753</v>
      </c>
      <c r="D6" s="140" t="s">
        <v>7104</v>
      </c>
      <c r="E6" s="140" t="s">
        <v>10754</v>
      </c>
      <c r="F6" s="140" t="s">
        <v>1206</v>
      </c>
      <c r="G6" s="140" t="n">
        <v>0</v>
      </c>
      <c r="H6" s="140" t="s">
        <v>74</v>
      </c>
      <c r="I6" s="140" t="s">
        <v>10755</v>
      </c>
    </row>
    <row r="7" s="140" customFormat="true" ht="38.25" hidden="false" customHeight="true" outlineLevel="0" collapsed="false">
      <c r="A7" s="140" t="n">
        <v>3</v>
      </c>
      <c r="B7" s="141" t="s">
        <v>132</v>
      </c>
      <c r="C7" s="142" t="s">
        <v>10756</v>
      </c>
      <c r="D7" s="143" t="s">
        <v>10757</v>
      </c>
      <c r="E7" s="143" t="s">
        <v>10758</v>
      </c>
      <c r="F7" s="140" t="s">
        <v>1206</v>
      </c>
      <c r="G7" s="140" t="s">
        <v>10759</v>
      </c>
      <c r="H7" s="140" t="s">
        <v>10760</v>
      </c>
      <c r="I7" s="143" t="s">
        <v>10761</v>
      </c>
      <c r="J7" s="144" t="s">
        <v>10762</v>
      </c>
    </row>
    <row r="8" s="140" customFormat="true" ht="38.25" hidden="false" customHeight="true" outlineLevel="0" collapsed="false">
      <c r="A8" s="140" t="n">
        <v>4</v>
      </c>
      <c r="B8" s="141" t="s">
        <v>618</v>
      </c>
      <c r="C8" s="143" t="s">
        <v>10763</v>
      </c>
      <c r="D8" s="143" t="s">
        <v>10764</v>
      </c>
      <c r="E8" s="143" t="s">
        <v>10765</v>
      </c>
      <c r="F8" s="140" t="s">
        <v>1206</v>
      </c>
      <c r="G8" s="140" t="s">
        <v>10766</v>
      </c>
      <c r="H8" s="140" t="s">
        <v>10767</v>
      </c>
      <c r="I8" s="143" t="s">
        <v>10768</v>
      </c>
      <c r="J8" s="144" t="s">
        <v>10762</v>
      </c>
    </row>
    <row r="9" s="1" customFormat="true" ht="30" hidden="false" customHeight="true" outlineLevel="0" collapsed="false">
      <c r="A9" s="140" t="n">
        <v>5</v>
      </c>
      <c r="B9" s="11" t="s">
        <v>618</v>
      </c>
      <c r="C9" s="10" t="s">
        <v>10769</v>
      </c>
      <c r="D9" s="10" t="s">
        <v>10550</v>
      </c>
      <c r="E9" s="10" t="s">
        <v>10770</v>
      </c>
      <c r="F9" s="140" t="s">
        <v>1206</v>
      </c>
      <c r="G9" s="10" t="s">
        <v>10771</v>
      </c>
      <c r="H9" s="10" t="s">
        <v>10772</v>
      </c>
      <c r="I9" s="10" t="s">
        <v>10773</v>
      </c>
      <c r="J9" s="10"/>
      <c r="K9" s="10"/>
      <c r="L9" s="10"/>
      <c r="M9" s="10"/>
      <c r="N9" s="10"/>
      <c r="P9" s="10"/>
      <c r="Q9" s="10"/>
      <c r="R9" s="10"/>
      <c r="S9" s="10"/>
      <c r="T9" s="10"/>
      <c r="U9" s="10"/>
      <c r="V9" s="10"/>
      <c r="W9" s="10"/>
      <c r="X9" s="10"/>
      <c r="Y9" s="10"/>
      <c r="Z9" s="10"/>
      <c r="AA9" s="10"/>
      <c r="AB9" s="10"/>
      <c r="AC9" s="10"/>
      <c r="AD9" s="10"/>
      <c r="AE9" s="10"/>
      <c r="AF9" s="12"/>
    </row>
    <row r="10" s="147" customFormat="true" ht="38.25" hidden="false" customHeight="true" outlineLevel="0" collapsed="false">
      <c r="A10" s="140" t="n">
        <v>6</v>
      </c>
      <c r="B10" s="145" t="s">
        <v>10007</v>
      </c>
      <c r="C10" s="140" t="s">
        <v>10774</v>
      </c>
      <c r="D10" s="140" t="s">
        <v>10775</v>
      </c>
      <c r="E10" s="10" t="s">
        <v>10776</v>
      </c>
      <c r="F10" s="140" t="s">
        <v>1206</v>
      </c>
      <c r="G10" s="140" t="s">
        <v>10777</v>
      </c>
      <c r="H10" s="146" t="s">
        <v>10778</v>
      </c>
      <c r="I10" s="143" t="s">
        <v>10779</v>
      </c>
      <c r="J10" s="10" t="s">
        <v>10780</v>
      </c>
    </row>
    <row r="11" s="147" customFormat="true" ht="38.25" hidden="false" customHeight="true" outlineLevel="0" collapsed="false">
      <c r="A11" s="140" t="n">
        <v>7</v>
      </c>
      <c r="B11" s="145" t="s">
        <v>402</v>
      </c>
      <c r="C11" s="10" t="s">
        <v>10781</v>
      </c>
      <c r="D11" s="10" t="s">
        <v>10782</v>
      </c>
      <c r="E11" s="10" t="s">
        <v>10783</v>
      </c>
      <c r="F11" s="140" t="s">
        <v>1206</v>
      </c>
      <c r="I11" s="10" t="s">
        <v>10784</v>
      </c>
      <c r="J11" s="10" t="s">
        <v>10785</v>
      </c>
    </row>
    <row r="12" s="147" customFormat="true" ht="38.25" hidden="false" customHeight="true" outlineLevel="0" collapsed="false">
      <c r="A12" s="140" t="n">
        <v>8</v>
      </c>
      <c r="B12" s="145" t="s">
        <v>2801</v>
      </c>
      <c r="C12" s="44" t="s">
        <v>10786</v>
      </c>
      <c r="D12" s="10" t="s">
        <v>10787</v>
      </c>
      <c r="E12" s="10" t="s">
        <v>10788</v>
      </c>
      <c r="F12" s="140" t="s">
        <v>1206</v>
      </c>
      <c r="I12" s="143" t="s">
        <v>10789</v>
      </c>
      <c r="J12" s="10" t="s">
        <v>10762</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11:47:07Z</dcterms:created>
  <dc:creator>pc1</dc:creator>
  <dc:description/>
  <dc:language>en-US</dc:language>
  <cp:lastModifiedBy>Семенова Ольга Станиславовна</cp:lastModifiedBy>
  <dcterms:modified xsi:type="dcterms:W3CDTF">2019-05-15T04:39:28Z</dcterms:modified>
  <cp:revision>0</cp:revision>
  <dc:subject/>
  <dc:title/>
</cp:coreProperties>
</file>